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ä18" sheetId="1" state="visible" r:id="rId2"/>
  </sheets>
  <definedNames>
    <definedName function="false" hidden="true" localSheetId="0" name="_xlnm._FilterDatabase" vbProcedure="false">Pä18!$A$5:$DJ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276">
  <si>
    <t xml:space="preserve">US 2018</t>
  </si>
  <si>
    <t xml:space="preserve">veerg N - vanus I1 järgi ühtlustamata kujul</t>
  </si>
  <si>
    <t xml:space="preserve">Q</t>
  </si>
  <si>
    <r>
      <rPr>
        <sz val="9"/>
        <color rgb="FF000000"/>
        <rFont val="Arial"/>
        <family val="2"/>
        <charset val="186"/>
      </rPr>
      <t xml:space="preserve">≥</t>
    </r>
    <r>
      <rPr>
        <sz val="7.65"/>
        <color rgb="FF000000"/>
        <rFont val="Times New Roman"/>
        <family val="1"/>
      </rPr>
      <t xml:space="preserve">10,5</t>
    </r>
  </si>
  <si>
    <t xml:space="preserve">I1</t>
  </si>
  <si>
    <t xml:space="preserve">ok</t>
  </si>
  <si>
    <t xml:space="preserve">±1vr</t>
  </si>
  <si>
    <t xml:space="preserve">±2a</t>
  </si>
  <si>
    <t xml:space="preserve">sul-fr-häg</t>
  </si>
  <si>
    <t xml:space="preserve">abiks Rauno</t>
  </si>
  <si>
    <t xml:space="preserve">RMK KN osa küt Viljandimaalt</t>
  </si>
  <si>
    <t xml:space="preserve">2018. a PÄRNU maakonnas kütitud PÕDRAD. Üld- ja sarveandmed </t>
  </si>
  <si>
    <t xml:space="preserve">I1 kirje: a-rõngaste arv annab täisaastad, millele lisaks leiti suvine hele ts-kiht (=0,5a)</t>
  </si>
  <si>
    <t xml:space="preserve">kaal : 1 täis; 2a lah sisik-ta; 2b lah sisik, naha, kootide, peata; 3 lihakeha nahata; 4 puhas liha</t>
  </si>
  <si>
    <t xml:space="preserve">valem</t>
  </si>
  <si>
    <t xml:space="preserve">2 0 1 6  -  h a r u d    m õ õ d e t u d,   k u i   e r i l i n e   p õ h j u s   j a   j ä t k u s   a e g a</t>
  </si>
  <si>
    <t xml:space="preserve">Küttimise andmed</t>
  </si>
  <si>
    <t xml:space="preserve">Isendite üldandmed, sh esitamata sarvede andmed; võetud proovid, märkused</t>
  </si>
  <si>
    <r>
      <rPr>
        <sz val="10"/>
        <rFont val="Times New Roman"/>
        <family val="1"/>
      </rPr>
      <t xml:space="preserve">Mõõdetud sarvede nr ja andmed (NB! </t>
    </r>
    <r>
      <rPr>
        <u val="single"/>
        <sz val="10"/>
        <rFont val="Times New Roman"/>
        <family val="1"/>
      </rPr>
      <t xml:space="preserve">jahimeeste teatat </t>
    </r>
    <r>
      <rPr>
        <sz val="10"/>
        <rFont val="Times New Roman"/>
        <family val="1"/>
      </rPr>
      <t xml:space="preserve">sarveharude arvu ja sarvede laius -veerud N, O, P) </t>
    </r>
  </si>
  <si>
    <t xml:space="preserve">Parema sarve harude pikkus p ja ümbermõõt ü</t>
  </si>
  <si>
    <t xml:space="preserve">Vasaku sarve harude pikkus p ja ümbermõõt ü</t>
  </si>
  <si>
    <t xml:space="preserve">T  U  L  E  T  A  T  U  D     S  A  R  V  E  A  N  D  M  E  D, C I C  e s i a l g s e d    p u n k t i d</t>
  </si>
  <si>
    <t xml:space="preserve">sisestades CIC juh järgi veergude CN, CO, CS andmed saab esialgse hinde pulgana ja kühvlina</t>
  </si>
  <si>
    <t xml:space="preserve">MAAKOND</t>
  </si>
  <si>
    <t xml:space="preserve">Maakonna jrk nr</t>
  </si>
  <si>
    <t xml:space="preserve">JAHILUBA</t>
  </si>
  <si>
    <t xml:space="preserve">Jahipiirkond</t>
  </si>
  <si>
    <t xml:space="preserve">Jahiselts vmt</t>
  </si>
  <si>
    <t xml:space="preserve">Kütt</t>
  </si>
  <si>
    <t xml:space="preserve">Küttimise kuupäev</t>
  </si>
  <si>
    <t xml:space="preserve">SUGU, juv ü, k tähis</t>
  </si>
  <si>
    <t xml:space="preserve">VANUSRÜHM</t>
  </si>
  <si>
    <t xml:space="preserve">Stat vanus</t>
  </si>
  <si>
    <t xml:space="preserve">Stat van I1 järgi</t>
  </si>
  <si>
    <t xml:space="preserve">LL PIKKUS mm</t>
  </si>
  <si>
    <t xml:space="preserve">LL katki 1</t>
  </si>
  <si>
    <t xml:space="preserve">Hamba-LL erisus, vanus I1 a-r järgi, ar loetavus</t>
  </si>
  <si>
    <t xml:space="preserve">Paremal sarvel harusid</t>
  </si>
  <si>
    <t xml:space="preserve">Vasakul sarvel harusid</t>
  </si>
  <si>
    <t xml:space="preserve">Sarvede laius jahimehe andmeil</t>
  </si>
  <si>
    <t xml:space="preserve">VASIKAID</t>
  </si>
  <si>
    <t xml:space="preserve">PIIM UDARAS</t>
  </si>
  <si>
    <t xml:space="preserve">SELJARASV mm</t>
  </si>
  <si>
    <t xml:space="preserve">LIHAKEHA var-kg</t>
  </si>
  <si>
    <t xml:space="preserve">Täps VANUS I1 järgi</t>
  </si>
  <si>
    <t xml:space="preserve">DNA-proov</t>
  </si>
  <si>
    <t xml:space="preserve">S-proov</t>
  </si>
  <si>
    <t xml:space="preserve">MS-proov</t>
  </si>
  <si>
    <t xml:space="preserve">habemest: 1nd, 2 F</t>
  </si>
  <si>
    <t xml:space="preserve">habemetüüp 1-3</t>
  </si>
  <si>
    <t xml:space="preserve">habeme pikkus</t>
  </si>
  <si>
    <t xml:space="preserve">1Vigastus-haigus,                  2 parasiidid</t>
  </si>
  <si>
    <t xml:space="preserve">Hinne sarvede laiusele 1 üle, 3 alla, 2 lgk=keskm</t>
  </si>
  <si>
    <t xml:space="preserve">MÄRKUSI: sarve asukoht, vigastuste laad, Hab tüv p x l, jne </t>
  </si>
  <si>
    <t xml:space="preserve">l-luu nr</t>
  </si>
  <si>
    <t xml:space="preserve">Mõõdetud sarve nr</t>
  </si>
  <si>
    <t xml:space="preserve">NINALUUtüüp</t>
  </si>
  <si>
    <t xml:space="preserve">Asüm-meet-ria</t>
  </si>
  <si>
    <t xml:space="preserve">Väär-arend 1harud,   2kahv, 3paruk,    4täps-ta 5 maarja-kask</t>
  </si>
  <si>
    <t xml:space="preserve">Vigastus 1kasvuaj 2j-a sarv,     3..kännas, 4..kolju 5täps-ta</t>
  </si>
  <si>
    <t xml:space="preserve">Asend 1norm 2lame, 3kauss 4längus</t>
  </si>
  <si>
    <t xml:space="preserve">Kühvel 1alge, 2tag, 3eesm, 4 lõhen, 5 täis, 6 lipikult</t>
  </si>
  <si>
    <t xml:space="preserve">Sarved 1 heidet 2heitm alg</t>
  </si>
  <si>
    <t xml:space="preserve">Parema tüviku ümbermõõt</t>
  </si>
  <si>
    <t xml:space="preserve">Vasaku tüviku ümbermõõt</t>
  </si>
  <si>
    <t xml:space="preserve">Sarvede laius</t>
  </si>
  <si>
    <t xml:space="preserve">Parema sarve pikkus</t>
  </si>
  <si>
    <t xml:space="preserve">Vasaku sarve pikkus</t>
  </si>
  <si>
    <t xml:space="preserve">Parema kühvli laius</t>
  </si>
  <si>
    <t xml:space="preserve">Vasaku kühvli laius</t>
  </si>
  <si>
    <t xml:space="preserve">Parem pikkus tüvikust</t>
  </si>
  <si>
    <t xml:space="preserve">Vasak pikkus tüvikust</t>
  </si>
  <si>
    <t xml:space="preserve">1p</t>
  </si>
  <si>
    <t xml:space="preserve">1ü</t>
  </si>
  <si>
    <t xml:space="preserve">2p</t>
  </si>
  <si>
    <t xml:space="preserve">2ü</t>
  </si>
  <si>
    <t xml:space="preserve">3p</t>
  </si>
  <si>
    <t xml:space="preserve">3ü</t>
  </si>
  <si>
    <t xml:space="preserve">4p</t>
  </si>
  <si>
    <t xml:space="preserve">4ü</t>
  </si>
  <si>
    <t xml:space="preserve">5p</t>
  </si>
  <si>
    <t xml:space="preserve">5ü</t>
  </si>
  <si>
    <t xml:space="preserve">6p</t>
  </si>
  <si>
    <t xml:space="preserve">6ü</t>
  </si>
  <si>
    <t xml:space="preserve">7p</t>
  </si>
  <si>
    <t xml:space="preserve">7ü</t>
  </si>
  <si>
    <t xml:space="preserve">8p</t>
  </si>
  <si>
    <t xml:space="preserve">8ü</t>
  </si>
  <si>
    <t xml:space="preserve">9p</t>
  </si>
  <si>
    <t xml:space="preserve">9ü</t>
  </si>
  <si>
    <t xml:space="preserve">10p</t>
  </si>
  <si>
    <t xml:space="preserve">10ü</t>
  </si>
  <si>
    <t xml:space="preserve">11p</t>
  </si>
  <si>
    <t xml:space="preserve">11ü</t>
  </si>
  <si>
    <t xml:space="preserve">sarveharude koguarv</t>
  </si>
  <si>
    <t xml:space="preserve">harusid pulgana hindamisele</t>
  </si>
  <si>
    <t xml:space="preserve">harusid kühvlina hindamisee</t>
  </si>
  <si>
    <t xml:space="preserve">Sarveharude pikkuste summa</t>
  </si>
  <si>
    <t xml:space="preserve">sarveharude keskmine pikkus</t>
  </si>
  <si>
    <t xml:space="preserve">harude pikkus pulgana</t>
  </si>
  <si>
    <t xml:space="preserve">harude pikkus kühvlina</t>
  </si>
  <si>
    <t xml:space="preserve">Sarvede pikkuste keskmine</t>
  </si>
  <si>
    <t xml:space="preserve">Sarveharude ümbermõõtude summa (liida käsitsi 5+5 parimat)</t>
  </si>
  <si>
    <t xml:space="preserve">Harude ümbermõõdu punkte</t>
  </si>
  <si>
    <t xml:space="preserve">Sarvetüvikute ümbermõõtude summa</t>
  </si>
  <si>
    <t xml:space="preserve">1/2 sarvede laiusest</t>
  </si>
  <si>
    <t xml:space="preserve">kahekordne kühvlite laius</t>
  </si>
  <si>
    <t xml:space="preserve">mahahindlus</t>
  </si>
  <si>
    <t xml:space="preserve">CIC punkte pulksarvena, lgk (pr250st, h 275st, k 300st)</t>
  </si>
  <si>
    <t xml:space="preserve">CIC punkte kühvelsarvena, lgk</t>
  </si>
  <si>
    <t xml:space="preserve">mõõtmine CIC 1 täielik;          2 osaline; 3 mõõtmata;                        4 mt jahimees</t>
  </si>
  <si>
    <t xml:space="preserve">PÄ</t>
  </si>
  <si>
    <t xml:space="preserve">Kullipesa</t>
  </si>
  <si>
    <t xml:space="preserve">P</t>
  </si>
  <si>
    <t xml:space="preserve">2,5-3,5</t>
  </si>
  <si>
    <t xml:space="preserve">jm mt</t>
  </si>
  <si>
    <t xml:space="preserve">habemetüüp: vahel kaemastel silmatorkav</t>
  </si>
  <si>
    <t xml:space="preserve">Paikuse</t>
  </si>
  <si>
    <t xml:space="preserve">lü</t>
  </si>
  <si>
    <t xml:space="preserve">1 pudeljas käelabast lühem või pikem</t>
  </si>
  <si>
    <t xml:space="preserve">6,5-7,5</t>
  </si>
  <si>
    <t xml:space="preserve">2 kolmnurkne</t>
  </si>
  <si>
    <t xml:space="preserve">3,5-4,5</t>
  </si>
  <si>
    <t xml:space="preserve">3 ümar-rombjas</t>
  </si>
  <si>
    <t xml:space="preserve">p-de vahet hiljuti</t>
  </si>
  <si>
    <t xml:space="preserve">Aruvälja</t>
  </si>
  <si>
    <t xml:space="preserve">L</t>
  </si>
  <si>
    <t xml:space="preserve">7,5-8,5</t>
  </si>
  <si>
    <t xml:space="preserve">Pöörikaasiku</t>
  </si>
  <si>
    <t xml:space="preserve">Rahnoja</t>
  </si>
  <si>
    <t xml:space="preserve">5,5-6,5</t>
  </si>
  <si>
    <t xml:space="preserve">jm mt, tü 25 ja 21 tn väär</t>
  </si>
  <si>
    <t xml:space="preserve">Seliste</t>
  </si>
  <si>
    <t xml:space="preserve">P..I..C vahetus</t>
  </si>
  <si>
    <t xml:space="preserve">Audru</t>
  </si>
  <si>
    <t xml:space="preserve">4,5-5,5</t>
  </si>
  <si>
    <t xml:space="preserve">Koonga</t>
  </si>
  <si>
    <t xml:space="preserve">A. Liin</t>
  </si>
  <si>
    <t xml:space="preserve">P3o-ga, muu=3,5</t>
  </si>
  <si>
    <t xml:space="preserve">2?</t>
  </si>
  <si>
    <t xml:space="preserve">pü</t>
  </si>
  <si>
    <t xml:space="preserve">Sauga</t>
  </si>
  <si>
    <t xml:space="preserve">P3o?M31&lt;</t>
  </si>
  <si>
    <t xml:space="preserve">P4M1M2M31&lt;ga, kuid vähe kul</t>
  </si>
  <si>
    <t xml:space="preserve">Jõõpre</t>
  </si>
  <si>
    <t xml:space="preserve">okt</t>
  </si>
  <si>
    <t xml:space="preserve">Tori-Sindi</t>
  </si>
  <si>
    <t xml:space="preserve">Sindi</t>
  </si>
  <si>
    <t xml:space="preserve">I2 em vig</t>
  </si>
  <si>
    <t xml:space="preserve">P3otugM33=</t>
  </si>
  <si>
    <t xml:space="preserve">P4=M31&lt;</t>
  </si>
  <si>
    <t xml:space="preserve">&lt;</t>
  </si>
  <si>
    <t xml:space="preserve">pv</t>
  </si>
  <si>
    <t xml:space="preserve">I3vahet</t>
  </si>
  <si>
    <t xml:space="preserve">1?</t>
  </si>
  <si>
    <t xml:space="preserve">Kihlepa-lindi</t>
  </si>
  <si>
    <t xml:space="preserve">Pärnjõe</t>
  </si>
  <si>
    <t xml:space="preserve">2b-276</t>
  </si>
  <si>
    <t xml:space="preserve">2b-221</t>
  </si>
  <si>
    <t xml:space="preserve">2b-207</t>
  </si>
  <si>
    <t xml:space="preserve">2b-271</t>
  </si>
  <si>
    <t xml:space="preserve">2b-220</t>
  </si>
  <si>
    <t xml:space="preserve">2b-226</t>
  </si>
  <si>
    <t xml:space="preserve">2 juv kütiti</t>
  </si>
  <si>
    <t xml:space="preserve">2b-243</t>
  </si>
  <si>
    <t xml:space="preserve">1 juv kütiti</t>
  </si>
  <si>
    <t xml:space="preserve">4--34</t>
  </si>
  <si>
    <t xml:space="preserve">pk</t>
  </si>
  <si>
    <t xml:space="preserve">M2</t>
  </si>
  <si>
    <t xml:space="preserve">4--39</t>
  </si>
  <si>
    <t xml:space="preserve">lk</t>
  </si>
  <si>
    <t xml:space="preserve">4--30</t>
  </si>
  <si>
    <t xml:space="preserve">Tahkuranna</t>
  </si>
  <si>
    <t xml:space="preserve">I-d vigased</t>
  </si>
  <si>
    <t xml:space="preserve">&gt;300</t>
  </si>
  <si>
    <t xml:space="preserve">A</t>
  </si>
  <si>
    <t xml:space="preserve">1,5-2,5</t>
  </si>
  <si>
    <t xml:space="preserve">nupud</t>
  </si>
  <si>
    <t xml:space="preserve">saetud</t>
  </si>
  <si>
    <t xml:space="preserve">M2-1 eriline</t>
  </si>
  <si>
    <t xml:space="preserve">M2-1 foto</t>
  </si>
  <si>
    <t xml:space="preserve">M2 av</t>
  </si>
  <si>
    <t xml:space="preserve">9,5-10,5</t>
  </si>
  <si>
    <t xml:space="preserve">M1 kadumas</t>
  </si>
  <si>
    <t xml:space="preserve">n</t>
  </si>
  <si>
    <t xml:space="preserve">Pööravere</t>
  </si>
  <si>
    <t xml:space="preserve">I1-.., P3 c, lõhega; M33&lt;, muu keskm kul</t>
  </si>
  <si>
    <t xml:space="preserve">C=2,5</t>
  </si>
  <si>
    <t xml:space="preserve">I1?</t>
  </si>
  <si>
    <t xml:space="preserve">l</t>
  </si>
  <si>
    <t xml:space="preserve">P3o, I1-ta</t>
  </si>
  <si>
    <t xml:space="preserve">M3 ja P2 -ta, ülah vigastus?, C=2,5</t>
  </si>
  <si>
    <t xml:space="preserve">jm  mt</t>
  </si>
  <si>
    <t xml:space="preserve">P4=,M31&lt;</t>
  </si>
  <si>
    <t xml:space="preserve">N</t>
  </si>
  <si>
    <t xml:space="preserve">Tootsi</t>
  </si>
  <si>
    <t xml:space="preserve">M31&lt;, P4=</t>
  </si>
  <si>
    <t xml:space="preserve">M2 av ja näha</t>
  </si>
  <si>
    <t xml:space="preserve">M33-, muu 3,5 ok</t>
  </si>
  <si>
    <t xml:space="preserve">Lõpe</t>
  </si>
  <si>
    <t xml:space="preserve">P2 vig ja irdunud</t>
  </si>
  <si>
    <t xml:space="preserve">np?</t>
  </si>
  <si>
    <t xml:space="preserve">&lt; m2 näha</t>
  </si>
  <si>
    <t xml:space="preserve">kirjas 1j, p+, mis väär; kas õige l-luu?</t>
  </si>
  <si>
    <t xml:space="preserve">2m</t>
  </si>
  <si>
    <t xml:space="preserve">püstised, par murt kasvuajal</t>
  </si>
  <si>
    <t xml:space="preserve">khvl</t>
  </si>
  <si>
    <t xml:space="preserve">Jäärumetsa</t>
  </si>
  <si>
    <t xml:space="preserve">turist, sept-okt?</t>
  </si>
  <si>
    <t xml:space="preserve">Tihemetsa</t>
  </si>
  <si>
    <t xml:space="preserve">p</t>
  </si>
  <si>
    <t xml:space="preserve">12…13</t>
  </si>
  <si>
    <t xml:space="preserve">m2</t>
  </si>
  <si>
    <t xml:space="preserve">jm mt ise</t>
  </si>
  <si>
    <t xml:space="preserve">jm ise mt</t>
  </si>
  <si>
    <t xml:space="preserve">m?</t>
  </si>
  <si>
    <t xml:space="preserve">13-14</t>
  </si>
  <si>
    <t xml:space="preserve">Tori</t>
  </si>
  <si>
    <t xml:space="preserve">M2I1</t>
  </si>
  <si>
    <t xml:space="preserve">I1-, P3o, P4= põiki, M31=</t>
  </si>
  <si>
    <t xml:space="preserve">Kaisma</t>
  </si>
  <si>
    <t xml:space="preserve">P3o ja I1- nõrk</t>
  </si>
  <si>
    <t xml:space="preserve">Jäärja</t>
  </si>
  <si>
    <t xml:space="preserve">Nõmme</t>
  </si>
  <si>
    <t xml:space="preserve">muu ok, M33-</t>
  </si>
  <si>
    <t xml:space="preserve">P4  lisaharjaga</t>
  </si>
  <si>
    <t xml:space="preserve">P2 vahetumata</t>
  </si>
  <si>
    <t xml:space="preserve">P3o, M33-</t>
  </si>
  <si>
    <t xml:space="preserve">h-vahet pooleli, C, P2-P4</t>
  </si>
  <si>
    <t xml:space="preserve">M3 katkine</t>
  </si>
  <si>
    <t xml:space="preserve">M3 trauma, murdunud</t>
  </si>
  <si>
    <t xml:space="preserve">P3o!</t>
  </si>
  <si>
    <t xml:space="preserve">Vana-Varbla</t>
  </si>
  <si>
    <t xml:space="preserve">P3-M1 väär hambumine</t>
  </si>
  <si>
    <t xml:space="preserve">I vähe kul, muu ok</t>
  </si>
  <si>
    <t xml:space="preserve">&gt;10,5</t>
  </si>
  <si>
    <t xml:space="preserve">m2av</t>
  </si>
  <si>
    <t xml:space="preserve">k</t>
  </si>
  <si>
    <t xml:space="preserve">p4 vig</t>
  </si>
  <si>
    <t xml:space="preserve">Halinga</t>
  </si>
  <si>
    <t xml:space="preserve">Vändra</t>
  </si>
  <si>
    <t xml:space="preserve">m2I1</t>
  </si>
  <si>
    <t xml:space="preserve">Id vigased</t>
  </si>
  <si>
    <t xml:space="preserve">Suigu</t>
  </si>
  <si>
    <t xml:space="preserve">8,5-9,5</t>
  </si>
  <si>
    <t xml:space="preserve">m2 </t>
  </si>
  <si>
    <t xml:space="preserve">5,5-8,5</t>
  </si>
  <si>
    <t xml:space="preserve">Orajõe</t>
  </si>
  <si>
    <t xml:space="preserve">Treimani</t>
  </si>
  <si>
    <t xml:space="preserve">Tõstamaa</t>
  </si>
  <si>
    <t xml:space="preserve">sarv maha veetud</t>
  </si>
  <si>
    <t xml:space="preserve">a</t>
  </si>
  <si>
    <t xml:space="preserve">r</t>
  </si>
  <si>
    <t xml:space="preserve">m2i1</t>
  </si>
  <si>
    <t xml:space="preserve">Massiaru</t>
  </si>
  <si>
    <t xml:space="preserve">P2stop</t>
  </si>
  <si>
    <t xml:space="preserve">av</t>
  </si>
  <si>
    <t xml:space="preserve">Surju</t>
  </si>
  <si>
    <t xml:space="preserve">Kurgja</t>
  </si>
  <si>
    <t xml:space="preserve">?</t>
  </si>
  <si>
    <t xml:space="preserve">Airek Kolju</t>
  </si>
  <si>
    <t xml:space="preserve">sildid pakis, ll-d markeerimata</t>
  </si>
  <si>
    <t xml:space="preserve">m1vig</t>
  </si>
  <si>
    <t xml:space="preserve">Tali</t>
  </si>
  <si>
    <t xml:space="preserve">ll hiljem</t>
  </si>
  <si>
    <t xml:space="preserve">m</t>
  </si>
  <si>
    <t xml:space="preserve">mõlemad sarved murdunud</t>
  </si>
  <si>
    <t xml:space="preserve">Lavassaare</t>
  </si>
  <si>
    <t xml:space="preserve">ll-ta</t>
  </si>
  <si>
    <t xml:space="preserve">Are</t>
  </si>
  <si>
    <t xml:space="preserve">M2av</t>
  </si>
  <si>
    <t xml:space="preserve">p4m1 lõtkuga</t>
  </si>
  <si>
    <t xml:space="preserve">Häädemeeste</t>
  </si>
  <si>
    <t xml:space="preserve">&gt;=10,5</t>
  </si>
  <si>
    <t xml:space="preserve">hambaaugud</t>
  </si>
  <si>
    <t xml:space="preserve">m1katki: m2aug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9]mmm\-yy"/>
    <numFmt numFmtId="169" formatCode="0.00E+00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2"/>
      <name val="Times New Roman"/>
      <family val="1"/>
    </font>
    <font>
      <sz val="9"/>
      <name val="Times New Roman"/>
      <family val="1"/>
    </font>
    <font>
      <sz val="8.5"/>
      <name val="Arial Narrow"/>
      <family val="2"/>
      <charset val="186"/>
    </font>
    <font>
      <b val="true"/>
      <sz val="12"/>
      <name val="Times New Roman"/>
      <family val="1"/>
      <charset val="186"/>
    </font>
    <font>
      <sz val="8.5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7.65"/>
      <color rgb="FF000000"/>
      <name val="Times New Roman"/>
      <family val="1"/>
    </font>
    <font>
      <b val="true"/>
      <sz val="9"/>
      <name val="Arial"/>
      <family val="2"/>
      <charset val="186"/>
    </font>
    <font>
      <sz val="16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9"/>
      <name val="Arial Narrow"/>
      <family val="2"/>
      <charset val="186"/>
    </font>
    <font>
      <b val="true"/>
      <sz val="16"/>
      <name val="Times New Roman"/>
      <family val="1"/>
      <charset val="186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Arial"/>
      <family val="2"/>
      <charset val="186"/>
    </font>
    <font>
      <sz val="8"/>
      <name val="Arial Narrow"/>
      <family val="2"/>
      <charset val="186"/>
    </font>
    <font>
      <u val="single"/>
      <sz val="8"/>
      <color rgb="FF000080"/>
      <name val="Times New Roman"/>
      <family val="1"/>
    </font>
    <font>
      <b val="true"/>
      <sz val="8"/>
      <color rgb="FF0000FF"/>
      <name val="Times New Roman"/>
      <family val="1"/>
      <charset val="186"/>
    </font>
    <font>
      <sz val="8"/>
      <color rgb="FF0000FF"/>
      <name val="Times New Roman"/>
      <family val="1"/>
    </font>
    <font>
      <b val="true"/>
      <u val="single"/>
      <sz val="8"/>
      <color rgb="FF000080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FF"/>
      <name val="Times New Roman"/>
      <family val="1"/>
      <charset val="186"/>
    </font>
    <font>
      <b val="true"/>
      <sz val="9"/>
      <color rgb="FFFF0000"/>
      <name val="Times New Roman"/>
      <family val="1"/>
    </font>
    <font>
      <sz val="8"/>
      <color rgb="FF993300"/>
      <name val="Times New Roman"/>
      <family val="1"/>
    </font>
    <font>
      <sz val="9"/>
      <name val="Times New Roman"/>
      <family val="1"/>
      <charset val="186"/>
    </font>
    <font>
      <sz val="10"/>
      <color rgb="FF0000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5" applyFont="true" applyBorder="true" applyAlignment="false" applyProtection="false"/>
    <xf numFmtId="164" fontId="7" fillId="20" borderId="1" applyFont="true" applyBorder="true" applyAlignment="false" applyProtection="false"/>
    <xf numFmtId="164" fontId="14" fillId="21" borderId="6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7" borderId="5" applyFont="true" applyBorder="true" applyAlignment="false" applyProtection="false"/>
    <xf numFmtId="164" fontId="14" fillId="21" borderId="6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2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3" fillId="21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rõhk1" xfId="26"/>
    <cellStyle name="20% – rõhk2" xfId="27"/>
    <cellStyle name="20% – rõhk3" xfId="28"/>
    <cellStyle name="20% – rõhk4" xfId="29"/>
    <cellStyle name="20% – rõhk5" xfId="30"/>
    <cellStyle name="20% – rõhk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rõhk1" xfId="38"/>
    <cellStyle name="40% – rõhk2" xfId="39"/>
    <cellStyle name="40% – rõhk3" xfId="40"/>
    <cellStyle name="40% – rõhk4" xfId="41"/>
    <cellStyle name="40% – rõhk5" xfId="42"/>
    <cellStyle name="40% – rõhk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rõhk1" xfId="50"/>
    <cellStyle name="60% – rõhk2" xfId="51"/>
    <cellStyle name="60% – rõhk3" xfId="52"/>
    <cellStyle name="60% – rõhk4" xfId="53"/>
    <cellStyle name="60% – rõhk5" xfId="54"/>
    <cellStyle name="60% – rõhk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heck Cell" xfId="63"/>
    <cellStyle name="Explanatory Text" xfId="64"/>
    <cellStyle name="Good 1" xfId="65"/>
    <cellStyle name="Halb" xfId="66"/>
    <cellStyle name="Hea" xfId="67"/>
    <cellStyle name="Heading 1 1" xfId="68"/>
    <cellStyle name="Heading 2 1" xfId="69"/>
    <cellStyle name="Heading 3" xfId="70"/>
    <cellStyle name="Heading 4" xfId="71"/>
    <cellStyle name="Input" xfId="72"/>
    <cellStyle name="Kontrolli lahtrit" xfId="73"/>
    <cellStyle name="Output" xfId="74"/>
    <cellStyle name="Pealkiri 1" xfId="75"/>
    <cellStyle name="Pealkiri 2" xfId="76"/>
    <cellStyle name="Pealkiri 3" xfId="77"/>
    <cellStyle name="Pealkiri 4" xfId="78"/>
    <cellStyle name="Rõhk1" xfId="79"/>
    <cellStyle name="Rõhk2" xfId="80"/>
    <cellStyle name="Rõhk3" xfId="81"/>
    <cellStyle name="Rõhk4" xfId="82"/>
    <cellStyle name="Rõhk5" xfId="83"/>
    <cellStyle name="Rõhk6" xfId="84"/>
    <cellStyle name="Selgitav tekst" xfId="85"/>
    <cellStyle name="Sisend" xfId="86"/>
    <cellStyle name="Väljund" xfId="87"/>
  </cellStyles>
  <dxfs count="2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DJ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B506" activeCellId="0" sqref="B506"/>
    </sheetView>
  </sheetViews>
  <sheetFormatPr defaultColWidth="3.82421875" defaultRowHeight="16" zeroHeight="false" outlineLevelRow="0" outlineLevelCol="0"/>
  <cols>
    <col collapsed="false" customWidth="false" hidden="false" outlineLevel="0" max="1" min="1" style="1" width="3.82"/>
    <col collapsed="false" customWidth="true" hidden="false" outlineLevel="0" max="2" min="2" style="1" width="4.33"/>
    <col collapsed="false" customWidth="true" hidden="false" outlineLevel="0" max="3" min="3" style="1" width="6.66"/>
    <col collapsed="false" customWidth="true" hidden="false" outlineLevel="0" max="4" min="4" style="1" width="7.5"/>
    <col collapsed="false" customWidth="true" hidden="false" outlineLevel="0" max="5" min="5" style="1" width="5.82"/>
    <col collapsed="false" customWidth="true" hidden="false" outlineLevel="0" max="6" min="6" style="1" width="4.66"/>
    <col collapsed="false" customWidth="true" hidden="false" outlineLevel="0" max="7" min="7" style="1" width="6.82"/>
    <col collapsed="false" customWidth="false" hidden="false" outlineLevel="0" max="8" min="8" style="2" width="3.82"/>
    <col collapsed="false" customWidth="true" hidden="false" outlineLevel="0" max="9" min="9" style="1" width="5.99"/>
    <col collapsed="false" customWidth="true" hidden="false" outlineLevel="0" max="10" min="10" style="1" width="5.15"/>
    <col collapsed="false" customWidth="true" hidden="false" outlineLevel="0" max="11" min="11" style="1" width="4.82"/>
    <col collapsed="false" customWidth="true" hidden="false" outlineLevel="0" max="12" min="12" style="3" width="4.49"/>
    <col collapsed="false" customWidth="true" hidden="false" outlineLevel="0" max="13" min="13" style="3" width="3.15"/>
    <col collapsed="false" customWidth="true" hidden="false" outlineLevel="0" max="14" min="14" style="4" width="6.99"/>
    <col collapsed="false" customWidth="false" hidden="false" outlineLevel="0" max="16" min="15" style="2" width="3.82"/>
    <col collapsed="false" customWidth="true" hidden="false" outlineLevel="0" max="17" min="17" style="2" width="5.32"/>
    <col collapsed="false" customWidth="true" hidden="false" outlineLevel="0" max="18" min="18" style="1" width="3.15"/>
    <col collapsed="false" customWidth="true" hidden="false" outlineLevel="0" max="19" min="19" style="1" width="2.99"/>
    <col collapsed="false" customWidth="true" hidden="false" outlineLevel="0" max="20" min="20" style="1" width="3.99"/>
    <col collapsed="false" customWidth="true" hidden="false" outlineLevel="0" max="21" min="21" style="1" width="5.5"/>
    <col collapsed="false" customWidth="true" hidden="false" outlineLevel="0" max="22" min="22" style="2" width="3.49"/>
    <col collapsed="false" customWidth="false" hidden="false" outlineLevel="0" max="28" min="23" style="1" width="3.82"/>
    <col collapsed="false" customWidth="true" hidden="false" outlineLevel="0" max="29" min="29" style="1" width="4.82"/>
    <col collapsed="false" customWidth="true" hidden="false" outlineLevel="0" max="30" min="30" style="5" width="5.15"/>
    <col collapsed="false" customWidth="true" hidden="false" outlineLevel="0" max="31" min="31" style="6" width="13.99"/>
    <col collapsed="false" customWidth="true" hidden="false" outlineLevel="0" max="32" min="32" style="1" width="3.99"/>
    <col collapsed="false" customWidth="true" hidden="false" outlineLevel="0" max="33" min="33" style="7" width="4.33"/>
    <col collapsed="false" customWidth="false" hidden="false" outlineLevel="0" max="35" min="34" style="1" width="3.82"/>
    <col collapsed="false" customWidth="true" hidden="false" outlineLevel="0" max="36" min="36" style="1" width="6.5"/>
    <col collapsed="false" customWidth="true" hidden="false" outlineLevel="0" max="37" min="37" style="1" width="6.82"/>
    <col collapsed="false" customWidth="true" hidden="false" outlineLevel="0" max="39" min="38" style="1" width="6.66"/>
    <col collapsed="false" customWidth="false" hidden="false" outlineLevel="0" max="40" min="40" style="1" width="3.82"/>
    <col collapsed="false" customWidth="false" hidden="false" outlineLevel="0" max="42" min="41" style="7" width="3.82"/>
    <col collapsed="false" customWidth="true" hidden="false" outlineLevel="0" max="44" min="43" style="1" width="4.15"/>
    <col collapsed="false" customWidth="true" hidden="false" outlineLevel="0" max="45" min="45" style="8" width="5.5"/>
    <col collapsed="false" customWidth="true" hidden="false" outlineLevel="0" max="51" min="46" style="1" width="3.99"/>
    <col collapsed="false" customWidth="true" hidden="false" outlineLevel="0" max="52" min="52" style="9" width="3.66"/>
    <col collapsed="false" customWidth="true" hidden="false" outlineLevel="0" max="53" min="53" style="10" width="3.66"/>
    <col collapsed="false" customWidth="true" hidden="false" outlineLevel="0" max="54" min="54" style="1" width="3.66"/>
    <col collapsed="false" customWidth="true" hidden="false" outlineLevel="0" max="55" min="55" style="10" width="3.66"/>
    <col collapsed="false" customWidth="true" hidden="false" outlineLevel="0" max="56" min="56" style="1" width="3.66"/>
    <col collapsed="false" customWidth="true" hidden="false" outlineLevel="0" max="57" min="57" style="10" width="3.66"/>
    <col collapsed="false" customWidth="true" hidden="false" outlineLevel="0" max="58" min="58" style="1" width="3.66"/>
    <col collapsed="false" customWidth="true" hidden="false" outlineLevel="0" max="59" min="59" style="10" width="3.66"/>
    <col collapsed="false" customWidth="true" hidden="false" outlineLevel="0" max="60" min="60" style="1" width="3.66"/>
    <col collapsed="false" customWidth="true" hidden="false" outlineLevel="0" max="61" min="61" style="10" width="3.66"/>
    <col collapsed="false" customWidth="true" hidden="false" outlineLevel="0" max="62" min="62" style="1" width="3.66"/>
    <col collapsed="false" customWidth="true" hidden="false" outlineLevel="0" max="63" min="63" style="10" width="3.66"/>
    <col collapsed="false" customWidth="true" hidden="false" outlineLevel="0" max="64" min="64" style="1" width="3.66"/>
    <col collapsed="false" customWidth="true" hidden="false" outlineLevel="0" max="65" min="65" style="10" width="3.66"/>
    <col collapsed="false" customWidth="true" hidden="false" outlineLevel="0" max="66" min="66" style="1" width="3.66"/>
    <col collapsed="false" customWidth="true" hidden="false" outlineLevel="0" max="67" min="67" style="10" width="3.66"/>
    <col collapsed="false" customWidth="true" hidden="false" outlineLevel="0" max="68" min="68" style="1" width="3.66"/>
    <col collapsed="false" customWidth="true" hidden="false" outlineLevel="0" max="69" min="69" style="10" width="3.66"/>
    <col collapsed="false" customWidth="true" hidden="false" outlineLevel="0" max="70" min="70" style="11" width="3.66"/>
    <col collapsed="false" customWidth="true" hidden="false" outlineLevel="0" max="71" min="71" style="10" width="3.66"/>
    <col collapsed="false" customWidth="true" hidden="false" outlineLevel="0" max="72" min="72" style="11" width="3.66"/>
    <col collapsed="false" customWidth="true" hidden="false" outlineLevel="0" max="73" min="73" style="10" width="3.66"/>
    <col collapsed="false" customWidth="true" hidden="false" outlineLevel="0" max="74" min="74" style="9" width="3.66"/>
    <col collapsed="false" customWidth="true" hidden="false" outlineLevel="0" max="75" min="75" style="10" width="3.66"/>
    <col collapsed="false" customWidth="true" hidden="false" outlineLevel="0" max="76" min="76" style="1" width="3.66"/>
    <col collapsed="false" customWidth="true" hidden="false" outlineLevel="0" max="77" min="77" style="10" width="3.66"/>
    <col collapsed="false" customWidth="true" hidden="false" outlineLevel="0" max="78" min="78" style="1" width="3.66"/>
    <col collapsed="false" customWidth="true" hidden="false" outlineLevel="0" max="79" min="79" style="10" width="3.66"/>
    <col collapsed="false" customWidth="true" hidden="false" outlineLevel="0" max="80" min="80" style="1" width="3.66"/>
    <col collapsed="false" customWidth="true" hidden="false" outlineLevel="0" max="81" min="81" style="10" width="3.66"/>
    <col collapsed="false" customWidth="true" hidden="false" outlineLevel="0" max="82" min="82" style="1" width="3.66"/>
    <col collapsed="false" customWidth="true" hidden="false" outlineLevel="0" max="83" min="83" style="10" width="3.66"/>
    <col collapsed="false" customWidth="true" hidden="false" outlineLevel="0" max="84" min="84" style="1" width="3.66"/>
    <col collapsed="false" customWidth="true" hidden="false" outlineLevel="0" max="85" min="85" style="10" width="3.66"/>
    <col collapsed="false" customWidth="true" hidden="false" outlineLevel="0" max="86" min="86" style="1" width="3.66"/>
    <col collapsed="false" customWidth="true" hidden="false" outlineLevel="0" max="87" min="87" style="10" width="3.66"/>
    <col collapsed="false" customWidth="true" hidden="false" outlineLevel="0" max="88" min="88" style="1" width="3.66"/>
    <col collapsed="false" customWidth="true" hidden="false" outlineLevel="0" max="89" min="89" style="10" width="3.66"/>
    <col collapsed="false" customWidth="true" hidden="false" outlineLevel="0" max="90" min="90" style="1" width="3.66"/>
    <col collapsed="false" customWidth="true" hidden="false" outlineLevel="0" max="91" min="91" style="10" width="3.66"/>
    <col collapsed="false" customWidth="true" hidden="false" outlineLevel="0" max="92" min="92" style="11" width="3.66"/>
    <col collapsed="false" customWidth="true" hidden="false" outlineLevel="0" max="93" min="93" style="10" width="3.66"/>
    <col collapsed="false" customWidth="true" hidden="false" outlineLevel="0" max="94" min="94" style="11" width="3.66"/>
    <col collapsed="false" customWidth="true" hidden="false" outlineLevel="0" max="95" min="95" style="10" width="3.66"/>
    <col collapsed="false" customWidth="false" hidden="false" outlineLevel="0" max="96" min="96" style="1" width="3.82"/>
    <col collapsed="false" customWidth="true" hidden="false" outlineLevel="0" max="98" min="97" style="1" width="5.5"/>
    <col collapsed="false" customWidth="true" hidden="false" outlineLevel="0" max="99" min="99" style="1" width="7.16"/>
    <col collapsed="false" customWidth="true" hidden="false" outlineLevel="0" max="100" min="100" style="1" width="5.5"/>
    <col collapsed="false" customWidth="true" hidden="false" outlineLevel="0" max="101" min="101" style="1" width="5.82"/>
    <col collapsed="false" customWidth="true" hidden="false" outlineLevel="0" max="102" min="102" style="1" width="4.15"/>
    <col collapsed="false" customWidth="true" hidden="false" outlineLevel="0" max="103" min="103" style="1" width="5.5"/>
    <col collapsed="false" customWidth="true" hidden="false" outlineLevel="0" max="104" min="104" style="1" width="5.32"/>
    <col collapsed="false" customWidth="true" hidden="false" outlineLevel="0" max="105" min="105" style="1" width="6.5"/>
    <col collapsed="false" customWidth="true" hidden="false" outlineLevel="0" max="106" min="106" style="1" width="6.99"/>
    <col collapsed="false" customWidth="false" hidden="false" outlineLevel="0" max="109" min="107" style="1" width="3.82"/>
    <col collapsed="false" customWidth="true" hidden="false" outlineLevel="0" max="111" min="110" style="1" width="7.5"/>
    <col collapsed="false" customWidth="true" hidden="false" outlineLevel="0" max="112" min="112" style="1" width="7.82"/>
    <col collapsed="false" customWidth="false" hidden="false" outlineLevel="0" max="257" min="113" style="1" width="3.82"/>
  </cols>
  <sheetData>
    <row r="1" customFormat="false" ht="20" hidden="false" customHeight="false" outlineLevel="0" collapsed="false">
      <c r="A1" s="12" t="s">
        <v>0</v>
      </c>
      <c r="D1" s="13" t="s">
        <v>1</v>
      </c>
      <c r="E1" s="14"/>
      <c r="F1" s="14"/>
      <c r="G1" s="14"/>
      <c r="H1" s="14"/>
      <c r="I1" s="11"/>
      <c r="J1" s="15" t="s">
        <v>2</v>
      </c>
      <c r="K1" s="16" t="s">
        <v>3</v>
      </c>
      <c r="L1" s="17"/>
      <c r="M1" s="18" t="s">
        <v>4</v>
      </c>
      <c r="N1" s="19" t="s">
        <v>5</v>
      </c>
      <c r="O1" s="20" t="s">
        <v>6</v>
      </c>
      <c r="P1" s="21" t="s">
        <v>7</v>
      </c>
      <c r="Q1" s="10" t="s">
        <v>8</v>
      </c>
      <c r="R1" s="10"/>
      <c r="T1" s="3" t="s">
        <v>9</v>
      </c>
      <c r="V1" s="22"/>
      <c r="Z1" s="23" t="s">
        <v>10</v>
      </c>
      <c r="AA1" s="24"/>
      <c r="AB1" s="24"/>
      <c r="AC1" s="24"/>
      <c r="AD1" s="25"/>
      <c r="AE1" s="26"/>
      <c r="AG1" s="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S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O1" s="11"/>
      <c r="CQ1" s="11"/>
    </row>
    <row r="2" customFormat="false" ht="20" hidden="false" customHeight="false" outlineLevel="0" collapsed="false">
      <c r="A2" s="27" t="s">
        <v>11</v>
      </c>
      <c r="B2" s="28"/>
      <c r="C2" s="28"/>
      <c r="D2" s="28"/>
      <c r="E2" s="28"/>
      <c r="F2" s="28"/>
      <c r="G2" s="28"/>
      <c r="H2" s="22"/>
      <c r="I2" s="28"/>
      <c r="J2" s="27"/>
      <c r="K2" s="29"/>
      <c r="L2" s="30"/>
      <c r="M2" s="31" t="s">
        <v>12</v>
      </c>
      <c r="N2" s="32"/>
      <c r="P2" s="22"/>
      <c r="Q2" s="22"/>
      <c r="R2" s="28"/>
      <c r="S2" s="28"/>
      <c r="T2" s="28"/>
      <c r="U2" s="28"/>
      <c r="V2" s="22"/>
      <c r="W2" s="28"/>
      <c r="X2" s="28"/>
      <c r="Y2" s="28"/>
      <c r="Z2" s="28"/>
      <c r="AA2" s="17" t="s">
        <v>13</v>
      </c>
      <c r="AB2" s="33"/>
      <c r="AC2" s="28"/>
      <c r="AD2" s="34"/>
      <c r="AE2" s="35"/>
      <c r="AF2" s="28"/>
      <c r="AG2" s="28"/>
      <c r="AH2" s="28"/>
      <c r="AI2" s="28"/>
      <c r="AJ2" s="28"/>
      <c r="AK2" s="28"/>
      <c r="AL2" s="28"/>
      <c r="AM2" s="28"/>
      <c r="AN2" s="28"/>
      <c r="AO2" s="36" t="s">
        <v>14</v>
      </c>
      <c r="AP2" s="36" t="s">
        <v>14</v>
      </c>
      <c r="AQ2" s="37"/>
      <c r="AR2" s="37"/>
      <c r="AS2" s="38" t="s">
        <v>14</v>
      </c>
      <c r="AT2" s="28"/>
      <c r="AU2" s="28"/>
      <c r="AV2" s="28"/>
      <c r="AW2" s="28"/>
      <c r="AX2" s="28"/>
      <c r="AY2" s="28"/>
      <c r="AZ2" s="39" t="s">
        <v>15</v>
      </c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28"/>
      <c r="BU2" s="28"/>
      <c r="BV2" s="39" t="s">
        <v>15</v>
      </c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</row>
    <row r="3" s="52" customFormat="true" ht="16" hidden="false" customHeight="false" outlineLevel="0" collapsed="false">
      <c r="A3" s="42" t="s">
        <v>16</v>
      </c>
      <c r="B3" s="42"/>
      <c r="C3" s="42"/>
      <c r="D3" s="42"/>
      <c r="E3" s="42"/>
      <c r="F3" s="42"/>
      <c r="G3" s="42"/>
      <c r="H3" s="43" t="s">
        <v>17</v>
      </c>
      <c r="I3" s="44"/>
      <c r="J3" s="44"/>
      <c r="K3" s="44"/>
      <c r="L3" s="45"/>
      <c r="M3" s="45"/>
      <c r="N3" s="46"/>
      <c r="O3" s="42"/>
      <c r="P3" s="42"/>
      <c r="Q3" s="42"/>
      <c r="R3" s="44"/>
      <c r="S3" s="44"/>
      <c r="T3" s="47"/>
      <c r="U3" s="44"/>
      <c r="V3" s="42"/>
      <c r="W3" s="44"/>
      <c r="X3" s="44"/>
      <c r="Y3" s="44"/>
      <c r="Z3" s="44"/>
      <c r="AA3" s="44"/>
      <c r="AB3" s="44"/>
      <c r="AC3" s="44"/>
      <c r="AD3" s="48"/>
      <c r="AE3" s="49"/>
      <c r="AF3" s="44"/>
      <c r="AG3" s="50" t="s">
        <v>18</v>
      </c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42" t="s">
        <v>19</v>
      </c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 t="s">
        <v>20</v>
      </c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51" t="s">
        <v>21</v>
      </c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41"/>
    </row>
    <row r="4" s="52" customFormat="true" ht="3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53"/>
      <c r="M4" s="53"/>
      <c r="N4" s="32"/>
      <c r="O4" s="47"/>
      <c r="P4" s="47"/>
      <c r="Q4" s="47"/>
      <c r="R4" s="47"/>
      <c r="S4" s="47"/>
      <c r="U4" s="47"/>
      <c r="V4" s="47"/>
      <c r="W4" s="47"/>
      <c r="X4" s="47"/>
      <c r="Y4" s="47"/>
      <c r="Z4" s="47"/>
      <c r="AA4" s="47"/>
      <c r="AB4" s="47"/>
      <c r="AC4" s="47"/>
      <c r="AD4" s="54"/>
      <c r="AE4" s="55"/>
      <c r="AF4" s="47"/>
      <c r="AG4" s="56"/>
      <c r="AH4" s="57"/>
      <c r="AI4" s="57"/>
      <c r="AJ4" s="57"/>
      <c r="AK4" s="57"/>
      <c r="AL4" s="57"/>
      <c r="AM4" s="57"/>
      <c r="AN4" s="57"/>
      <c r="AO4" s="56"/>
      <c r="AP4" s="56"/>
      <c r="AQ4" s="57"/>
      <c r="AR4" s="57"/>
      <c r="AS4" s="58"/>
      <c r="AT4" s="57"/>
      <c r="AU4" s="57"/>
      <c r="AV4" s="57"/>
      <c r="AW4" s="57"/>
      <c r="AX4" s="57"/>
      <c r="AY4" s="57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59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60" t="s">
        <v>22</v>
      </c>
      <c r="CS4" s="61"/>
      <c r="CT4" s="61"/>
      <c r="CU4" s="61"/>
      <c r="CV4" s="61"/>
      <c r="CW4" s="61"/>
      <c r="CX4" s="61"/>
      <c r="CY4" s="11"/>
      <c r="CZ4" s="11"/>
      <c r="DA4" s="11"/>
      <c r="DB4" s="11"/>
      <c r="DC4" s="11"/>
      <c r="DD4" s="11"/>
      <c r="DE4" s="11"/>
      <c r="DF4" s="41"/>
      <c r="DG4" s="41"/>
      <c r="DH4" s="41"/>
    </row>
    <row r="5" s="94" customFormat="true" ht="87" hidden="false" customHeight="true" outlineLevel="0" collapsed="false">
      <c r="A5" s="62" t="s">
        <v>23</v>
      </c>
      <c r="B5" s="63" t="s">
        <v>24</v>
      </c>
      <c r="C5" s="63" t="s">
        <v>25</v>
      </c>
      <c r="D5" s="64" t="s">
        <v>26</v>
      </c>
      <c r="E5" s="65" t="s">
        <v>27</v>
      </c>
      <c r="F5" s="65" t="s">
        <v>28</v>
      </c>
      <c r="G5" s="66" t="s">
        <v>29</v>
      </c>
      <c r="H5" s="66" t="s">
        <v>30</v>
      </c>
      <c r="I5" s="66" t="s">
        <v>31</v>
      </c>
      <c r="J5" s="67" t="s">
        <v>32</v>
      </c>
      <c r="K5" s="68" t="s">
        <v>33</v>
      </c>
      <c r="L5" s="66" t="s">
        <v>34</v>
      </c>
      <c r="M5" s="69" t="s">
        <v>35</v>
      </c>
      <c r="N5" s="70" t="s">
        <v>36</v>
      </c>
      <c r="O5" s="71" t="s">
        <v>37</v>
      </c>
      <c r="P5" s="71" t="s">
        <v>38</v>
      </c>
      <c r="Q5" s="71" t="s">
        <v>39</v>
      </c>
      <c r="R5" s="66" t="s">
        <v>40</v>
      </c>
      <c r="S5" s="66" t="s">
        <v>41</v>
      </c>
      <c r="T5" s="66" t="s">
        <v>42</v>
      </c>
      <c r="U5" s="66" t="s">
        <v>43</v>
      </c>
      <c r="V5" s="68" t="s">
        <v>44</v>
      </c>
      <c r="W5" s="63" t="s">
        <v>45</v>
      </c>
      <c r="X5" s="66" t="s">
        <v>46</v>
      </c>
      <c r="Y5" s="66" t="s">
        <v>47</v>
      </c>
      <c r="Z5" s="67" t="s">
        <v>48</v>
      </c>
      <c r="AA5" s="72" t="s">
        <v>49</v>
      </c>
      <c r="AB5" s="72" t="s">
        <v>50</v>
      </c>
      <c r="AC5" s="65" t="s">
        <v>51</v>
      </c>
      <c r="AD5" s="73" t="s">
        <v>52</v>
      </c>
      <c r="AE5" s="74" t="s">
        <v>53</v>
      </c>
      <c r="AF5" s="74" t="s">
        <v>54</v>
      </c>
      <c r="AG5" s="75" t="s">
        <v>55</v>
      </c>
      <c r="AH5" s="76" t="s">
        <v>56</v>
      </c>
      <c r="AI5" s="77" t="s">
        <v>57</v>
      </c>
      <c r="AJ5" s="78" t="s">
        <v>58</v>
      </c>
      <c r="AK5" s="79" t="s">
        <v>59</v>
      </c>
      <c r="AL5" s="80" t="s">
        <v>60</v>
      </c>
      <c r="AM5" s="79" t="s">
        <v>61</v>
      </c>
      <c r="AN5" s="79" t="s">
        <v>62</v>
      </c>
      <c r="AO5" s="81" t="s">
        <v>37</v>
      </c>
      <c r="AP5" s="81" t="s">
        <v>38</v>
      </c>
      <c r="AQ5" s="66" t="s">
        <v>63</v>
      </c>
      <c r="AR5" s="63" t="s">
        <v>64</v>
      </c>
      <c r="AS5" s="82" t="s">
        <v>65</v>
      </c>
      <c r="AT5" s="63" t="s">
        <v>66</v>
      </c>
      <c r="AU5" s="63" t="s">
        <v>67</v>
      </c>
      <c r="AV5" s="66" t="s">
        <v>68</v>
      </c>
      <c r="AW5" s="63" t="s">
        <v>69</v>
      </c>
      <c r="AX5" s="83" t="s">
        <v>70</v>
      </c>
      <c r="AY5" s="83" t="s">
        <v>71</v>
      </c>
      <c r="AZ5" s="84" t="s">
        <v>72</v>
      </c>
      <c r="BA5" s="85" t="s">
        <v>73</v>
      </c>
      <c r="BB5" s="86" t="s">
        <v>74</v>
      </c>
      <c r="BC5" s="85" t="s">
        <v>75</v>
      </c>
      <c r="BD5" s="86" t="s">
        <v>76</v>
      </c>
      <c r="BE5" s="85" t="s">
        <v>77</v>
      </c>
      <c r="BF5" s="86" t="s">
        <v>78</v>
      </c>
      <c r="BG5" s="85" t="s">
        <v>79</v>
      </c>
      <c r="BH5" s="86" t="s">
        <v>80</v>
      </c>
      <c r="BI5" s="85" t="s">
        <v>81</v>
      </c>
      <c r="BJ5" s="86" t="s">
        <v>82</v>
      </c>
      <c r="BK5" s="85" t="s">
        <v>83</v>
      </c>
      <c r="BL5" s="86" t="s">
        <v>84</v>
      </c>
      <c r="BM5" s="85" t="s">
        <v>85</v>
      </c>
      <c r="BN5" s="86" t="s">
        <v>86</v>
      </c>
      <c r="BO5" s="85" t="s">
        <v>87</v>
      </c>
      <c r="BP5" s="86" t="s">
        <v>88</v>
      </c>
      <c r="BQ5" s="85" t="s">
        <v>89</v>
      </c>
      <c r="BR5" s="86" t="s">
        <v>90</v>
      </c>
      <c r="BS5" s="85" t="s">
        <v>91</v>
      </c>
      <c r="BT5" s="86" t="s">
        <v>92</v>
      </c>
      <c r="BU5" s="85" t="s">
        <v>93</v>
      </c>
      <c r="BV5" s="84" t="s">
        <v>72</v>
      </c>
      <c r="BW5" s="85" t="s">
        <v>73</v>
      </c>
      <c r="BX5" s="87" t="s">
        <v>74</v>
      </c>
      <c r="BY5" s="85" t="s">
        <v>75</v>
      </c>
      <c r="BZ5" s="87" t="s">
        <v>76</v>
      </c>
      <c r="CA5" s="85" t="s">
        <v>77</v>
      </c>
      <c r="CB5" s="87" t="s">
        <v>78</v>
      </c>
      <c r="CC5" s="85" t="s">
        <v>79</v>
      </c>
      <c r="CD5" s="87" t="s">
        <v>80</v>
      </c>
      <c r="CE5" s="85" t="s">
        <v>81</v>
      </c>
      <c r="CF5" s="87" t="s">
        <v>82</v>
      </c>
      <c r="CG5" s="85" t="s">
        <v>83</v>
      </c>
      <c r="CH5" s="87" t="s">
        <v>84</v>
      </c>
      <c r="CI5" s="85" t="s">
        <v>85</v>
      </c>
      <c r="CJ5" s="87" t="s">
        <v>86</v>
      </c>
      <c r="CK5" s="85" t="s">
        <v>87</v>
      </c>
      <c r="CL5" s="87" t="s">
        <v>88</v>
      </c>
      <c r="CM5" s="85" t="s">
        <v>89</v>
      </c>
      <c r="CN5" s="86" t="s">
        <v>90</v>
      </c>
      <c r="CO5" s="85" t="s">
        <v>91</v>
      </c>
      <c r="CP5" s="86" t="s">
        <v>92</v>
      </c>
      <c r="CQ5" s="85" t="s">
        <v>93</v>
      </c>
      <c r="CR5" s="86" t="s">
        <v>94</v>
      </c>
      <c r="CS5" s="84" t="s">
        <v>95</v>
      </c>
      <c r="CT5" s="88" t="s">
        <v>96</v>
      </c>
      <c r="CU5" s="86" t="s">
        <v>97</v>
      </c>
      <c r="CV5" s="86" t="s">
        <v>98</v>
      </c>
      <c r="CW5" s="84" t="s">
        <v>99</v>
      </c>
      <c r="CX5" s="88" t="s">
        <v>100</v>
      </c>
      <c r="CY5" s="89" t="s">
        <v>101</v>
      </c>
      <c r="CZ5" s="90" t="s">
        <v>102</v>
      </c>
      <c r="DA5" s="84" t="s">
        <v>103</v>
      </c>
      <c r="DB5" s="84" t="s">
        <v>104</v>
      </c>
      <c r="DC5" s="91" t="s">
        <v>105</v>
      </c>
      <c r="DD5" s="92" t="s">
        <v>106</v>
      </c>
      <c r="DE5" s="91" t="s">
        <v>107</v>
      </c>
      <c r="DF5" s="72" t="s">
        <v>108</v>
      </c>
      <c r="DG5" s="92" t="s">
        <v>109</v>
      </c>
      <c r="DH5" s="93" t="s">
        <v>110</v>
      </c>
    </row>
    <row r="6" s="95" customFormat="true" ht="13" hidden="true" customHeight="false" outlineLevel="0" collapsed="false">
      <c r="A6" s="95" t="s">
        <v>111</v>
      </c>
      <c r="B6" s="17" t="n">
        <v>1</v>
      </c>
      <c r="C6" s="96" t="n">
        <v>275648</v>
      </c>
      <c r="D6" s="97" t="s">
        <v>112</v>
      </c>
      <c r="E6" s="98"/>
      <c r="F6" s="97"/>
      <c r="G6" s="99" t="n">
        <v>43379</v>
      </c>
      <c r="H6" s="100" t="s">
        <v>113</v>
      </c>
      <c r="I6" s="96" t="s">
        <v>114</v>
      </c>
      <c r="J6" s="96" t="n">
        <v>3.5</v>
      </c>
      <c r="K6" s="17"/>
      <c r="L6" s="17" t="n">
        <v>427</v>
      </c>
      <c r="M6" s="17"/>
      <c r="N6" s="101"/>
      <c r="O6" s="102" t="n">
        <v>3</v>
      </c>
      <c r="P6" s="102" t="n">
        <v>3</v>
      </c>
      <c r="Q6" s="102" t="n">
        <v>86.1</v>
      </c>
      <c r="R6" s="3"/>
      <c r="S6" s="3"/>
      <c r="T6" s="103"/>
      <c r="U6" s="3"/>
      <c r="V6" s="104"/>
      <c r="W6" s="3"/>
      <c r="X6" s="103"/>
      <c r="Y6" s="3"/>
      <c r="Z6" s="105"/>
      <c r="AA6" s="105"/>
      <c r="AB6" s="105"/>
      <c r="AC6" s="3"/>
      <c r="AD6" s="106" t="n">
        <v>1</v>
      </c>
      <c r="AE6" s="94" t="s">
        <v>115</v>
      </c>
      <c r="AF6" s="3" t="n">
        <v>1</v>
      </c>
      <c r="AG6" s="107"/>
      <c r="AH6" s="3"/>
      <c r="AI6" s="3"/>
      <c r="AJ6" s="105"/>
      <c r="AK6" s="3"/>
      <c r="AL6" s="108"/>
      <c r="AM6" s="3"/>
      <c r="AN6" s="3"/>
      <c r="AO6" s="109" t="n">
        <f aca="false">O6</f>
        <v>3</v>
      </c>
      <c r="AP6" s="109" t="n">
        <f aca="false">P6</f>
        <v>3</v>
      </c>
      <c r="AQ6" s="3" t="n">
        <v>12</v>
      </c>
      <c r="AR6" s="3" t="n">
        <v>12</v>
      </c>
      <c r="AS6" s="110" t="n">
        <f aca="false">Q6</f>
        <v>86.1</v>
      </c>
      <c r="AT6" s="3"/>
      <c r="AU6" s="3"/>
      <c r="AV6" s="3"/>
      <c r="AW6" s="3"/>
      <c r="AX6" s="3"/>
      <c r="AY6" s="3"/>
      <c r="AZ6" s="105"/>
      <c r="BA6" s="111"/>
      <c r="BB6" s="17"/>
      <c r="BC6" s="111"/>
      <c r="BD6" s="17"/>
      <c r="BE6" s="111"/>
      <c r="BF6" s="17"/>
      <c r="BG6" s="111"/>
      <c r="BH6" s="17"/>
      <c r="BI6" s="111"/>
      <c r="BJ6" s="17"/>
      <c r="BK6" s="111"/>
      <c r="BL6" s="17"/>
      <c r="BM6" s="111"/>
      <c r="BN6" s="17"/>
      <c r="BO6" s="111"/>
      <c r="BP6" s="17"/>
      <c r="BQ6" s="111"/>
      <c r="BR6" s="17"/>
      <c r="BS6" s="111"/>
      <c r="BT6" s="17"/>
      <c r="BU6" s="111"/>
      <c r="BV6" s="105"/>
      <c r="BW6" s="111"/>
      <c r="BX6" s="17"/>
      <c r="BY6" s="111"/>
      <c r="BZ6" s="17"/>
      <c r="CA6" s="111"/>
      <c r="CB6" s="17"/>
      <c r="CC6" s="111"/>
      <c r="CD6" s="17"/>
      <c r="CE6" s="111"/>
      <c r="CF6" s="17"/>
      <c r="CG6" s="111"/>
      <c r="CH6" s="17"/>
      <c r="CI6" s="111"/>
      <c r="CJ6" s="17"/>
      <c r="CK6" s="111"/>
      <c r="CL6" s="17"/>
      <c r="CM6" s="111"/>
      <c r="CN6" s="17"/>
      <c r="CO6" s="111"/>
      <c r="CP6" s="17"/>
      <c r="CQ6" s="111"/>
      <c r="CR6" s="52" t="n">
        <f aca="false">AO6+AP6</f>
        <v>6</v>
      </c>
      <c r="CS6" s="112"/>
      <c r="CT6" s="113"/>
      <c r="CU6" s="95" t="n">
        <f aca="false">AZ6+BB6+BD6+BF6+BH6+BJ6+BL6+BN6+BP6+BR6+BT6+BV6+BX6+BZ6+CB6+CD6+CF6+CH6+CJ6+CL6+CN6+CP6</f>
        <v>0</v>
      </c>
      <c r="CV6" s="95" t="n">
        <f aca="false">ROUND(CU6/CR6,2)</f>
        <v>0</v>
      </c>
      <c r="CW6" s="112" t="n">
        <f aca="false">CV6</f>
        <v>0</v>
      </c>
      <c r="CX6" s="113"/>
      <c r="CY6" s="114" t="n">
        <f aca="false">ROUND((AT6+AU6)/2,2)</f>
        <v>0</v>
      </c>
      <c r="CZ6" s="23" t="n">
        <f aca="false">BA6+BC6+BE6+BG6+BI6+BW6+BY6+CA6+CC6+CE6</f>
        <v>0</v>
      </c>
      <c r="DA6" s="112" t="n">
        <f aca="false">ROUND(CZ6*0.65,2)</f>
        <v>0</v>
      </c>
      <c r="DB6" s="112" t="n">
        <f aca="false">AQ6+AR6</f>
        <v>24</v>
      </c>
      <c r="DC6" s="114" t="n">
        <f aca="false">ROUND(AS6/2,2)</f>
        <v>43.05</v>
      </c>
      <c r="DD6" s="113" t="n">
        <f aca="false">((AV6+AW6)*2)</f>
        <v>0</v>
      </c>
      <c r="DE6" s="114"/>
      <c r="DF6" s="112" t="n">
        <f aca="false">CS6+CW6+CY6+DA6+DB6+DC6-DE6</f>
        <v>67.05</v>
      </c>
      <c r="DG6" s="113" t="n">
        <f aca="false">CT6+CX6+CY6+DB6+DC6+DD6-DE6</f>
        <v>67.05</v>
      </c>
      <c r="DH6" s="3"/>
      <c r="DI6" s="17" t="s">
        <v>116</v>
      </c>
    </row>
    <row r="7" s="95" customFormat="true" ht="13" hidden="true" customHeight="false" outlineLevel="0" collapsed="false">
      <c r="A7" s="95" t="s">
        <v>111</v>
      </c>
      <c r="B7" s="17" t="n">
        <v>2</v>
      </c>
      <c r="C7" s="96" t="n">
        <v>342143</v>
      </c>
      <c r="D7" s="97" t="s">
        <v>112</v>
      </c>
      <c r="E7" s="17" t="s">
        <v>117</v>
      </c>
      <c r="F7" s="97"/>
      <c r="G7" s="99" t="n">
        <v>43379</v>
      </c>
      <c r="H7" s="100" t="s">
        <v>118</v>
      </c>
      <c r="I7" s="96" t="n">
        <v>0.5</v>
      </c>
      <c r="J7" s="96" t="n">
        <v>0.5</v>
      </c>
      <c r="K7" s="17"/>
      <c r="L7" s="17" t="n">
        <v>314</v>
      </c>
      <c r="M7" s="17"/>
      <c r="N7" s="101"/>
      <c r="O7" s="102"/>
      <c r="P7" s="102"/>
      <c r="Q7" s="102"/>
      <c r="R7" s="3"/>
      <c r="S7" s="3"/>
      <c r="T7" s="103"/>
      <c r="U7" s="3"/>
      <c r="V7" s="104"/>
      <c r="W7" s="3"/>
      <c r="X7" s="103"/>
      <c r="Y7" s="3"/>
      <c r="Z7" s="105"/>
      <c r="AA7" s="105"/>
      <c r="AB7" s="105"/>
      <c r="AC7" s="3"/>
      <c r="AD7" s="106"/>
      <c r="AE7" s="94"/>
      <c r="AF7" s="3" t="n">
        <v>2</v>
      </c>
      <c r="AG7" s="107"/>
      <c r="AH7" s="3"/>
      <c r="AI7" s="3"/>
      <c r="AJ7" s="105"/>
      <c r="AK7" s="3"/>
      <c r="AL7" s="108"/>
      <c r="AM7" s="3"/>
      <c r="AN7" s="3"/>
      <c r="AO7" s="109" t="n">
        <f aca="false">O7</f>
        <v>0</v>
      </c>
      <c r="AP7" s="109" t="n">
        <f aca="false">P7</f>
        <v>0</v>
      </c>
      <c r="AQ7" s="3"/>
      <c r="AR7" s="3"/>
      <c r="AS7" s="110" t="n">
        <f aca="false">Q7</f>
        <v>0</v>
      </c>
      <c r="AT7" s="3"/>
      <c r="AU7" s="3"/>
      <c r="AV7" s="3"/>
      <c r="AW7" s="3"/>
      <c r="AX7" s="3"/>
      <c r="AY7" s="3"/>
      <c r="AZ7" s="105"/>
      <c r="BA7" s="111"/>
      <c r="BB7" s="17"/>
      <c r="BC7" s="111"/>
      <c r="BD7" s="17"/>
      <c r="BE7" s="111"/>
      <c r="BF7" s="17"/>
      <c r="BG7" s="111"/>
      <c r="BH7" s="17"/>
      <c r="BI7" s="111"/>
      <c r="BJ7" s="17"/>
      <c r="BK7" s="111"/>
      <c r="BL7" s="17"/>
      <c r="BM7" s="111"/>
      <c r="BN7" s="17"/>
      <c r="BO7" s="111"/>
      <c r="BP7" s="17"/>
      <c r="BQ7" s="111"/>
      <c r="BR7" s="17"/>
      <c r="BS7" s="111"/>
      <c r="BT7" s="17"/>
      <c r="BU7" s="111"/>
      <c r="BV7" s="105"/>
      <c r="BW7" s="111"/>
      <c r="BX7" s="17"/>
      <c r="BY7" s="111"/>
      <c r="BZ7" s="17"/>
      <c r="CA7" s="111"/>
      <c r="CB7" s="17"/>
      <c r="CC7" s="111"/>
      <c r="CD7" s="17"/>
      <c r="CE7" s="111"/>
      <c r="CF7" s="17"/>
      <c r="CG7" s="111"/>
      <c r="CH7" s="17"/>
      <c r="CI7" s="111"/>
      <c r="CJ7" s="17"/>
      <c r="CK7" s="111"/>
      <c r="CL7" s="17"/>
      <c r="CM7" s="111"/>
      <c r="CN7" s="17"/>
      <c r="CO7" s="111"/>
      <c r="CP7" s="17"/>
      <c r="CQ7" s="111"/>
      <c r="CR7" s="52" t="n">
        <f aca="false">AO7+AP7</f>
        <v>0</v>
      </c>
      <c r="CS7" s="112"/>
      <c r="CT7" s="113"/>
      <c r="CU7" s="95" t="n">
        <f aca="false">AZ7+BB7+BD7+BF7+BH7+BJ7+BL7+BN7+BP7+BR7+BT7+BV7+BX7+BZ7+CB7+CD7+CF7+CH7+CJ7+CL7+CN7+CP7</f>
        <v>0</v>
      </c>
      <c r="CV7" s="95" t="e">
        <f aca="false">ROUND(CU7/CR7,2)</f>
        <v>#DIV/0!</v>
      </c>
      <c r="CW7" s="112" t="e">
        <f aca="false">CV7</f>
        <v>#DIV/0!</v>
      </c>
      <c r="CX7" s="113"/>
      <c r="CY7" s="114" t="n">
        <f aca="false">ROUND((AT7+AU7)/2,2)</f>
        <v>0</v>
      </c>
      <c r="CZ7" s="23" t="n">
        <f aca="false">BA7+BC7+BE7+BG7+BI7+BW7+BY7+CA7+CC7+CE7</f>
        <v>0</v>
      </c>
      <c r="DA7" s="112" t="n">
        <f aca="false">ROUND(CZ7*0.65,2)</f>
        <v>0</v>
      </c>
      <c r="DB7" s="112" t="n">
        <f aca="false">AQ7+AR7</f>
        <v>0</v>
      </c>
      <c r="DC7" s="114" t="n">
        <f aca="false">ROUND(AS7/2,2)</f>
        <v>0</v>
      </c>
      <c r="DD7" s="113" t="n">
        <f aca="false">((AV7+AW7)*2)</f>
        <v>0</v>
      </c>
      <c r="DE7" s="114"/>
      <c r="DF7" s="112" t="e">
        <f aca="false">CS7+CW7+CY7+DA7+DB7+DC7-DE7</f>
        <v>#DIV/0!</v>
      </c>
      <c r="DG7" s="113" t="n">
        <f aca="false">CT7+CX7+CY7+DB7+DC7+DD7-DE7</f>
        <v>0</v>
      </c>
      <c r="DH7" s="3"/>
      <c r="DI7" s="17" t="s">
        <v>119</v>
      </c>
    </row>
    <row r="8" s="95" customFormat="true" ht="13" hidden="true" customHeight="false" outlineLevel="0" collapsed="false">
      <c r="A8" s="95" t="s">
        <v>111</v>
      </c>
      <c r="B8" s="17" t="n">
        <v>3</v>
      </c>
      <c r="C8" s="96" t="n">
        <v>342567</v>
      </c>
      <c r="D8" s="97" t="s">
        <v>112</v>
      </c>
      <c r="E8" s="17" t="s">
        <v>117</v>
      </c>
      <c r="F8" s="97"/>
      <c r="G8" s="99" t="n">
        <v>43393</v>
      </c>
      <c r="H8" s="100" t="s">
        <v>113</v>
      </c>
      <c r="I8" s="96" t="s">
        <v>120</v>
      </c>
      <c r="J8" s="96" t="n">
        <v>7</v>
      </c>
      <c r="K8" s="17"/>
      <c r="L8" s="17" t="n">
        <v>449</v>
      </c>
      <c r="M8" s="17"/>
      <c r="N8" s="101"/>
      <c r="O8" s="102" t="n">
        <v>4</v>
      </c>
      <c r="P8" s="102" t="n">
        <v>4</v>
      </c>
      <c r="Q8" s="102" t="n">
        <v>83</v>
      </c>
      <c r="R8" s="3"/>
      <c r="S8" s="3"/>
      <c r="T8" s="103"/>
      <c r="U8" s="3"/>
      <c r="V8" s="104"/>
      <c r="W8" s="3"/>
      <c r="X8" s="103"/>
      <c r="Y8" s="3"/>
      <c r="Z8" s="105"/>
      <c r="AA8" s="105"/>
      <c r="AB8" s="105"/>
      <c r="AC8" s="3"/>
      <c r="AD8" s="106" t="n">
        <v>3</v>
      </c>
      <c r="AE8" s="94" t="s">
        <v>115</v>
      </c>
      <c r="AF8" s="3" t="n">
        <v>3</v>
      </c>
      <c r="AG8" s="107"/>
      <c r="AH8" s="3"/>
      <c r="AI8" s="3"/>
      <c r="AJ8" s="105"/>
      <c r="AK8" s="3"/>
      <c r="AL8" s="108"/>
      <c r="AM8" s="3"/>
      <c r="AN8" s="3"/>
      <c r="AO8" s="109" t="n">
        <f aca="false">O8</f>
        <v>4</v>
      </c>
      <c r="AP8" s="109" t="n">
        <f aca="false">P8</f>
        <v>4</v>
      </c>
      <c r="AQ8" s="3" t="n">
        <v>15</v>
      </c>
      <c r="AR8" s="3" t="n">
        <v>14</v>
      </c>
      <c r="AS8" s="110" t="n">
        <f aca="false">Q8</f>
        <v>83</v>
      </c>
      <c r="AT8" s="3"/>
      <c r="AU8" s="3"/>
      <c r="AV8" s="3"/>
      <c r="AW8" s="3"/>
      <c r="AX8" s="3"/>
      <c r="AY8" s="3"/>
      <c r="AZ8" s="105"/>
      <c r="BA8" s="111"/>
      <c r="BB8" s="17"/>
      <c r="BC8" s="111"/>
      <c r="BD8" s="17"/>
      <c r="BE8" s="111"/>
      <c r="BF8" s="17"/>
      <c r="BG8" s="111"/>
      <c r="BH8" s="17"/>
      <c r="BI8" s="111"/>
      <c r="BJ8" s="17"/>
      <c r="BK8" s="111"/>
      <c r="BL8" s="17"/>
      <c r="BM8" s="111"/>
      <c r="BN8" s="17"/>
      <c r="BO8" s="111"/>
      <c r="BP8" s="17"/>
      <c r="BQ8" s="111"/>
      <c r="BR8" s="17"/>
      <c r="BS8" s="111"/>
      <c r="BT8" s="17"/>
      <c r="BU8" s="111"/>
      <c r="BV8" s="105"/>
      <c r="BW8" s="111"/>
      <c r="BX8" s="17"/>
      <c r="BY8" s="111"/>
      <c r="BZ8" s="17"/>
      <c r="CA8" s="111"/>
      <c r="CB8" s="17"/>
      <c r="CC8" s="111"/>
      <c r="CD8" s="17"/>
      <c r="CE8" s="111"/>
      <c r="CF8" s="17"/>
      <c r="CG8" s="111"/>
      <c r="CH8" s="17"/>
      <c r="CI8" s="111"/>
      <c r="CJ8" s="17"/>
      <c r="CK8" s="111"/>
      <c r="CL8" s="17"/>
      <c r="CM8" s="111"/>
      <c r="CN8" s="17"/>
      <c r="CO8" s="111"/>
      <c r="CP8" s="17"/>
      <c r="CQ8" s="111"/>
      <c r="CR8" s="52" t="n">
        <f aca="false">AO8+AP8</f>
        <v>8</v>
      </c>
      <c r="CS8" s="112"/>
      <c r="CT8" s="113"/>
      <c r="CU8" s="95" t="n">
        <f aca="false">AZ8+BB8+BD8+BF8+BH8+BJ8+BL8+BN8+BP8+BR8+BT8+BV8+BX8+BZ8+CB8+CD8+CF8+CH8+CJ8+CL8+CN8+CP8</f>
        <v>0</v>
      </c>
      <c r="CV8" s="95" t="n">
        <f aca="false">ROUND(CU8/CR8,2)</f>
        <v>0</v>
      </c>
      <c r="CW8" s="112" t="n">
        <f aca="false">CV8</f>
        <v>0</v>
      </c>
      <c r="CX8" s="113"/>
      <c r="CY8" s="114" t="n">
        <f aca="false">ROUND((AT8+AU8)/2,2)</f>
        <v>0</v>
      </c>
      <c r="CZ8" s="23" t="n">
        <f aca="false">BA8+BC8+BE8+BG8+BI8+BW8+BY8+CA8+CC8+CE8</f>
        <v>0</v>
      </c>
      <c r="DA8" s="112" t="n">
        <f aca="false">ROUND(CZ8*0.65,2)</f>
        <v>0</v>
      </c>
      <c r="DB8" s="112" t="n">
        <f aca="false">AQ8+AR8</f>
        <v>29</v>
      </c>
      <c r="DC8" s="114" t="n">
        <f aca="false">ROUND(AS8/2,2)</f>
        <v>41.5</v>
      </c>
      <c r="DD8" s="113" t="n">
        <f aca="false">((AV8+AW8)*2)</f>
        <v>0</v>
      </c>
      <c r="DE8" s="114"/>
      <c r="DF8" s="112" t="n">
        <f aca="false">CS8+CW8+CY8+DA8+DB8+DC8-DE8</f>
        <v>70.5</v>
      </c>
      <c r="DG8" s="113" t="n">
        <f aca="false">CT8+CX8+CY8+DB8+DC8+DD8-DE8</f>
        <v>70.5</v>
      </c>
      <c r="DH8" s="3"/>
      <c r="DI8" s="17" t="s">
        <v>121</v>
      </c>
    </row>
    <row r="9" s="95" customFormat="true" ht="13" hidden="true" customHeight="false" outlineLevel="0" collapsed="false">
      <c r="A9" s="95" t="s">
        <v>111</v>
      </c>
      <c r="B9" s="17" t="n">
        <v>4</v>
      </c>
      <c r="C9" s="96" t="n">
        <v>275647</v>
      </c>
      <c r="D9" s="97" t="s">
        <v>112</v>
      </c>
      <c r="E9" s="17" t="s">
        <v>117</v>
      </c>
      <c r="F9" s="97"/>
      <c r="G9" s="99" t="n">
        <v>43386</v>
      </c>
      <c r="H9" s="100" t="s">
        <v>113</v>
      </c>
      <c r="I9" s="96" t="s">
        <v>122</v>
      </c>
      <c r="J9" s="96" t="n">
        <v>3.5</v>
      </c>
      <c r="K9" s="17"/>
      <c r="L9" s="17" t="n">
        <v>427</v>
      </c>
      <c r="M9" s="17"/>
      <c r="N9" s="101"/>
      <c r="O9" s="102" t="n">
        <v>2</v>
      </c>
      <c r="P9" s="102" t="n">
        <v>2</v>
      </c>
      <c r="Q9" s="102" t="n">
        <v>70</v>
      </c>
      <c r="R9" s="3"/>
      <c r="S9" s="3"/>
      <c r="T9" s="103" t="n">
        <v>1</v>
      </c>
      <c r="U9" s="3"/>
      <c r="V9" s="104"/>
      <c r="W9" s="3"/>
      <c r="X9" s="103"/>
      <c r="Y9" s="3"/>
      <c r="Z9" s="105"/>
      <c r="AA9" s="105"/>
      <c r="AB9" s="105"/>
      <c r="AC9" s="3"/>
      <c r="AD9" s="106" t="n">
        <v>3</v>
      </c>
      <c r="AE9" s="94" t="s">
        <v>115</v>
      </c>
      <c r="AF9" s="3" t="n">
        <v>4</v>
      </c>
      <c r="AG9" s="107"/>
      <c r="AH9" s="3"/>
      <c r="AI9" s="3"/>
      <c r="AJ9" s="105"/>
      <c r="AK9" s="3"/>
      <c r="AL9" s="108"/>
      <c r="AM9" s="3"/>
      <c r="AN9" s="3"/>
      <c r="AO9" s="109" t="n">
        <f aca="false">O9</f>
        <v>2</v>
      </c>
      <c r="AP9" s="109" t="n">
        <f aca="false">P9</f>
        <v>2</v>
      </c>
      <c r="AQ9" s="3" t="n">
        <v>10</v>
      </c>
      <c r="AR9" s="3" t="n">
        <v>11</v>
      </c>
      <c r="AS9" s="110" t="n">
        <f aca="false">Q9</f>
        <v>70</v>
      </c>
      <c r="AT9" s="3"/>
      <c r="AU9" s="3"/>
      <c r="AV9" s="3"/>
      <c r="AW9" s="3"/>
      <c r="AX9" s="3"/>
      <c r="AY9" s="3"/>
      <c r="AZ9" s="105"/>
      <c r="BA9" s="111"/>
      <c r="BB9" s="17"/>
      <c r="BC9" s="111"/>
      <c r="BD9" s="17"/>
      <c r="BE9" s="111"/>
      <c r="BF9" s="17"/>
      <c r="BG9" s="111"/>
      <c r="BH9" s="17"/>
      <c r="BI9" s="111"/>
      <c r="BJ9" s="17"/>
      <c r="BK9" s="111"/>
      <c r="BL9" s="17"/>
      <c r="BM9" s="111"/>
      <c r="BN9" s="17"/>
      <c r="BO9" s="111"/>
      <c r="BP9" s="17"/>
      <c r="BQ9" s="111"/>
      <c r="BR9" s="17"/>
      <c r="BS9" s="111"/>
      <c r="BT9" s="17"/>
      <c r="BU9" s="111"/>
      <c r="BV9" s="105"/>
      <c r="BW9" s="111"/>
      <c r="BX9" s="17"/>
      <c r="BY9" s="111"/>
      <c r="BZ9" s="17"/>
      <c r="CA9" s="111"/>
      <c r="CB9" s="17"/>
      <c r="CC9" s="111"/>
      <c r="CD9" s="17"/>
      <c r="CE9" s="111"/>
      <c r="CF9" s="17"/>
      <c r="CG9" s="111"/>
      <c r="CH9" s="17"/>
      <c r="CI9" s="111"/>
      <c r="CJ9" s="17"/>
      <c r="CK9" s="111"/>
      <c r="CL9" s="17"/>
      <c r="CM9" s="111"/>
      <c r="CN9" s="17"/>
      <c r="CO9" s="111"/>
      <c r="CP9" s="17"/>
      <c r="CQ9" s="111"/>
      <c r="CR9" s="52" t="n">
        <f aca="false">AO9+AP9</f>
        <v>4</v>
      </c>
      <c r="CS9" s="112"/>
      <c r="CT9" s="113"/>
      <c r="CU9" s="95" t="n">
        <f aca="false">AZ9+BB9+BD9+BF9+BH9+BJ9+BL9+BN9+BP9+BR9+BT9+BV9+BX9+BZ9+CB9+CD9+CF9+CH9+CJ9+CL9+CN9+CP9</f>
        <v>0</v>
      </c>
      <c r="CV9" s="95" t="n">
        <f aca="false">ROUND(CU9/CR9,2)</f>
        <v>0</v>
      </c>
      <c r="CW9" s="112" t="n">
        <f aca="false">CV9</f>
        <v>0</v>
      </c>
      <c r="CX9" s="113"/>
      <c r="CY9" s="114" t="n">
        <f aca="false">ROUND((AT9+AU9)/2,2)</f>
        <v>0</v>
      </c>
      <c r="CZ9" s="23" t="n">
        <f aca="false">BA9+BC9+BE9+BG9+BI9+BW9+BY9+CA9+CC9+CE9</f>
        <v>0</v>
      </c>
      <c r="DA9" s="112" t="n">
        <f aca="false">ROUND(CZ9*0.65,2)</f>
        <v>0</v>
      </c>
      <c r="DB9" s="112" t="n">
        <f aca="false">AQ9+AR9</f>
        <v>21</v>
      </c>
      <c r="DC9" s="114" t="n">
        <f aca="false">ROUND(AS9/2,2)</f>
        <v>35</v>
      </c>
      <c r="DD9" s="113" t="n">
        <f aca="false">((AV9+AW9)*2)</f>
        <v>0</v>
      </c>
      <c r="DE9" s="114"/>
      <c r="DF9" s="112" t="n">
        <f aca="false">CS9+CW9+CY9+DA9+DB9+DC9-DE9</f>
        <v>56</v>
      </c>
      <c r="DG9" s="113" t="n">
        <f aca="false">CT9+CX9+CY9+DB9+DC9+DD9-DE9</f>
        <v>56</v>
      </c>
      <c r="DH9" s="3"/>
      <c r="DI9" s="3" t="s">
        <v>123</v>
      </c>
    </row>
    <row r="10" s="95" customFormat="true" ht="13" hidden="true" customHeight="false" outlineLevel="0" collapsed="false">
      <c r="A10" s="95" t="s">
        <v>111</v>
      </c>
      <c r="B10" s="17" t="n">
        <v>5</v>
      </c>
      <c r="C10" s="96" t="n">
        <v>342146</v>
      </c>
      <c r="D10" s="97" t="s">
        <v>112</v>
      </c>
      <c r="E10" s="17" t="s">
        <v>117</v>
      </c>
      <c r="F10" s="97"/>
      <c r="G10" s="99" t="n">
        <v>43386</v>
      </c>
      <c r="H10" s="100" t="s">
        <v>118</v>
      </c>
      <c r="I10" s="96" t="n">
        <v>1.5</v>
      </c>
      <c r="J10" s="96" t="n">
        <v>1.5</v>
      </c>
      <c r="K10" s="17"/>
      <c r="L10" s="17" t="n">
        <v>385</v>
      </c>
      <c r="M10" s="17"/>
      <c r="N10" s="49" t="s">
        <v>124</v>
      </c>
      <c r="O10" s="102"/>
      <c r="P10" s="102"/>
      <c r="Q10" s="102"/>
      <c r="R10" s="3" t="n">
        <v>0</v>
      </c>
      <c r="S10" s="3" t="n">
        <v>0</v>
      </c>
      <c r="T10" s="103"/>
      <c r="U10" s="3"/>
      <c r="V10" s="104"/>
      <c r="W10" s="3"/>
      <c r="X10" s="103"/>
      <c r="Y10" s="3"/>
      <c r="Z10" s="105"/>
      <c r="AA10" s="105"/>
      <c r="AB10" s="105"/>
      <c r="AC10" s="3"/>
      <c r="AD10" s="106"/>
      <c r="AE10" s="94"/>
      <c r="AF10" s="3" t="n">
        <v>5</v>
      </c>
      <c r="AG10" s="107"/>
      <c r="AH10" s="3"/>
      <c r="AI10" s="3"/>
      <c r="AJ10" s="105"/>
      <c r="AK10" s="3"/>
      <c r="AL10" s="108"/>
      <c r="AM10" s="3"/>
      <c r="AN10" s="3"/>
      <c r="AO10" s="109" t="n">
        <f aca="false">O10</f>
        <v>0</v>
      </c>
      <c r="AP10" s="109" t="n">
        <f aca="false">P10</f>
        <v>0</v>
      </c>
      <c r="AQ10" s="3"/>
      <c r="AR10" s="3"/>
      <c r="AS10" s="110" t="n">
        <f aca="false">Q10</f>
        <v>0</v>
      </c>
      <c r="AT10" s="3"/>
      <c r="AU10" s="3"/>
      <c r="AV10" s="3"/>
      <c r="AW10" s="3"/>
      <c r="AX10" s="3"/>
      <c r="AY10" s="3"/>
      <c r="AZ10" s="105"/>
      <c r="BA10" s="111"/>
      <c r="BB10" s="17"/>
      <c r="BC10" s="111"/>
      <c r="BD10" s="17"/>
      <c r="BE10" s="111"/>
      <c r="BF10" s="17"/>
      <c r="BG10" s="111"/>
      <c r="BH10" s="17"/>
      <c r="BI10" s="111"/>
      <c r="BJ10" s="17"/>
      <c r="BK10" s="111"/>
      <c r="BL10" s="17"/>
      <c r="BM10" s="111"/>
      <c r="BN10" s="17"/>
      <c r="BO10" s="111"/>
      <c r="BP10" s="17"/>
      <c r="BQ10" s="111"/>
      <c r="BR10" s="17"/>
      <c r="BS10" s="111"/>
      <c r="BT10" s="17"/>
      <c r="BU10" s="111"/>
      <c r="BV10" s="105"/>
      <c r="BW10" s="111"/>
      <c r="BX10" s="17"/>
      <c r="BY10" s="111"/>
      <c r="BZ10" s="17"/>
      <c r="CA10" s="111"/>
      <c r="CB10" s="17"/>
      <c r="CC10" s="111"/>
      <c r="CD10" s="17"/>
      <c r="CE10" s="111"/>
      <c r="CF10" s="17"/>
      <c r="CG10" s="111"/>
      <c r="CH10" s="17"/>
      <c r="CI10" s="111"/>
      <c r="CJ10" s="17"/>
      <c r="CK10" s="111"/>
      <c r="CL10" s="17"/>
      <c r="CM10" s="111"/>
      <c r="CN10" s="17"/>
      <c r="CO10" s="111"/>
      <c r="CP10" s="17"/>
      <c r="CQ10" s="111"/>
      <c r="CR10" s="52" t="n">
        <f aca="false">AO10+AP10</f>
        <v>0</v>
      </c>
      <c r="CS10" s="112"/>
      <c r="CT10" s="113"/>
      <c r="CU10" s="95" t="n">
        <f aca="false">AZ10+BB10+BD10+BF10+BH10+BJ10+BL10+BN10+BP10+BR10+BT10+BV10+BX10+BZ10+CB10+CD10+CF10+CH10+CJ10+CL10+CN10+CP10</f>
        <v>0</v>
      </c>
      <c r="CV10" s="95" t="e">
        <f aca="false">ROUND(CU10/CR10,2)</f>
        <v>#DIV/0!</v>
      </c>
      <c r="CW10" s="112" t="e">
        <f aca="false">CV10</f>
        <v>#DIV/0!</v>
      </c>
      <c r="CX10" s="113"/>
      <c r="CY10" s="114" t="n">
        <f aca="false">ROUND((AT10+AU10)/2,2)</f>
        <v>0</v>
      </c>
      <c r="CZ10" s="23" t="n">
        <f aca="false">BA10+BC10+BE10+BG10+BI10+BW10+BY10+CA10+CC10+CE10</f>
        <v>0</v>
      </c>
      <c r="DA10" s="112" t="n">
        <f aca="false">ROUND(CZ10*0.65,2)</f>
        <v>0</v>
      </c>
      <c r="DB10" s="112" t="n">
        <f aca="false">AQ10+AR10</f>
        <v>0</v>
      </c>
      <c r="DC10" s="114" t="n">
        <f aca="false">ROUND(AS10/2,2)</f>
        <v>0</v>
      </c>
      <c r="DD10" s="113" t="n">
        <f aca="false">((AV10+AW10)*2)</f>
        <v>0</v>
      </c>
      <c r="DE10" s="114"/>
      <c r="DF10" s="112" t="e">
        <f aca="false">CS10+CW10+CY10+DA10+DB10+DC10-DE10</f>
        <v>#DIV/0!</v>
      </c>
      <c r="DG10" s="113" t="n">
        <f aca="false">CT10+CX10+CY10+DB10+DC10+DD10-DE10</f>
        <v>0</v>
      </c>
      <c r="DH10" s="3"/>
    </row>
    <row r="11" s="95" customFormat="true" ht="13" hidden="true" customHeight="false" outlineLevel="0" collapsed="false">
      <c r="A11" s="95" t="s">
        <v>111</v>
      </c>
      <c r="B11" s="17" t="n">
        <v>6</v>
      </c>
      <c r="C11" s="96" t="n">
        <v>275812</v>
      </c>
      <c r="D11" s="97" t="s">
        <v>125</v>
      </c>
      <c r="E11" s="17" t="s">
        <v>125</v>
      </c>
      <c r="F11" s="97"/>
      <c r="G11" s="99" t="n">
        <v>43377</v>
      </c>
      <c r="H11" s="100" t="s">
        <v>126</v>
      </c>
      <c r="I11" s="96" t="n">
        <v>1.5</v>
      </c>
      <c r="J11" s="96" t="n">
        <v>1.5</v>
      </c>
      <c r="K11" s="17"/>
      <c r="L11" s="17"/>
      <c r="M11" s="17" t="n">
        <v>1</v>
      </c>
      <c r="N11" s="101"/>
      <c r="O11" s="102"/>
      <c r="P11" s="102"/>
      <c r="Q11" s="102"/>
      <c r="R11" s="3" t="n">
        <v>0</v>
      </c>
      <c r="S11" s="3" t="n">
        <v>0</v>
      </c>
      <c r="T11" s="103"/>
      <c r="U11" s="3"/>
      <c r="V11" s="104"/>
      <c r="W11" s="3"/>
      <c r="X11" s="103"/>
      <c r="Y11" s="3"/>
      <c r="Z11" s="105"/>
      <c r="AA11" s="105"/>
      <c r="AB11" s="105"/>
      <c r="AC11" s="3"/>
      <c r="AD11" s="106"/>
      <c r="AE11" s="94"/>
      <c r="AF11" s="3" t="n">
        <v>6</v>
      </c>
      <c r="AG11" s="107"/>
      <c r="AH11" s="3"/>
      <c r="AI11" s="3"/>
      <c r="AJ11" s="105"/>
      <c r="AK11" s="3"/>
      <c r="AL11" s="108"/>
      <c r="AM11" s="3"/>
      <c r="AN11" s="3"/>
      <c r="AO11" s="109" t="n">
        <f aca="false">O11</f>
        <v>0</v>
      </c>
      <c r="AP11" s="109" t="n">
        <f aca="false">P11</f>
        <v>0</v>
      </c>
      <c r="AQ11" s="3"/>
      <c r="AR11" s="3"/>
      <c r="AS11" s="110" t="n">
        <f aca="false">Q11</f>
        <v>0</v>
      </c>
      <c r="AT11" s="3"/>
      <c r="AU11" s="3"/>
      <c r="AV11" s="3"/>
      <c r="AW11" s="3"/>
      <c r="AX11" s="3"/>
      <c r="AY11" s="3"/>
      <c r="AZ11" s="105"/>
      <c r="BA11" s="111"/>
      <c r="BB11" s="17"/>
      <c r="BC11" s="111"/>
      <c r="BD11" s="17"/>
      <c r="BE11" s="111"/>
      <c r="BF11" s="17"/>
      <c r="BG11" s="111"/>
      <c r="BH11" s="17"/>
      <c r="BI11" s="111"/>
      <c r="BJ11" s="17"/>
      <c r="BK11" s="111"/>
      <c r="BL11" s="17"/>
      <c r="BM11" s="111"/>
      <c r="BN11" s="17"/>
      <c r="BO11" s="111"/>
      <c r="BP11" s="17"/>
      <c r="BQ11" s="111"/>
      <c r="BR11" s="17"/>
      <c r="BS11" s="111"/>
      <c r="BT11" s="17"/>
      <c r="BU11" s="111"/>
      <c r="BV11" s="105"/>
      <c r="BW11" s="111"/>
      <c r="BX11" s="17"/>
      <c r="BY11" s="111"/>
      <c r="BZ11" s="17"/>
      <c r="CA11" s="111"/>
      <c r="CB11" s="17"/>
      <c r="CC11" s="111"/>
      <c r="CD11" s="17"/>
      <c r="CE11" s="111"/>
      <c r="CF11" s="17"/>
      <c r="CG11" s="111"/>
      <c r="CH11" s="17"/>
      <c r="CI11" s="111"/>
      <c r="CJ11" s="17"/>
      <c r="CK11" s="111"/>
      <c r="CL11" s="17"/>
      <c r="CM11" s="111"/>
      <c r="CN11" s="17"/>
      <c r="CO11" s="111"/>
      <c r="CP11" s="17"/>
      <c r="CQ11" s="111"/>
      <c r="CR11" s="52" t="n">
        <f aca="false">AO11+AP11</f>
        <v>0</v>
      </c>
      <c r="CS11" s="112"/>
      <c r="CT11" s="113"/>
      <c r="CU11" s="95" t="n">
        <f aca="false">AZ11+BB11+BD11+BF11+BH11+BJ11+BL11+BN11+BP11+BR11+BT11+BV11+BX11+BZ11+CB11+CD11+CF11+CH11+CJ11+CL11+CN11+CP11</f>
        <v>0</v>
      </c>
      <c r="CV11" s="95" t="e">
        <f aca="false">ROUND(CU11/CR11,2)</f>
        <v>#DIV/0!</v>
      </c>
      <c r="CW11" s="112" t="e">
        <f aca="false">CV11</f>
        <v>#DIV/0!</v>
      </c>
      <c r="CX11" s="113"/>
      <c r="CY11" s="114" t="n">
        <f aca="false">ROUND((AT11+AU11)/2,2)</f>
        <v>0</v>
      </c>
      <c r="CZ11" s="23" t="n">
        <f aca="false">BA11+BC11+BE11+BG11+BI11+BW11+BY11+CA11+CC11+CE11</f>
        <v>0</v>
      </c>
      <c r="DA11" s="112" t="n">
        <f aca="false">ROUND(CZ11*0.65,2)</f>
        <v>0</v>
      </c>
      <c r="DB11" s="112" t="n">
        <f aca="false">AQ11+AR11</f>
        <v>0</v>
      </c>
      <c r="DC11" s="114" t="n">
        <f aca="false">ROUND(AS11/2,2)</f>
        <v>0</v>
      </c>
      <c r="DD11" s="113" t="n">
        <f aca="false">((AV11+AW11)*2)</f>
        <v>0</v>
      </c>
      <c r="DE11" s="114"/>
      <c r="DF11" s="112" t="e">
        <f aca="false">CS11+CW11+CY11+DA11+DB11+DC11-DE11</f>
        <v>#DIV/0!</v>
      </c>
      <c r="DG11" s="113" t="n">
        <f aca="false">CT11+CX11+CY11+DB11+DC11+DD11-DE11</f>
        <v>0</v>
      </c>
      <c r="DH11" s="3"/>
    </row>
    <row r="12" s="95" customFormat="true" ht="13" hidden="true" customHeight="false" outlineLevel="0" collapsed="false">
      <c r="A12" s="95" t="s">
        <v>111</v>
      </c>
      <c r="B12" s="17" t="n">
        <v>7</v>
      </c>
      <c r="C12" s="96" t="n">
        <v>275724</v>
      </c>
      <c r="D12" s="97" t="s">
        <v>125</v>
      </c>
      <c r="E12" s="17" t="s">
        <v>125</v>
      </c>
      <c r="F12" s="97"/>
      <c r="G12" s="99" t="n">
        <v>43382</v>
      </c>
      <c r="H12" s="100" t="s">
        <v>113</v>
      </c>
      <c r="I12" s="96" t="s">
        <v>127</v>
      </c>
      <c r="J12" s="96" t="n">
        <v>7</v>
      </c>
      <c r="K12" s="17"/>
      <c r="L12" s="17"/>
      <c r="M12" s="17" t="n">
        <v>1</v>
      </c>
      <c r="N12" s="101"/>
      <c r="O12" s="102" t="n">
        <v>4</v>
      </c>
      <c r="P12" s="102" t="n">
        <v>4</v>
      </c>
      <c r="Q12" s="102" t="n">
        <v>90.5</v>
      </c>
      <c r="R12" s="3"/>
      <c r="S12" s="3"/>
      <c r="T12" s="103"/>
      <c r="U12" s="3"/>
      <c r="V12" s="104"/>
      <c r="W12" s="3"/>
      <c r="X12" s="103"/>
      <c r="Y12" s="3"/>
      <c r="Z12" s="105"/>
      <c r="AA12" s="105"/>
      <c r="AB12" s="105"/>
      <c r="AC12" s="3"/>
      <c r="AD12" s="106" t="n">
        <v>2</v>
      </c>
      <c r="AE12" s="94" t="s">
        <v>115</v>
      </c>
      <c r="AF12" s="3" t="n">
        <v>7</v>
      </c>
      <c r="AG12" s="107"/>
      <c r="AH12" s="3"/>
      <c r="AI12" s="3"/>
      <c r="AJ12" s="105"/>
      <c r="AK12" s="3"/>
      <c r="AL12" s="108"/>
      <c r="AM12" s="3"/>
      <c r="AN12" s="3"/>
      <c r="AO12" s="109" t="n">
        <f aca="false">O12</f>
        <v>4</v>
      </c>
      <c r="AP12" s="109" t="n">
        <f aca="false">P12</f>
        <v>4</v>
      </c>
      <c r="AQ12" s="3" t="n">
        <v>14.1</v>
      </c>
      <c r="AR12" s="3" t="n">
        <v>14.1</v>
      </c>
      <c r="AS12" s="110" t="n">
        <f aca="false">Q12</f>
        <v>90.5</v>
      </c>
      <c r="AT12" s="3" t="n">
        <v>64</v>
      </c>
      <c r="AU12" s="3" t="n">
        <v>61</v>
      </c>
      <c r="AV12" s="3"/>
      <c r="AW12" s="3"/>
      <c r="AX12" s="3"/>
      <c r="AY12" s="3"/>
      <c r="AZ12" s="105" t="n">
        <v>25.5</v>
      </c>
      <c r="BA12" s="111" t="n">
        <v>11.9</v>
      </c>
      <c r="BB12" s="17" t="n">
        <v>20</v>
      </c>
      <c r="BC12" s="111" t="n">
        <v>8.4</v>
      </c>
      <c r="BD12" s="17" t="n">
        <v>13</v>
      </c>
      <c r="BE12" s="111" t="n">
        <v>6.4</v>
      </c>
      <c r="BF12" s="17" t="n">
        <v>11</v>
      </c>
      <c r="BG12" s="111" t="n">
        <v>6.7</v>
      </c>
      <c r="BH12" s="17"/>
      <c r="BI12" s="111"/>
      <c r="BJ12" s="17"/>
      <c r="BK12" s="111"/>
      <c r="BL12" s="17"/>
      <c r="BM12" s="111"/>
      <c r="BN12" s="17"/>
      <c r="BO12" s="111"/>
      <c r="BP12" s="17"/>
      <c r="BQ12" s="111"/>
      <c r="BR12" s="17"/>
      <c r="BS12" s="111"/>
      <c r="BT12" s="17"/>
      <c r="BU12" s="111"/>
      <c r="BV12" s="105" t="n">
        <v>23</v>
      </c>
      <c r="BW12" s="111" t="n">
        <v>12</v>
      </c>
      <c r="BX12" s="17" t="n">
        <v>25</v>
      </c>
      <c r="BY12" s="111" t="n">
        <v>10.4</v>
      </c>
      <c r="BZ12" s="17" t="n">
        <v>20</v>
      </c>
      <c r="CA12" s="111" t="n">
        <v>9</v>
      </c>
      <c r="CB12" s="17" t="n">
        <v>13</v>
      </c>
      <c r="CC12" s="111" t="n">
        <v>6.7</v>
      </c>
      <c r="CD12" s="17"/>
      <c r="CE12" s="111"/>
      <c r="CF12" s="17"/>
      <c r="CG12" s="111"/>
      <c r="CH12" s="17"/>
      <c r="CI12" s="111"/>
      <c r="CJ12" s="17"/>
      <c r="CK12" s="111"/>
      <c r="CL12" s="17"/>
      <c r="CM12" s="111"/>
      <c r="CN12" s="17"/>
      <c r="CO12" s="111"/>
      <c r="CP12" s="17"/>
      <c r="CQ12" s="111"/>
      <c r="CR12" s="52" t="n">
        <f aca="false">AO12+AP12</f>
        <v>8</v>
      </c>
      <c r="CS12" s="112" t="n">
        <v>8</v>
      </c>
      <c r="CT12" s="113"/>
      <c r="CU12" s="95" t="n">
        <f aca="false">AZ12+BB12+BD12+BF12+BH12+BJ12+BL12+BN12+BP12+BR12+BT12+BV12+BX12+BZ12+CB12+CD12+CF12+CH12+CJ12+CL12+CN12+CP12</f>
        <v>150.5</v>
      </c>
      <c r="CV12" s="95" t="n">
        <f aca="false">ROUND(CU12/CR12,2)</f>
        <v>18.81</v>
      </c>
      <c r="CW12" s="112" t="n">
        <f aca="false">CV12</f>
        <v>18.81</v>
      </c>
      <c r="CX12" s="113"/>
      <c r="CY12" s="114" t="n">
        <f aca="false">ROUND((AT12+AU12)/2,2)</f>
        <v>62.5</v>
      </c>
      <c r="CZ12" s="23" t="n">
        <f aca="false">BA12+BC12+BE12+BG12+BI12+BW12+BY12+CA12+CC12+CE12</f>
        <v>71.5</v>
      </c>
      <c r="DA12" s="112" t="n">
        <f aca="false">ROUND(CZ12*0.65,2)</f>
        <v>46.48</v>
      </c>
      <c r="DB12" s="112" t="n">
        <f aca="false">AQ12+AR12</f>
        <v>28.2</v>
      </c>
      <c r="DC12" s="114" t="n">
        <f aca="false">ROUND(AS12/2,2)</f>
        <v>45.25</v>
      </c>
      <c r="DD12" s="113" t="n">
        <f aca="false">((AV12+AW12)*2)</f>
        <v>0</v>
      </c>
      <c r="DE12" s="114"/>
      <c r="DF12" s="112" t="n">
        <f aca="false">CS12+CW12+CY12+DA12+DB12+DC12-DE12</f>
        <v>209.24</v>
      </c>
      <c r="DG12" s="113" t="n">
        <f aca="false">CT12+CX12+CY12+DB12+DC12+DD12-DE12</f>
        <v>135.95</v>
      </c>
      <c r="DH12" s="3"/>
    </row>
    <row r="13" s="95" customFormat="true" ht="13" hidden="true" customHeight="false" outlineLevel="0" collapsed="false">
      <c r="A13" s="95" t="s">
        <v>111</v>
      </c>
      <c r="B13" s="17" t="n">
        <v>8</v>
      </c>
      <c r="C13" s="96" t="n">
        <v>275889</v>
      </c>
      <c r="D13" s="97" t="s">
        <v>125</v>
      </c>
      <c r="E13" s="17" t="s">
        <v>125</v>
      </c>
      <c r="F13" s="97"/>
      <c r="G13" s="99" t="n">
        <v>43377</v>
      </c>
      <c r="H13" s="100" t="s">
        <v>113</v>
      </c>
      <c r="I13" s="96" t="n">
        <v>1.5</v>
      </c>
      <c r="J13" s="96" t="n">
        <v>1.5</v>
      </c>
      <c r="K13" s="17"/>
      <c r="L13" s="17" t="n">
        <v>381</v>
      </c>
      <c r="M13" s="17"/>
      <c r="N13" s="101"/>
      <c r="O13" s="102" t="n">
        <v>1</v>
      </c>
      <c r="P13" s="102" t="n">
        <v>1</v>
      </c>
      <c r="Q13" s="102" t="n">
        <v>42</v>
      </c>
      <c r="R13" s="3"/>
      <c r="S13" s="3"/>
      <c r="T13" s="103"/>
      <c r="U13" s="3"/>
      <c r="V13" s="104"/>
      <c r="W13" s="3"/>
      <c r="X13" s="103"/>
      <c r="Y13" s="3"/>
      <c r="Z13" s="105"/>
      <c r="AA13" s="105"/>
      <c r="AB13" s="105"/>
      <c r="AC13" s="3"/>
      <c r="AD13" s="106" t="n">
        <v>3</v>
      </c>
      <c r="AE13" s="94" t="s">
        <v>115</v>
      </c>
      <c r="AF13" s="3" t="n">
        <v>8</v>
      </c>
      <c r="AG13" s="107"/>
      <c r="AH13" s="3"/>
      <c r="AI13" s="3"/>
      <c r="AJ13" s="105"/>
      <c r="AK13" s="3"/>
      <c r="AL13" s="108"/>
      <c r="AM13" s="3"/>
      <c r="AN13" s="3"/>
      <c r="AO13" s="109" t="n">
        <f aca="false">O13</f>
        <v>1</v>
      </c>
      <c r="AP13" s="109" t="n">
        <f aca="false">P13</f>
        <v>1</v>
      </c>
      <c r="AQ13" s="3" t="n">
        <v>10</v>
      </c>
      <c r="AR13" s="3" t="n">
        <v>10.1</v>
      </c>
      <c r="AS13" s="110" t="n">
        <f aca="false">Q13</f>
        <v>42</v>
      </c>
      <c r="AT13" s="3"/>
      <c r="AU13" s="3"/>
      <c r="AV13" s="3"/>
      <c r="AW13" s="3"/>
      <c r="AX13" s="3"/>
      <c r="AY13" s="3"/>
      <c r="AZ13" s="105" t="n">
        <v>21</v>
      </c>
      <c r="BA13" s="111" t="n">
        <v>10.1</v>
      </c>
      <c r="BB13" s="17"/>
      <c r="BC13" s="111"/>
      <c r="BD13" s="17"/>
      <c r="BE13" s="111"/>
      <c r="BF13" s="17"/>
      <c r="BG13" s="111"/>
      <c r="BH13" s="17"/>
      <c r="BI13" s="111"/>
      <c r="BJ13" s="17"/>
      <c r="BK13" s="111"/>
      <c r="BL13" s="17"/>
      <c r="BM13" s="111"/>
      <c r="BN13" s="17"/>
      <c r="BO13" s="111"/>
      <c r="BP13" s="17"/>
      <c r="BQ13" s="111"/>
      <c r="BR13" s="17"/>
      <c r="BS13" s="111"/>
      <c r="BT13" s="17"/>
      <c r="BU13" s="111"/>
      <c r="BV13" s="105" t="n">
        <v>23</v>
      </c>
      <c r="BW13" s="111" t="n">
        <v>10.1</v>
      </c>
      <c r="BX13" s="17"/>
      <c r="BY13" s="111"/>
      <c r="BZ13" s="17"/>
      <c r="CA13" s="111"/>
      <c r="CB13" s="17"/>
      <c r="CC13" s="111"/>
      <c r="CD13" s="17"/>
      <c r="CE13" s="111"/>
      <c r="CF13" s="17"/>
      <c r="CG13" s="111"/>
      <c r="CH13" s="17"/>
      <c r="CI13" s="111"/>
      <c r="CJ13" s="17"/>
      <c r="CK13" s="111"/>
      <c r="CL13" s="17"/>
      <c r="CM13" s="111"/>
      <c r="CN13" s="17"/>
      <c r="CO13" s="111"/>
      <c r="CP13" s="17"/>
      <c r="CQ13" s="111"/>
      <c r="CR13" s="52" t="n">
        <f aca="false">AO13+AP13</f>
        <v>2</v>
      </c>
      <c r="CS13" s="112" t="n">
        <v>2</v>
      </c>
      <c r="CT13" s="113"/>
      <c r="CU13" s="95" t="n">
        <f aca="false">AZ13+BB13+BD13+BF13+BH13+BJ13+BL13+BN13+BP13+BR13+BT13+BV13+BX13+BZ13+CB13+CD13+CF13+CH13+CJ13+CL13+CN13+CP13</f>
        <v>44</v>
      </c>
      <c r="CV13" s="95" t="n">
        <f aca="false">ROUND(CU13/CR13,2)</f>
        <v>22</v>
      </c>
      <c r="CW13" s="112" t="n">
        <f aca="false">CV13</f>
        <v>22</v>
      </c>
      <c r="CX13" s="113"/>
      <c r="CY13" s="114" t="n">
        <f aca="false">ROUND((AT13+AU13)/2,2)</f>
        <v>0</v>
      </c>
      <c r="CZ13" s="23" t="n">
        <f aca="false">BA13+BC13+BE13+BG13+BI13+BW13+BY13+CA13+CC13+CE13</f>
        <v>20.2</v>
      </c>
      <c r="DA13" s="112" t="n">
        <f aca="false">ROUND(CZ13*0.65,2)</f>
        <v>13.13</v>
      </c>
      <c r="DB13" s="112" t="n">
        <f aca="false">AQ13+AR13</f>
        <v>20.1</v>
      </c>
      <c r="DC13" s="114" t="n">
        <f aca="false">ROUND(AS13/2,2)</f>
        <v>21</v>
      </c>
      <c r="DD13" s="113" t="n">
        <f aca="false">((AV13+AW13)*2)</f>
        <v>0</v>
      </c>
      <c r="DE13" s="114"/>
      <c r="DF13" s="112" t="n">
        <f aca="false">CS13+CW13+CY13+DA13+DB13+DC13-DE13</f>
        <v>78.23</v>
      </c>
      <c r="DG13" s="113" t="n">
        <f aca="false">CT13+CX13+CY13+DB13+DC13+DD13-DE13</f>
        <v>41.1</v>
      </c>
      <c r="DH13" s="3"/>
    </row>
    <row r="14" s="95" customFormat="true" ht="13" hidden="true" customHeight="false" outlineLevel="0" collapsed="false">
      <c r="A14" s="95" t="s">
        <v>111</v>
      </c>
      <c r="B14" s="17" t="n">
        <v>9</v>
      </c>
      <c r="C14" s="96" t="n">
        <v>342158</v>
      </c>
      <c r="D14" s="97" t="s">
        <v>112</v>
      </c>
      <c r="E14" s="17" t="s">
        <v>128</v>
      </c>
      <c r="F14" s="97"/>
      <c r="G14" s="99" t="n">
        <v>43379</v>
      </c>
      <c r="H14" s="100" t="s">
        <v>113</v>
      </c>
      <c r="I14" s="96" t="s">
        <v>114</v>
      </c>
      <c r="J14" s="96" t="n">
        <v>2.5</v>
      </c>
      <c r="K14" s="17"/>
      <c r="L14" s="17" t="n">
        <v>416</v>
      </c>
      <c r="M14" s="17"/>
      <c r="N14" s="101"/>
      <c r="O14" s="102" t="n">
        <v>3</v>
      </c>
      <c r="P14" s="102" t="n">
        <v>3</v>
      </c>
      <c r="Q14" s="102" t="n">
        <v>73</v>
      </c>
      <c r="R14" s="3"/>
      <c r="S14" s="3"/>
      <c r="T14" s="103" t="n">
        <v>0</v>
      </c>
      <c r="U14" s="3"/>
      <c r="V14" s="104"/>
      <c r="W14" s="3"/>
      <c r="X14" s="103"/>
      <c r="Y14" s="3"/>
      <c r="Z14" s="105"/>
      <c r="AA14" s="105"/>
      <c r="AB14" s="105"/>
      <c r="AC14" s="3"/>
      <c r="AD14" s="106" t="n">
        <v>1</v>
      </c>
      <c r="AE14" s="94" t="s">
        <v>115</v>
      </c>
      <c r="AF14" s="3" t="n">
        <v>9</v>
      </c>
      <c r="AG14" s="107"/>
      <c r="AH14" s="3"/>
      <c r="AI14" s="3"/>
      <c r="AJ14" s="105"/>
      <c r="AK14" s="3"/>
      <c r="AL14" s="108"/>
      <c r="AM14" s="3"/>
      <c r="AN14" s="3"/>
      <c r="AO14" s="109" t="n">
        <f aca="false">O14</f>
        <v>3</v>
      </c>
      <c r="AP14" s="109" t="n">
        <f aca="false">P14</f>
        <v>3</v>
      </c>
      <c r="AQ14" s="3" t="n">
        <v>10.5</v>
      </c>
      <c r="AR14" s="3" t="n">
        <v>11</v>
      </c>
      <c r="AS14" s="110" t="n">
        <f aca="false">Q14</f>
        <v>73</v>
      </c>
      <c r="AT14" s="3"/>
      <c r="AU14" s="3"/>
      <c r="AV14" s="3"/>
      <c r="AW14" s="3"/>
      <c r="AX14" s="3"/>
      <c r="AY14" s="3"/>
      <c r="AZ14" s="105"/>
      <c r="BA14" s="111"/>
      <c r="BB14" s="17"/>
      <c r="BC14" s="111"/>
      <c r="BD14" s="17"/>
      <c r="BE14" s="111"/>
      <c r="BF14" s="17"/>
      <c r="BG14" s="111"/>
      <c r="BH14" s="17"/>
      <c r="BI14" s="111"/>
      <c r="BJ14" s="17"/>
      <c r="BK14" s="111"/>
      <c r="BL14" s="17"/>
      <c r="BM14" s="111"/>
      <c r="BN14" s="17"/>
      <c r="BO14" s="111"/>
      <c r="BP14" s="17"/>
      <c r="BQ14" s="111"/>
      <c r="BR14" s="17"/>
      <c r="BS14" s="111"/>
      <c r="BT14" s="17"/>
      <c r="BU14" s="111"/>
      <c r="BV14" s="105"/>
      <c r="BW14" s="111"/>
      <c r="BX14" s="17"/>
      <c r="BY14" s="111"/>
      <c r="BZ14" s="17"/>
      <c r="CA14" s="111"/>
      <c r="CB14" s="17"/>
      <c r="CC14" s="111"/>
      <c r="CD14" s="17"/>
      <c r="CE14" s="111"/>
      <c r="CF14" s="17"/>
      <c r="CG14" s="111"/>
      <c r="CH14" s="17"/>
      <c r="CI14" s="111"/>
      <c r="CJ14" s="17"/>
      <c r="CK14" s="111"/>
      <c r="CL14" s="17"/>
      <c r="CM14" s="111"/>
      <c r="CN14" s="17"/>
      <c r="CO14" s="111"/>
      <c r="CP14" s="17"/>
      <c r="CQ14" s="111"/>
      <c r="CR14" s="52" t="n">
        <f aca="false">AO14+AP14</f>
        <v>6</v>
      </c>
      <c r="CS14" s="112"/>
      <c r="CT14" s="113"/>
      <c r="CU14" s="95" t="n">
        <f aca="false">AZ14+BB14+BD14+BF14+BH14+BJ14+BL14+BN14+BP14+BR14+BT14+BV14+BX14+BZ14+CB14+CD14+CF14+CH14+CJ14+CL14+CN14+CP14</f>
        <v>0</v>
      </c>
      <c r="CV14" s="95" t="n">
        <f aca="false">ROUND(CU14/CR14,2)</f>
        <v>0</v>
      </c>
      <c r="CW14" s="112" t="n">
        <f aca="false">CV14</f>
        <v>0</v>
      </c>
      <c r="CX14" s="113"/>
      <c r="CY14" s="114" t="n">
        <f aca="false">ROUND((AT14+AU14)/2,2)</f>
        <v>0</v>
      </c>
      <c r="CZ14" s="23" t="n">
        <f aca="false">BA14+BC14+BE14+BG14+BI14+BW14+BY14+CA14+CC14+CE14</f>
        <v>0</v>
      </c>
      <c r="DA14" s="112" t="n">
        <f aca="false">ROUND(CZ14*0.65,2)</f>
        <v>0</v>
      </c>
      <c r="DB14" s="112" t="n">
        <f aca="false">AQ14+AR14</f>
        <v>21.5</v>
      </c>
      <c r="DC14" s="114" t="n">
        <f aca="false">ROUND(AS14/2,2)</f>
        <v>36.5</v>
      </c>
      <c r="DD14" s="113" t="n">
        <f aca="false">((AV14+AW14)*2)</f>
        <v>0</v>
      </c>
      <c r="DE14" s="114"/>
      <c r="DF14" s="112" t="n">
        <f aca="false">CS14+CW14+CY14+DA14+DB14+DC14-DE14</f>
        <v>58</v>
      </c>
      <c r="DG14" s="113" t="n">
        <f aca="false">CT14+CX14+CY14+DB14+DC14+DD14-DE14</f>
        <v>58</v>
      </c>
      <c r="DH14" s="3"/>
    </row>
    <row r="15" s="95" customFormat="true" ht="13" hidden="true" customHeight="false" outlineLevel="0" collapsed="false">
      <c r="A15" s="95" t="s">
        <v>111</v>
      </c>
      <c r="B15" s="17" t="n">
        <v>10</v>
      </c>
      <c r="C15" s="96" t="n">
        <v>224828</v>
      </c>
      <c r="D15" s="97" t="s">
        <v>129</v>
      </c>
      <c r="E15" s="17" t="s">
        <v>129</v>
      </c>
      <c r="F15" s="97"/>
      <c r="G15" s="99" t="n">
        <v>43367</v>
      </c>
      <c r="H15" s="100" t="s">
        <v>113</v>
      </c>
      <c r="I15" s="96" t="s">
        <v>130</v>
      </c>
      <c r="J15" s="96" t="n">
        <v>7</v>
      </c>
      <c r="K15" s="17"/>
      <c r="L15" s="17" t="n">
        <v>461</v>
      </c>
      <c r="M15" s="17"/>
      <c r="N15" s="101"/>
      <c r="O15" s="102" t="n">
        <v>4</v>
      </c>
      <c r="P15" s="102" t="n">
        <v>5</v>
      </c>
      <c r="Q15" s="102" t="n">
        <v>98</v>
      </c>
      <c r="R15" s="3"/>
      <c r="S15" s="3"/>
      <c r="T15" s="103"/>
      <c r="U15" s="3"/>
      <c r="V15" s="104"/>
      <c r="W15" s="3"/>
      <c r="X15" s="103"/>
      <c r="Y15" s="3"/>
      <c r="Z15" s="105"/>
      <c r="AA15" s="105"/>
      <c r="AB15" s="105"/>
      <c r="AC15" s="3"/>
      <c r="AD15" s="106" t="n">
        <v>1</v>
      </c>
      <c r="AE15" s="115" t="s">
        <v>131</v>
      </c>
      <c r="AF15" s="3" t="n">
        <v>10</v>
      </c>
      <c r="AG15" s="107"/>
      <c r="AH15" s="3"/>
      <c r="AI15" s="3"/>
      <c r="AJ15" s="105"/>
      <c r="AK15" s="3"/>
      <c r="AL15" s="108"/>
      <c r="AM15" s="3"/>
      <c r="AN15" s="3"/>
      <c r="AO15" s="109" t="n">
        <f aca="false">O15</f>
        <v>4</v>
      </c>
      <c r="AP15" s="109" t="n">
        <f aca="false">P15</f>
        <v>5</v>
      </c>
      <c r="AQ15" s="3" t="n">
        <v>16</v>
      </c>
      <c r="AR15" s="3" t="n">
        <v>17</v>
      </c>
      <c r="AS15" s="110" t="n">
        <f aca="false">Q15</f>
        <v>98</v>
      </c>
      <c r="AT15" s="3"/>
      <c r="AU15" s="3"/>
      <c r="AV15" s="3"/>
      <c r="AW15" s="3"/>
      <c r="AX15" s="3"/>
      <c r="AY15" s="3"/>
      <c r="AZ15" s="105"/>
      <c r="BA15" s="111"/>
      <c r="BB15" s="17"/>
      <c r="BC15" s="111"/>
      <c r="BD15" s="17"/>
      <c r="BE15" s="111"/>
      <c r="BF15" s="17"/>
      <c r="BG15" s="111"/>
      <c r="BH15" s="17"/>
      <c r="BI15" s="111"/>
      <c r="BJ15" s="17"/>
      <c r="BK15" s="111"/>
      <c r="BL15" s="17"/>
      <c r="BM15" s="111"/>
      <c r="BN15" s="17"/>
      <c r="BO15" s="111"/>
      <c r="BP15" s="17"/>
      <c r="BQ15" s="111"/>
      <c r="BR15" s="17"/>
      <c r="BS15" s="111"/>
      <c r="BT15" s="17"/>
      <c r="BU15" s="111"/>
      <c r="BV15" s="105"/>
      <c r="BW15" s="111"/>
      <c r="BX15" s="17"/>
      <c r="BY15" s="111"/>
      <c r="BZ15" s="17"/>
      <c r="CA15" s="111"/>
      <c r="CB15" s="17"/>
      <c r="CC15" s="111"/>
      <c r="CD15" s="17"/>
      <c r="CE15" s="111"/>
      <c r="CF15" s="17"/>
      <c r="CG15" s="111"/>
      <c r="CH15" s="17"/>
      <c r="CI15" s="111"/>
      <c r="CJ15" s="17"/>
      <c r="CK15" s="111"/>
      <c r="CL15" s="17"/>
      <c r="CM15" s="111"/>
      <c r="CN15" s="17"/>
      <c r="CO15" s="111"/>
      <c r="CP15" s="17"/>
      <c r="CQ15" s="111"/>
      <c r="CR15" s="52" t="n">
        <f aca="false">AO15+AP15</f>
        <v>9</v>
      </c>
      <c r="CS15" s="112"/>
      <c r="CT15" s="113"/>
      <c r="CU15" s="95" t="n">
        <f aca="false">AZ15+BB15+BD15+BF15+BH15+BJ15+BL15+BN15+BP15+BR15+BT15+BV15+BX15+BZ15+CB15+CD15+CF15+CH15+CJ15+CL15+CN15+CP15</f>
        <v>0</v>
      </c>
      <c r="CV15" s="95" t="n">
        <f aca="false">ROUND(CU15/CR15,2)</f>
        <v>0</v>
      </c>
      <c r="CW15" s="112" t="n">
        <f aca="false">CV15</f>
        <v>0</v>
      </c>
      <c r="CX15" s="113"/>
      <c r="CY15" s="114" t="n">
        <f aca="false">ROUND((AT15+AU15)/2,2)</f>
        <v>0</v>
      </c>
      <c r="CZ15" s="23" t="n">
        <f aca="false">BA15+BC15+BE15+BG15+BI15+BW15+BY15+CA15+CC15+CE15</f>
        <v>0</v>
      </c>
      <c r="DA15" s="112" t="n">
        <f aca="false">ROUND(CZ15*0.65,2)</f>
        <v>0</v>
      </c>
      <c r="DB15" s="112" t="n">
        <f aca="false">AQ15+AR15</f>
        <v>33</v>
      </c>
      <c r="DC15" s="114" t="n">
        <f aca="false">ROUND(AS15/2,2)</f>
        <v>49</v>
      </c>
      <c r="DD15" s="113" t="n">
        <f aca="false">((AV15+AW15)*2)</f>
        <v>0</v>
      </c>
      <c r="DE15" s="114"/>
      <c r="DF15" s="112" t="n">
        <f aca="false">CS15+CW15+CY15+DA15+DB15+DC15-DE15</f>
        <v>82</v>
      </c>
      <c r="DG15" s="113" t="n">
        <f aca="false">CT15+CX15+CY15+DB15+DC15+DD15-DE15</f>
        <v>82</v>
      </c>
      <c r="DH15" s="3"/>
    </row>
    <row r="16" s="95" customFormat="true" ht="13" hidden="true" customHeight="false" outlineLevel="0" collapsed="false">
      <c r="A16" s="95" t="s">
        <v>111</v>
      </c>
      <c r="B16" s="17" t="n">
        <v>11</v>
      </c>
      <c r="C16" s="96" t="n">
        <v>342078</v>
      </c>
      <c r="D16" s="97" t="s">
        <v>132</v>
      </c>
      <c r="E16" s="17" t="s">
        <v>132</v>
      </c>
      <c r="F16" s="97"/>
      <c r="G16" s="99" t="n">
        <v>43379</v>
      </c>
      <c r="H16" s="100" t="s">
        <v>126</v>
      </c>
      <c r="I16" s="96" t="n">
        <v>1.5</v>
      </c>
      <c r="J16" s="96" t="n">
        <v>1.5</v>
      </c>
      <c r="K16" s="17"/>
      <c r="L16" s="17" t="n">
        <v>382</v>
      </c>
      <c r="M16" s="17"/>
      <c r="N16" s="49" t="s">
        <v>133</v>
      </c>
      <c r="O16" s="102"/>
      <c r="P16" s="102"/>
      <c r="Q16" s="102"/>
      <c r="R16" s="3" t="n">
        <v>0</v>
      </c>
      <c r="S16" s="3" t="n">
        <v>0</v>
      </c>
      <c r="T16" s="103"/>
      <c r="U16" s="3"/>
      <c r="V16" s="104"/>
      <c r="W16" s="3"/>
      <c r="X16" s="103"/>
      <c r="Y16" s="3"/>
      <c r="Z16" s="105"/>
      <c r="AA16" s="105"/>
      <c r="AB16" s="105"/>
      <c r="AC16" s="3"/>
      <c r="AD16" s="106"/>
      <c r="AE16" s="94"/>
      <c r="AF16" s="3" t="n">
        <v>11</v>
      </c>
      <c r="AG16" s="107"/>
      <c r="AH16" s="3"/>
      <c r="AI16" s="3"/>
      <c r="AJ16" s="105"/>
      <c r="AK16" s="3"/>
      <c r="AL16" s="108"/>
      <c r="AM16" s="3"/>
      <c r="AN16" s="3"/>
      <c r="AO16" s="109" t="n">
        <f aca="false">O16</f>
        <v>0</v>
      </c>
      <c r="AP16" s="109" t="n">
        <f aca="false">P16</f>
        <v>0</v>
      </c>
      <c r="AQ16" s="3"/>
      <c r="AR16" s="3"/>
      <c r="AS16" s="110" t="n">
        <f aca="false">Q16</f>
        <v>0</v>
      </c>
      <c r="AT16" s="3"/>
      <c r="AU16" s="3"/>
      <c r="AV16" s="3"/>
      <c r="AW16" s="3"/>
      <c r="AX16" s="3"/>
      <c r="AY16" s="3"/>
      <c r="AZ16" s="105"/>
      <c r="BA16" s="111"/>
      <c r="BB16" s="17"/>
      <c r="BC16" s="111"/>
      <c r="BD16" s="17"/>
      <c r="BE16" s="111"/>
      <c r="BF16" s="17"/>
      <c r="BG16" s="111"/>
      <c r="BH16" s="17"/>
      <c r="BI16" s="111"/>
      <c r="BJ16" s="17"/>
      <c r="BK16" s="111"/>
      <c r="BL16" s="17"/>
      <c r="BM16" s="111"/>
      <c r="BN16" s="17"/>
      <c r="BO16" s="111"/>
      <c r="BP16" s="17"/>
      <c r="BQ16" s="111"/>
      <c r="BR16" s="17"/>
      <c r="BS16" s="111"/>
      <c r="BT16" s="17"/>
      <c r="BU16" s="111"/>
      <c r="BV16" s="105"/>
      <c r="BW16" s="111"/>
      <c r="BX16" s="17"/>
      <c r="BY16" s="111"/>
      <c r="BZ16" s="17"/>
      <c r="CA16" s="111"/>
      <c r="CB16" s="17"/>
      <c r="CC16" s="111"/>
      <c r="CD16" s="17"/>
      <c r="CE16" s="111"/>
      <c r="CF16" s="17"/>
      <c r="CG16" s="111"/>
      <c r="CH16" s="17"/>
      <c r="CI16" s="111"/>
      <c r="CJ16" s="17"/>
      <c r="CK16" s="111"/>
      <c r="CL16" s="17"/>
      <c r="CM16" s="111"/>
      <c r="CN16" s="17"/>
      <c r="CO16" s="111"/>
      <c r="CP16" s="17"/>
      <c r="CQ16" s="111"/>
      <c r="CR16" s="52" t="n">
        <f aca="false">AO16+AP16</f>
        <v>0</v>
      </c>
      <c r="CS16" s="112"/>
      <c r="CT16" s="113"/>
      <c r="CU16" s="95" t="n">
        <f aca="false">AZ16+BB16+BD16+BF16+BH16+BJ16+BL16+BN16+BP16+BR16+BT16+BV16+BX16+BZ16+CB16+CD16+CF16+CH16+CJ16+CL16+CN16+CP16</f>
        <v>0</v>
      </c>
      <c r="CV16" s="95" t="e">
        <f aca="false">ROUND(CU16/CR16,2)</f>
        <v>#DIV/0!</v>
      </c>
      <c r="CW16" s="112" t="e">
        <f aca="false">CV16</f>
        <v>#DIV/0!</v>
      </c>
      <c r="CX16" s="113"/>
      <c r="CY16" s="114" t="n">
        <f aca="false">ROUND((AT16+AU16)/2,2)</f>
        <v>0</v>
      </c>
      <c r="CZ16" s="23" t="n">
        <f aca="false">BA16+BC16+BE16+BG16+BI16+BW16+BY16+CA16+CC16+CE16</f>
        <v>0</v>
      </c>
      <c r="DA16" s="112" t="n">
        <f aca="false">ROUND(CZ16*0.65,2)</f>
        <v>0</v>
      </c>
      <c r="DB16" s="112" t="n">
        <f aca="false">AQ16+AR16</f>
        <v>0</v>
      </c>
      <c r="DC16" s="114" t="n">
        <f aca="false">ROUND(AS16/2,2)</f>
        <v>0</v>
      </c>
      <c r="DD16" s="113" t="n">
        <f aca="false">((AV16+AW16)*2)</f>
        <v>0</v>
      </c>
      <c r="DE16" s="114"/>
      <c r="DF16" s="112" t="e">
        <f aca="false">CS16+CW16+CY16+DA16+DB16+DC16-DE16</f>
        <v>#DIV/0!</v>
      </c>
      <c r="DG16" s="113" t="n">
        <f aca="false">CT16+CX16+CY16+DB16+DC16+DD16-DE16</f>
        <v>0</v>
      </c>
      <c r="DH16" s="3"/>
    </row>
    <row r="17" s="95" customFormat="true" ht="13" hidden="true" customHeight="false" outlineLevel="0" collapsed="false">
      <c r="A17" s="95" t="s">
        <v>111</v>
      </c>
      <c r="B17" s="17" t="n">
        <v>12</v>
      </c>
      <c r="C17" s="96" t="n">
        <v>342068</v>
      </c>
      <c r="D17" s="97" t="s">
        <v>132</v>
      </c>
      <c r="E17" s="17" t="s">
        <v>132</v>
      </c>
      <c r="F17" s="97"/>
      <c r="G17" s="99" t="n">
        <v>43386</v>
      </c>
      <c r="H17" s="100" t="s">
        <v>113</v>
      </c>
      <c r="I17" s="96" t="s">
        <v>122</v>
      </c>
      <c r="J17" s="96" t="n">
        <v>5</v>
      </c>
      <c r="K17" s="17"/>
      <c r="L17" s="17" t="n">
        <v>437</v>
      </c>
      <c r="M17" s="17"/>
      <c r="N17" s="101"/>
      <c r="O17" s="102" t="n">
        <v>2</v>
      </c>
      <c r="P17" s="102" t="n">
        <v>2</v>
      </c>
      <c r="Q17" s="102" t="n">
        <v>81</v>
      </c>
      <c r="R17" s="3"/>
      <c r="S17" s="3"/>
      <c r="T17" s="103"/>
      <c r="U17" s="3"/>
      <c r="V17" s="104"/>
      <c r="W17" s="3"/>
      <c r="X17" s="103"/>
      <c r="Y17" s="3"/>
      <c r="Z17" s="105"/>
      <c r="AA17" s="105"/>
      <c r="AB17" s="105"/>
      <c r="AC17" s="3"/>
      <c r="AD17" s="106" t="n">
        <v>2</v>
      </c>
      <c r="AE17" s="94" t="s">
        <v>115</v>
      </c>
      <c r="AF17" s="3" t="n">
        <v>12</v>
      </c>
      <c r="AG17" s="107"/>
      <c r="AH17" s="3"/>
      <c r="AI17" s="3"/>
      <c r="AJ17" s="105"/>
      <c r="AK17" s="3"/>
      <c r="AL17" s="108"/>
      <c r="AM17" s="3"/>
      <c r="AN17" s="3"/>
      <c r="AO17" s="109" t="n">
        <f aca="false">O17</f>
        <v>2</v>
      </c>
      <c r="AP17" s="109" t="n">
        <f aca="false">P17</f>
        <v>2</v>
      </c>
      <c r="AQ17" s="3" t="n">
        <v>11.5</v>
      </c>
      <c r="AR17" s="3" t="n">
        <v>12</v>
      </c>
      <c r="AS17" s="110" t="n">
        <f aca="false">Q17</f>
        <v>81</v>
      </c>
      <c r="AT17" s="3"/>
      <c r="AU17" s="3"/>
      <c r="AV17" s="3"/>
      <c r="AW17" s="3"/>
      <c r="AX17" s="3"/>
      <c r="AY17" s="3"/>
      <c r="AZ17" s="105"/>
      <c r="BA17" s="111"/>
      <c r="BB17" s="17"/>
      <c r="BC17" s="111"/>
      <c r="BD17" s="17"/>
      <c r="BE17" s="111"/>
      <c r="BF17" s="17"/>
      <c r="BG17" s="111"/>
      <c r="BH17" s="17"/>
      <c r="BI17" s="111"/>
      <c r="BJ17" s="17"/>
      <c r="BK17" s="111"/>
      <c r="BL17" s="17"/>
      <c r="BM17" s="111"/>
      <c r="BN17" s="17"/>
      <c r="BO17" s="111"/>
      <c r="BP17" s="17"/>
      <c r="BQ17" s="111"/>
      <c r="BR17" s="17"/>
      <c r="BS17" s="111"/>
      <c r="BT17" s="17"/>
      <c r="BU17" s="111"/>
      <c r="BV17" s="105"/>
      <c r="BW17" s="111"/>
      <c r="BX17" s="17"/>
      <c r="BY17" s="111"/>
      <c r="BZ17" s="17"/>
      <c r="CA17" s="111"/>
      <c r="CB17" s="17"/>
      <c r="CC17" s="111"/>
      <c r="CD17" s="17"/>
      <c r="CE17" s="111"/>
      <c r="CF17" s="17"/>
      <c r="CG17" s="111"/>
      <c r="CH17" s="17"/>
      <c r="CI17" s="111"/>
      <c r="CJ17" s="17"/>
      <c r="CK17" s="111"/>
      <c r="CL17" s="17"/>
      <c r="CM17" s="111"/>
      <c r="CN17" s="17"/>
      <c r="CO17" s="111"/>
      <c r="CP17" s="17"/>
      <c r="CQ17" s="111"/>
      <c r="CR17" s="52" t="n">
        <f aca="false">AO17+AP17</f>
        <v>4</v>
      </c>
      <c r="CS17" s="112"/>
      <c r="CT17" s="113"/>
      <c r="CU17" s="95" t="n">
        <f aca="false">AZ17+BB17+BD17+BF17+BH17+BJ17+BL17+BN17+BP17+BR17+BT17+BV17+BX17+BZ17+CB17+CD17+CF17+CH17+CJ17+CL17+CN17+CP17</f>
        <v>0</v>
      </c>
      <c r="CV17" s="95" t="n">
        <f aca="false">ROUND(CU17/CR17,2)</f>
        <v>0</v>
      </c>
      <c r="CW17" s="112" t="n">
        <f aca="false">CV17</f>
        <v>0</v>
      </c>
      <c r="CX17" s="113"/>
      <c r="CY17" s="114" t="n">
        <f aca="false">ROUND((AT17+AU17)/2,2)</f>
        <v>0</v>
      </c>
      <c r="CZ17" s="23" t="n">
        <f aca="false">BA17+BC17+BE17+BG17+BI17+BW17+BY17+CA17+CC17+CE17</f>
        <v>0</v>
      </c>
      <c r="DA17" s="112" t="n">
        <f aca="false">ROUND(CZ17*0.65,2)</f>
        <v>0</v>
      </c>
      <c r="DB17" s="112" t="n">
        <f aca="false">AQ17+AR17</f>
        <v>23.5</v>
      </c>
      <c r="DC17" s="114" t="n">
        <f aca="false">ROUND(AS17/2,2)</f>
        <v>40.5</v>
      </c>
      <c r="DD17" s="113" t="n">
        <f aca="false">((AV17+AW17)*2)</f>
        <v>0</v>
      </c>
      <c r="DE17" s="114"/>
      <c r="DF17" s="112" t="n">
        <f aca="false">CS17+CW17+CY17+DA17+DB17+DC17-DE17</f>
        <v>64</v>
      </c>
      <c r="DG17" s="113" t="n">
        <f aca="false">CT17+CX17+CY17+DB17+DC17+DD17-DE17</f>
        <v>64</v>
      </c>
      <c r="DH17" s="3"/>
    </row>
    <row r="18" s="95" customFormat="true" ht="13" hidden="true" customHeight="false" outlineLevel="0" collapsed="false">
      <c r="A18" s="95" t="s">
        <v>111</v>
      </c>
      <c r="B18" s="17" t="n">
        <v>13</v>
      </c>
      <c r="C18" s="96" t="n">
        <v>275601</v>
      </c>
      <c r="D18" s="97" t="s">
        <v>134</v>
      </c>
      <c r="E18" s="17" t="s">
        <v>134</v>
      </c>
      <c r="F18" s="97"/>
      <c r="G18" s="99" t="n">
        <v>43386</v>
      </c>
      <c r="H18" s="100" t="s">
        <v>113</v>
      </c>
      <c r="I18" s="96" t="s">
        <v>135</v>
      </c>
      <c r="J18" s="96" t="n">
        <v>5</v>
      </c>
      <c r="K18" s="17"/>
      <c r="L18" s="17" t="n">
        <v>428</v>
      </c>
      <c r="M18" s="17"/>
      <c r="N18" s="101"/>
      <c r="O18" s="102" t="n">
        <v>3</v>
      </c>
      <c r="P18" s="102" t="n">
        <v>2</v>
      </c>
      <c r="Q18" s="102" t="n">
        <v>90</v>
      </c>
      <c r="R18" s="3"/>
      <c r="S18" s="3"/>
      <c r="T18" s="103"/>
      <c r="U18" s="3"/>
      <c r="V18" s="104"/>
      <c r="W18" s="3"/>
      <c r="X18" s="103"/>
      <c r="Y18" s="3"/>
      <c r="Z18" s="105"/>
      <c r="AA18" s="105"/>
      <c r="AB18" s="105"/>
      <c r="AC18" s="3"/>
      <c r="AD18" s="106" t="n">
        <v>1</v>
      </c>
      <c r="AE18" s="94" t="s">
        <v>115</v>
      </c>
      <c r="AF18" s="3" t="n">
        <v>13</v>
      </c>
      <c r="AG18" s="107"/>
      <c r="AH18" s="3"/>
      <c r="AI18" s="3"/>
      <c r="AJ18" s="105"/>
      <c r="AK18" s="3"/>
      <c r="AL18" s="108"/>
      <c r="AM18" s="3"/>
      <c r="AN18" s="3"/>
      <c r="AO18" s="109" t="n">
        <f aca="false">O18</f>
        <v>3</v>
      </c>
      <c r="AP18" s="109" t="n">
        <f aca="false">P18</f>
        <v>2</v>
      </c>
      <c r="AQ18" s="3" t="n">
        <v>12.2</v>
      </c>
      <c r="AR18" s="3" t="n">
        <v>11.9</v>
      </c>
      <c r="AS18" s="110" t="n">
        <f aca="false">Q18</f>
        <v>90</v>
      </c>
      <c r="AT18" s="3"/>
      <c r="AU18" s="3"/>
      <c r="AV18" s="3"/>
      <c r="AW18" s="3"/>
      <c r="AX18" s="3"/>
      <c r="AY18" s="3"/>
      <c r="AZ18" s="105"/>
      <c r="BA18" s="111"/>
      <c r="BB18" s="17"/>
      <c r="BC18" s="111"/>
      <c r="BD18" s="17"/>
      <c r="BE18" s="111"/>
      <c r="BF18" s="17"/>
      <c r="BG18" s="111"/>
      <c r="BH18" s="17"/>
      <c r="BI18" s="111"/>
      <c r="BJ18" s="17"/>
      <c r="BK18" s="111"/>
      <c r="BL18" s="17"/>
      <c r="BM18" s="111"/>
      <c r="BN18" s="17"/>
      <c r="BO18" s="111"/>
      <c r="BP18" s="17"/>
      <c r="BQ18" s="111"/>
      <c r="BR18" s="17"/>
      <c r="BS18" s="111"/>
      <c r="BT18" s="17"/>
      <c r="BU18" s="111"/>
      <c r="BV18" s="105"/>
      <c r="BW18" s="111"/>
      <c r="BX18" s="17"/>
      <c r="BY18" s="111"/>
      <c r="BZ18" s="17"/>
      <c r="CA18" s="111"/>
      <c r="CB18" s="17"/>
      <c r="CC18" s="111"/>
      <c r="CD18" s="17"/>
      <c r="CE18" s="111"/>
      <c r="CF18" s="17"/>
      <c r="CG18" s="111"/>
      <c r="CH18" s="17"/>
      <c r="CI18" s="111"/>
      <c r="CJ18" s="17"/>
      <c r="CK18" s="111"/>
      <c r="CL18" s="17"/>
      <c r="CM18" s="111"/>
      <c r="CN18" s="17"/>
      <c r="CO18" s="111"/>
      <c r="CP18" s="17"/>
      <c r="CQ18" s="111"/>
      <c r="CR18" s="52" t="n">
        <f aca="false">AO18+AP18</f>
        <v>5</v>
      </c>
      <c r="CS18" s="112"/>
      <c r="CT18" s="113"/>
      <c r="CU18" s="95" t="n">
        <f aca="false">AZ18+BB18+BD18+BF18+BH18+BJ18+BL18+BN18+BP18+BR18+BT18+BV18+BX18+BZ18+CB18+CD18+CF18+CH18+CJ18+CL18+CN18+CP18</f>
        <v>0</v>
      </c>
      <c r="CV18" s="95" t="n">
        <f aca="false">ROUND(CU18/CR18,2)</f>
        <v>0</v>
      </c>
      <c r="CW18" s="112" t="n">
        <f aca="false">CV18</f>
        <v>0</v>
      </c>
      <c r="CX18" s="113"/>
      <c r="CY18" s="114" t="n">
        <f aca="false">ROUND((AT18+AU18)/2,2)</f>
        <v>0</v>
      </c>
      <c r="CZ18" s="23" t="n">
        <f aca="false">BA18+BC18+BE18+BG18+BI18+BW18+BY18+CA18+CC18+CE18</f>
        <v>0</v>
      </c>
      <c r="DA18" s="112" t="n">
        <f aca="false">ROUND(CZ18*0.65,2)</f>
        <v>0</v>
      </c>
      <c r="DB18" s="112" t="n">
        <f aca="false">AQ18+AR18</f>
        <v>24.1</v>
      </c>
      <c r="DC18" s="114" t="n">
        <f aca="false">ROUND(AS18/2,2)</f>
        <v>45</v>
      </c>
      <c r="DD18" s="113" t="n">
        <f aca="false">((AV18+AW18)*2)</f>
        <v>0</v>
      </c>
      <c r="DE18" s="114"/>
      <c r="DF18" s="112" t="n">
        <f aca="false">CS18+CW18+CY18+DA18+DB18+DC18-DE18</f>
        <v>69.1</v>
      </c>
      <c r="DG18" s="113" t="n">
        <f aca="false">CT18+CX18+CY18+DB18+DC18+DD18-DE18</f>
        <v>69.1</v>
      </c>
      <c r="DH18" s="3"/>
    </row>
    <row r="19" s="95" customFormat="true" ht="13" hidden="true" customHeight="false" outlineLevel="0" collapsed="false">
      <c r="A19" s="95" t="s">
        <v>111</v>
      </c>
      <c r="B19" s="17" t="n">
        <v>14</v>
      </c>
      <c r="C19" s="116" t="n">
        <v>275840</v>
      </c>
      <c r="D19" s="97" t="s">
        <v>136</v>
      </c>
      <c r="E19" s="97" t="s">
        <v>136</v>
      </c>
      <c r="F19" s="97" t="s">
        <v>137</v>
      </c>
      <c r="G19" s="99" t="n">
        <v>43386</v>
      </c>
      <c r="H19" s="117" t="s">
        <v>126</v>
      </c>
      <c r="I19" s="96" t="s">
        <v>122</v>
      </c>
      <c r="J19" s="96" t="n">
        <v>3.5</v>
      </c>
      <c r="K19" s="17"/>
      <c r="L19" s="17" t="n">
        <v>434</v>
      </c>
      <c r="M19" s="17"/>
      <c r="N19" s="49" t="s">
        <v>138</v>
      </c>
      <c r="O19" s="102"/>
      <c r="P19" s="102"/>
      <c r="Q19" s="102"/>
      <c r="R19" s="98" t="s">
        <v>139</v>
      </c>
      <c r="S19" s="3"/>
      <c r="T19" s="103"/>
      <c r="U19" s="3"/>
      <c r="V19" s="104"/>
      <c r="W19" s="3"/>
      <c r="X19" s="103"/>
      <c r="Y19" s="3"/>
      <c r="Z19" s="105"/>
      <c r="AA19" s="105"/>
      <c r="AB19" s="105"/>
      <c r="AC19" s="3"/>
      <c r="AD19" s="106"/>
      <c r="AE19" s="94"/>
      <c r="AF19" s="3" t="n">
        <v>14</v>
      </c>
      <c r="AG19" s="107"/>
      <c r="AH19" s="3"/>
      <c r="AI19" s="3"/>
      <c r="AJ19" s="105"/>
      <c r="AK19" s="3"/>
      <c r="AL19" s="108"/>
      <c r="AM19" s="3"/>
      <c r="AN19" s="3"/>
      <c r="AO19" s="109" t="n">
        <f aca="false">O19</f>
        <v>0</v>
      </c>
      <c r="AP19" s="109" t="n">
        <f aca="false">P19</f>
        <v>0</v>
      </c>
      <c r="AQ19" s="3"/>
      <c r="AR19" s="3"/>
      <c r="AS19" s="110" t="n">
        <f aca="false">Q19</f>
        <v>0</v>
      </c>
      <c r="AT19" s="3"/>
      <c r="AU19" s="3"/>
      <c r="AV19" s="3"/>
      <c r="AW19" s="3"/>
      <c r="AX19" s="3"/>
      <c r="AY19" s="3"/>
      <c r="AZ19" s="105"/>
      <c r="BA19" s="111"/>
      <c r="BB19" s="17"/>
      <c r="BC19" s="111"/>
      <c r="BD19" s="17"/>
      <c r="BE19" s="111"/>
      <c r="BF19" s="17"/>
      <c r="BG19" s="111"/>
      <c r="BH19" s="17"/>
      <c r="BI19" s="111"/>
      <c r="BJ19" s="17"/>
      <c r="BK19" s="111"/>
      <c r="BL19" s="17"/>
      <c r="BM19" s="111"/>
      <c r="BN19" s="17"/>
      <c r="BO19" s="111"/>
      <c r="BP19" s="17"/>
      <c r="BQ19" s="111"/>
      <c r="BR19" s="17"/>
      <c r="BS19" s="111"/>
      <c r="BT19" s="17"/>
      <c r="BU19" s="111"/>
      <c r="BV19" s="105"/>
      <c r="BW19" s="111"/>
      <c r="BX19" s="17"/>
      <c r="BY19" s="111"/>
      <c r="BZ19" s="17"/>
      <c r="CA19" s="111"/>
      <c r="CB19" s="17"/>
      <c r="CC19" s="111"/>
      <c r="CD19" s="17"/>
      <c r="CE19" s="111"/>
      <c r="CF19" s="17"/>
      <c r="CG19" s="111"/>
      <c r="CH19" s="17"/>
      <c r="CI19" s="111"/>
      <c r="CJ19" s="17"/>
      <c r="CK19" s="111"/>
      <c r="CL19" s="17"/>
      <c r="CM19" s="111"/>
      <c r="CN19" s="17"/>
      <c r="CO19" s="111"/>
      <c r="CP19" s="17"/>
      <c r="CQ19" s="111"/>
      <c r="CR19" s="52" t="n">
        <f aca="false">AO19+AP19</f>
        <v>0</v>
      </c>
      <c r="CS19" s="112"/>
      <c r="CT19" s="113"/>
      <c r="CU19" s="95" t="n">
        <f aca="false">AZ19+BB19+BD19+BF19+BH19+BJ19+BL19+BN19+BP19+BR19+BT19+BV19+BX19+BZ19+CB19+CD19+CF19+CH19+CJ19+CL19+CN19+CP19</f>
        <v>0</v>
      </c>
      <c r="CV19" s="95" t="e">
        <f aca="false">ROUND(CU19/CR19,2)</f>
        <v>#DIV/0!</v>
      </c>
      <c r="CW19" s="112" t="e">
        <f aca="false">CV19</f>
        <v>#DIV/0!</v>
      </c>
      <c r="CX19" s="113"/>
      <c r="CY19" s="114" t="n">
        <f aca="false">ROUND((AT19+AU19)/2,2)</f>
        <v>0</v>
      </c>
      <c r="CZ19" s="23" t="n">
        <f aca="false">BA19+BC19+BE19+BG19+BI19+BW19+BY19+CA19+CC19+CE19</f>
        <v>0</v>
      </c>
      <c r="DA19" s="112" t="n">
        <f aca="false">ROUND(CZ19*0.65,2)</f>
        <v>0</v>
      </c>
      <c r="DB19" s="112" t="n">
        <f aca="false">AQ19+AR19</f>
        <v>0</v>
      </c>
      <c r="DC19" s="114" t="n">
        <f aca="false">ROUND(AS19/2,2)</f>
        <v>0</v>
      </c>
      <c r="DD19" s="113" t="n">
        <f aca="false">((AV19+AW19)*2)</f>
        <v>0</v>
      </c>
      <c r="DE19" s="114"/>
      <c r="DF19" s="112" t="e">
        <f aca="false">CS19+CW19+CY19+DA19+DB19+DC19-DE19</f>
        <v>#DIV/0!</v>
      </c>
      <c r="DG19" s="113" t="n">
        <f aca="false">CT19+CX19+CY19+DB19+DC19+DD19-DE19</f>
        <v>0</v>
      </c>
      <c r="DH19" s="3"/>
    </row>
    <row r="20" s="95" customFormat="true" ht="13" hidden="true" customHeight="false" outlineLevel="0" collapsed="false">
      <c r="A20" s="95" t="s">
        <v>111</v>
      </c>
      <c r="B20" s="17" t="n">
        <v>15</v>
      </c>
      <c r="C20" s="116" t="n">
        <v>275853</v>
      </c>
      <c r="D20" s="97" t="s">
        <v>136</v>
      </c>
      <c r="E20" s="97" t="s">
        <v>136</v>
      </c>
      <c r="F20" s="97" t="s">
        <v>137</v>
      </c>
      <c r="G20" s="99" t="n">
        <v>43393</v>
      </c>
      <c r="H20" s="117" t="s">
        <v>118</v>
      </c>
      <c r="I20" s="96" t="n">
        <v>0.5</v>
      </c>
      <c r="J20" s="96" t="n">
        <v>0.5</v>
      </c>
      <c r="K20" s="17"/>
      <c r="L20" s="17" t="n">
        <v>323</v>
      </c>
      <c r="M20" s="17"/>
      <c r="N20" s="101"/>
      <c r="O20" s="102"/>
      <c r="P20" s="102"/>
      <c r="Q20" s="102"/>
      <c r="R20" s="3"/>
      <c r="S20" s="3"/>
      <c r="T20" s="103"/>
      <c r="U20" s="3"/>
      <c r="V20" s="104"/>
      <c r="W20" s="3"/>
      <c r="X20" s="103"/>
      <c r="Y20" s="3"/>
      <c r="Z20" s="105"/>
      <c r="AA20" s="105"/>
      <c r="AB20" s="105"/>
      <c r="AC20" s="3"/>
      <c r="AD20" s="106"/>
      <c r="AE20" s="94"/>
      <c r="AF20" s="3" t="n">
        <v>15</v>
      </c>
      <c r="AG20" s="107"/>
      <c r="AH20" s="3"/>
      <c r="AI20" s="3"/>
      <c r="AJ20" s="105"/>
      <c r="AK20" s="3"/>
      <c r="AL20" s="108"/>
      <c r="AM20" s="3"/>
      <c r="AN20" s="3"/>
      <c r="AO20" s="109" t="n">
        <f aca="false">O20</f>
        <v>0</v>
      </c>
      <c r="AP20" s="109" t="n">
        <f aca="false">P20</f>
        <v>0</v>
      </c>
      <c r="AQ20" s="3"/>
      <c r="AR20" s="3"/>
      <c r="AS20" s="110" t="n">
        <f aca="false">Q20</f>
        <v>0</v>
      </c>
      <c r="AT20" s="3"/>
      <c r="AU20" s="3"/>
      <c r="AV20" s="3"/>
      <c r="AW20" s="3"/>
      <c r="AX20" s="3"/>
      <c r="AY20" s="3"/>
      <c r="AZ20" s="105"/>
      <c r="BA20" s="111"/>
      <c r="BB20" s="17"/>
      <c r="BC20" s="111"/>
      <c r="BD20" s="17"/>
      <c r="BE20" s="111"/>
      <c r="BF20" s="17"/>
      <c r="BG20" s="111"/>
      <c r="BH20" s="17"/>
      <c r="BI20" s="111"/>
      <c r="BJ20" s="17"/>
      <c r="BK20" s="111"/>
      <c r="BL20" s="17"/>
      <c r="BM20" s="111"/>
      <c r="BN20" s="17"/>
      <c r="BO20" s="111"/>
      <c r="BP20" s="17"/>
      <c r="BQ20" s="111"/>
      <c r="BR20" s="17"/>
      <c r="BS20" s="111"/>
      <c r="BT20" s="17"/>
      <c r="BU20" s="111"/>
      <c r="BV20" s="105"/>
      <c r="BW20" s="111"/>
      <c r="BX20" s="17"/>
      <c r="BY20" s="111"/>
      <c r="BZ20" s="17"/>
      <c r="CA20" s="111"/>
      <c r="CB20" s="17"/>
      <c r="CC20" s="111"/>
      <c r="CD20" s="17"/>
      <c r="CE20" s="111"/>
      <c r="CF20" s="17"/>
      <c r="CG20" s="111"/>
      <c r="CH20" s="17"/>
      <c r="CI20" s="111"/>
      <c r="CJ20" s="17"/>
      <c r="CK20" s="111"/>
      <c r="CL20" s="17"/>
      <c r="CM20" s="111"/>
      <c r="CN20" s="17"/>
      <c r="CO20" s="111"/>
      <c r="CP20" s="17"/>
      <c r="CQ20" s="111"/>
      <c r="CR20" s="52" t="n">
        <f aca="false">AO20+AP20</f>
        <v>0</v>
      </c>
      <c r="CS20" s="112"/>
      <c r="CT20" s="113"/>
      <c r="CU20" s="95" t="n">
        <f aca="false">AZ20+BB20+BD20+BF20+BH20+BJ20+BL20+BN20+BP20+BR20+BT20+BV20+BX20+BZ20+CB20+CD20+CF20+CH20+CJ20+CL20+CN20+CP20</f>
        <v>0</v>
      </c>
      <c r="CV20" s="95" t="e">
        <f aca="false">ROUND(CU20/CR20,2)</f>
        <v>#DIV/0!</v>
      </c>
      <c r="CW20" s="112" t="e">
        <f aca="false">CV20</f>
        <v>#DIV/0!</v>
      </c>
      <c r="CX20" s="113"/>
      <c r="CY20" s="114" t="n">
        <f aca="false">ROUND((AT20+AU20)/2,2)</f>
        <v>0</v>
      </c>
      <c r="CZ20" s="23" t="n">
        <f aca="false">BA20+BC20+BE20+BG20+BI20+BW20+BY20+CA20+CC20+CE20</f>
        <v>0</v>
      </c>
      <c r="DA20" s="112" t="n">
        <f aca="false">ROUND(CZ20*0.65,2)</f>
        <v>0</v>
      </c>
      <c r="DB20" s="112" t="n">
        <f aca="false">AQ20+AR20</f>
        <v>0</v>
      </c>
      <c r="DC20" s="114" t="n">
        <f aca="false">ROUND(AS20/2,2)</f>
        <v>0</v>
      </c>
      <c r="DD20" s="113" t="n">
        <f aca="false">((AV20+AW20)*2)</f>
        <v>0</v>
      </c>
      <c r="DE20" s="114"/>
      <c r="DF20" s="112" t="e">
        <f aca="false">CS20+CW20+CY20+DA20+DB20+DC20-DE20</f>
        <v>#DIV/0!</v>
      </c>
      <c r="DG20" s="113" t="n">
        <f aca="false">CT20+CX20+CY20+DB20+DC20+DD20-DE20</f>
        <v>0</v>
      </c>
      <c r="DH20" s="3"/>
    </row>
    <row r="21" s="95" customFormat="true" ht="13" hidden="true" customHeight="false" outlineLevel="0" collapsed="false">
      <c r="A21" s="95" t="s">
        <v>111</v>
      </c>
      <c r="B21" s="17" t="n">
        <v>16</v>
      </c>
      <c r="C21" s="116" t="n">
        <v>275855</v>
      </c>
      <c r="D21" s="97" t="s">
        <v>136</v>
      </c>
      <c r="E21" s="17" t="s">
        <v>136</v>
      </c>
      <c r="F21" s="97" t="s">
        <v>137</v>
      </c>
      <c r="G21" s="118" t="n">
        <v>43393</v>
      </c>
      <c r="H21" s="117" t="s">
        <v>140</v>
      </c>
      <c r="I21" s="96" t="n">
        <v>0.5</v>
      </c>
      <c r="J21" s="96" t="n">
        <v>0.5</v>
      </c>
      <c r="K21" s="17"/>
      <c r="L21" s="17" t="n">
        <v>321</v>
      </c>
      <c r="M21" s="17"/>
      <c r="N21" s="101"/>
      <c r="O21" s="102"/>
      <c r="P21" s="102"/>
      <c r="Q21" s="102"/>
      <c r="R21" s="3"/>
      <c r="S21" s="3"/>
      <c r="T21" s="103"/>
      <c r="U21" s="3"/>
      <c r="V21" s="104"/>
      <c r="W21" s="3"/>
      <c r="X21" s="103"/>
      <c r="Y21" s="3"/>
      <c r="Z21" s="105"/>
      <c r="AA21" s="105"/>
      <c r="AB21" s="105"/>
      <c r="AC21" s="3"/>
      <c r="AD21" s="106"/>
      <c r="AE21" s="94"/>
      <c r="AF21" s="3" t="n">
        <v>16</v>
      </c>
      <c r="AG21" s="107"/>
      <c r="AH21" s="3"/>
      <c r="AI21" s="3"/>
      <c r="AJ21" s="105"/>
      <c r="AK21" s="3"/>
      <c r="AL21" s="108"/>
      <c r="AM21" s="3"/>
      <c r="AN21" s="3"/>
      <c r="AO21" s="109" t="n">
        <f aca="false">O21</f>
        <v>0</v>
      </c>
      <c r="AP21" s="109" t="n">
        <f aca="false">P21</f>
        <v>0</v>
      </c>
      <c r="AQ21" s="3"/>
      <c r="AR21" s="3"/>
      <c r="AS21" s="110" t="n">
        <f aca="false">Q21</f>
        <v>0</v>
      </c>
      <c r="AT21" s="3"/>
      <c r="AU21" s="3"/>
      <c r="AV21" s="3"/>
      <c r="AW21" s="3"/>
      <c r="AX21" s="3"/>
      <c r="AY21" s="3"/>
      <c r="AZ21" s="105"/>
      <c r="BA21" s="111"/>
      <c r="BB21" s="17"/>
      <c r="BC21" s="111"/>
      <c r="BD21" s="17"/>
      <c r="BE21" s="111"/>
      <c r="BF21" s="17"/>
      <c r="BG21" s="111"/>
      <c r="BH21" s="17"/>
      <c r="BI21" s="111"/>
      <c r="BJ21" s="17"/>
      <c r="BK21" s="111"/>
      <c r="BL21" s="17"/>
      <c r="BM21" s="111"/>
      <c r="BN21" s="17"/>
      <c r="BO21" s="111"/>
      <c r="BP21" s="17"/>
      <c r="BQ21" s="111"/>
      <c r="BR21" s="17"/>
      <c r="BS21" s="111"/>
      <c r="BT21" s="17"/>
      <c r="BU21" s="111"/>
      <c r="BV21" s="105"/>
      <c r="BW21" s="111"/>
      <c r="BX21" s="17"/>
      <c r="BY21" s="111"/>
      <c r="BZ21" s="17"/>
      <c r="CA21" s="111"/>
      <c r="CB21" s="17"/>
      <c r="CC21" s="111"/>
      <c r="CD21" s="17"/>
      <c r="CE21" s="111"/>
      <c r="CF21" s="17"/>
      <c r="CG21" s="111"/>
      <c r="CH21" s="17"/>
      <c r="CI21" s="111"/>
      <c r="CJ21" s="17"/>
      <c r="CK21" s="111"/>
      <c r="CL21" s="17"/>
      <c r="CM21" s="111"/>
      <c r="CN21" s="17"/>
      <c r="CO21" s="111"/>
      <c r="CP21" s="17"/>
      <c r="CQ21" s="111"/>
      <c r="CR21" s="52" t="n">
        <f aca="false">AO21+AP21</f>
        <v>0</v>
      </c>
      <c r="CS21" s="112"/>
      <c r="CT21" s="113"/>
      <c r="CU21" s="95" t="n">
        <f aca="false">AZ21+BB21+BD21+BF21+BH21+BJ21+BL21+BN21+BP21+BR21+BT21+BV21+BX21+BZ21+CB21+CD21+CF21+CH21+CJ21+CL21+CN21+CP21</f>
        <v>0</v>
      </c>
      <c r="CV21" s="95" t="e">
        <f aca="false">ROUND(CU21/CR21,2)</f>
        <v>#DIV/0!</v>
      </c>
      <c r="CW21" s="112" t="e">
        <f aca="false">CV21</f>
        <v>#DIV/0!</v>
      </c>
      <c r="CX21" s="113"/>
      <c r="CY21" s="114" t="n">
        <f aca="false">ROUND((AT21+AU21)/2,2)</f>
        <v>0</v>
      </c>
      <c r="CZ21" s="23" t="n">
        <f aca="false">BA21+BC21+BE21+BG21+BI21+BW21+BY21+CA21+CC21+CE21</f>
        <v>0</v>
      </c>
      <c r="DA21" s="112" t="n">
        <f aca="false">ROUND(CZ21*0.65,2)</f>
        <v>0</v>
      </c>
      <c r="DB21" s="112" t="n">
        <f aca="false">AQ21+AR21</f>
        <v>0</v>
      </c>
      <c r="DC21" s="114" t="n">
        <f aca="false">ROUND(AS21/2,2)</f>
        <v>0</v>
      </c>
      <c r="DD21" s="113" t="n">
        <f aca="false">((AV21+AW21)*2)</f>
        <v>0</v>
      </c>
      <c r="DE21" s="114"/>
      <c r="DF21" s="112" t="e">
        <f aca="false">CS21+CW21+CY21+DA21+DB21+DC21-DE21</f>
        <v>#DIV/0!</v>
      </c>
      <c r="DG21" s="113" t="n">
        <f aca="false">CT21+CX21+CY21+DB21+DC21+DD21-DE21</f>
        <v>0</v>
      </c>
      <c r="DH21" s="3"/>
    </row>
    <row r="22" s="95" customFormat="true" ht="13" hidden="true" customHeight="false" outlineLevel="0" collapsed="false">
      <c r="A22" s="95" t="s">
        <v>111</v>
      </c>
      <c r="B22" s="17" t="n">
        <v>17</v>
      </c>
      <c r="C22" s="96" t="n">
        <v>275887</v>
      </c>
      <c r="D22" s="97" t="s">
        <v>141</v>
      </c>
      <c r="E22" s="17" t="s">
        <v>141</v>
      </c>
      <c r="F22" s="97"/>
      <c r="G22" s="99" t="n">
        <v>43386</v>
      </c>
      <c r="H22" s="100" t="s">
        <v>140</v>
      </c>
      <c r="I22" s="96" t="n">
        <v>0.5</v>
      </c>
      <c r="J22" s="96" t="n">
        <v>0.5</v>
      </c>
      <c r="K22" s="17"/>
      <c r="L22" s="17" t="n">
        <v>312</v>
      </c>
      <c r="M22" s="17"/>
      <c r="N22" s="101"/>
      <c r="O22" s="102"/>
      <c r="P22" s="102"/>
      <c r="Q22" s="102"/>
      <c r="R22" s="3"/>
      <c r="S22" s="3"/>
      <c r="T22" s="103"/>
      <c r="U22" s="3"/>
      <c r="V22" s="104"/>
      <c r="W22" s="3"/>
      <c r="X22" s="103"/>
      <c r="Y22" s="3"/>
      <c r="Z22" s="105"/>
      <c r="AA22" s="105"/>
      <c r="AB22" s="105"/>
      <c r="AC22" s="3"/>
      <c r="AD22" s="106"/>
      <c r="AE22" s="94"/>
      <c r="AF22" s="3" t="n">
        <v>17</v>
      </c>
      <c r="AG22" s="107"/>
      <c r="AH22" s="3"/>
      <c r="AI22" s="3"/>
      <c r="AJ22" s="105"/>
      <c r="AK22" s="3"/>
      <c r="AL22" s="108"/>
      <c r="AM22" s="3"/>
      <c r="AN22" s="3"/>
      <c r="AO22" s="109" t="n">
        <f aca="false">O22</f>
        <v>0</v>
      </c>
      <c r="AP22" s="109" t="n">
        <f aca="false">P22</f>
        <v>0</v>
      </c>
      <c r="AQ22" s="3"/>
      <c r="AR22" s="3"/>
      <c r="AS22" s="110" t="n">
        <f aca="false">Q22</f>
        <v>0</v>
      </c>
      <c r="AT22" s="3"/>
      <c r="AU22" s="3"/>
      <c r="AV22" s="3"/>
      <c r="AW22" s="3"/>
      <c r="AX22" s="3"/>
      <c r="AY22" s="3"/>
      <c r="AZ22" s="105"/>
      <c r="BA22" s="111"/>
      <c r="BB22" s="17"/>
      <c r="BC22" s="111"/>
      <c r="BD22" s="17"/>
      <c r="BE22" s="111"/>
      <c r="BF22" s="17"/>
      <c r="BG22" s="111"/>
      <c r="BH22" s="17"/>
      <c r="BI22" s="111"/>
      <c r="BJ22" s="17"/>
      <c r="BK22" s="111"/>
      <c r="BL22" s="17"/>
      <c r="BM22" s="111"/>
      <c r="BN22" s="17"/>
      <c r="BO22" s="111"/>
      <c r="BP22" s="17"/>
      <c r="BQ22" s="111"/>
      <c r="BR22" s="17"/>
      <c r="BS22" s="111"/>
      <c r="BT22" s="17"/>
      <c r="BU22" s="111"/>
      <c r="BV22" s="105"/>
      <c r="BW22" s="111"/>
      <c r="BX22" s="17"/>
      <c r="BY22" s="111"/>
      <c r="BZ22" s="17"/>
      <c r="CA22" s="111"/>
      <c r="CB22" s="17"/>
      <c r="CC22" s="111"/>
      <c r="CD22" s="17"/>
      <c r="CE22" s="111"/>
      <c r="CF22" s="17"/>
      <c r="CG22" s="111"/>
      <c r="CH22" s="17"/>
      <c r="CI22" s="111"/>
      <c r="CJ22" s="17"/>
      <c r="CK22" s="111"/>
      <c r="CL22" s="17"/>
      <c r="CM22" s="111"/>
      <c r="CN22" s="17"/>
      <c r="CO22" s="111"/>
      <c r="CP22" s="17"/>
      <c r="CQ22" s="111"/>
      <c r="CR22" s="52" t="n">
        <f aca="false">AO22+AP22</f>
        <v>0</v>
      </c>
      <c r="CS22" s="112"/>
      <c r="CT22" s="113"/>
      <c r="CU22" s="95" t="n">
        <f aca="false">AZ22+BB22+BD22+BF22+BH22+BJ22+BL22+BN22+BP22+BR22+BT22+BV22+BX22+BZ22+CB22+CD22+CF22+CH22+CJ22+CL22+CN22+CP22</f>
        <v>0</v>
      </c>
      <c r="CV22" s="95" t="e">
        <f aca="false">ROUND(CU22/CR22,2)</f>
        <v>#DIV/0!</v>
      </c>
      <c r="CW22" s="112" t="e">
        <f aca="false">CV22</f>
        <v>#DIV/0!</v>
      </c>
      <c r="CX22" s="113"/>
      <c r="CY22" s="114" t="n">
        <f aca="false">ROUND((AT22+AU22)/2,2)</f>
        <v>0</v>
      </c>
      <c r="CZ22" s="23" t="n">
        <f aca="false">BA22+BC22+BE22+BG22+BI22+BW22+BY22+CA22+CC22+CE22</f>
        <v>0</v>
      </c>
      <c r="DA22" s="112" t="n">
        <f aca="false">ROUND(CZ22*0.65,2)</f>
        <v>0</v>
      </c>
      <c r="DB22" s="112" t="n">
        <f aca="false">AQ22+AR22</f>
        <v>0</v>
      </c>
      <c r="DC22" s="114" t="n">
        <f aca="false">ROUND(AS22/2,2)</f>
        <v>0</v>
      </c>
      <c r="DD22" s="113" t="n">
        <f aca="false">((AV22+AW22)*2)</f>
        <v>0</v>
      </c>
      <c r="DE22" s="114"/>
      <c r="DF22" s="112" t="e">
        <f aca="false">CS22+CW22+CY22+DA22+DB22+DC22-DE22</f>
        <v>#DIV/0!</v>
      </c>
      <c r="DG22" s="113" t="n">
        <f aca="false">CT22+CX22+CY22+DB22+DC22+DD22-DE22</f>
        <v>0</v>
      </c>
      <c r="DH22" s="3"/>
    </row>
    <row r="23" s="95" customFormat="true" ht="13" hidden="true" customHeight="false" outlineLevel="0" collapsed="false">
      <c r="A23" s="95" t="s">
        <v>111</v>
      </c>
      <c r="B23" s="17" t="n">
        <v>18</v>
      </c>
      <c r="C23" s="96" t="n">
        <v>275865</v>
      </c>
      <c r="D23" s="97" t="s">
        <v>136</v>
      </c>
      <c r="E23" s="17" t="s">
        <v>136</v>
      </c>
      <c r="F23" s="97"/>
      <c r="G23" s="99" t="n">
        <v>43386</v>
      </c>
      <c r="H23" s="100" t="s">
        <v>126</v>
      </c>
      <c r="I23" s="96" t="s">
        <v>122</v>
      </c>
      <c r="J23" s="96" t="n">
        <v>3.5</v>
      </c>
      <c r="K23" s="17"/>
      <c r="L23" s="17" t="n">
        <v>443</v>
      </c>
      <c r="M23" s="17"/>
      <c r="N23" s="49" t="s">
        <v>142</v>
      </c>
      <c r="O23" s="102"/>
      <c r="P23" s="102"/>
      <c r="Q23" s="102"/>
      <c r="R23" s="3" t="n">
        <v>0</v>
      </c>
      <c r="S23" s="3" t="n">
        <v>0</v>
      </c>
      <c r="T23" s="103"/>
      <c r="U23" s="3"/>
      <c r="V23" s="104" t="s">
        <v>4</v>
      </c>
      <c r="W23" s="3"/>
      <c r="X23" s="103"/>
      <c r="Y23" s="3"/>
      <c r="Z23" s="105"/>
      <c r="AA23" s="105"/>
      <c r="AB23" s="105"/>
      <c r="AC23" s="3"/>
      <c r="AD23" s="106"/>
      <c r="AE23" s="94"/>
      <c r="AF23" s="3" t="n">
        <v>18</v>
      </c>
      <c r="AG23" s="107"/>
      <c r="AH23" s="3"/>
      <c r="AI23" s="3"/>
      <c r="AJ23" s="105"/>
      <c r="AK23" s="3"/>
      <c r="AL23" s="108"/>
      <c r="AM23" s="3"/>
      <c r="AN23" s="3"/>
      <c r="AO23" s="109" t="n">
        <f aca="false">O23</f>
        <v>0</v>
      </c>
      <c r="AP23" s="109" t="n">
        <f aca="false">P23</f>
        <v>0</v>
      </c>
      <c r="AQ23" s="3"/>
      <c r="AR23" s="3"/>
      <c r="AS23" s="110" t="n">
        <f aca="false">Q23</f>
        <v>0</v>
      </c>
      <c r="AT23" s="3"/>
      <c r="AU23" s="3"/>
      <c r="AV23" s="3"/>
      <c r="AW23" s="3"/>
      <c r="AX23" s="3"/>
      <c r="AY23" s="3"/>
      <c r="AZ23" s="105"/>
      <c r="BA23" s="111"/>
      <c r="BB23" s="17"/>
      <c r="BC23" s="111"/>
      <c r="BD23" s="17"/>
      <c r="BE23" s="111"/>
      <c r="BF23" s="17"/>
      <c r="BG23" s="111"/>
      <c r="BH23" s="17"/>
      <c r="BI23" s="111"/>
      <c r="BJ23" s="17"/>
      <c r="BK23" s="111"/>
      <c r="BL23" s="17"/>
      <c r="BM23" s="111"/>
      <c r="BN23" s="17"/>
      <c r="BO23" s="111"/>
      <c r="BP23" s="17"/>
      <c r="BQ23" s="111"/>
      <c r="BR23" s="17"/>
      <c r="BS23" s="111"/>
      <c r="BT23" s="17"/>
      <c r="BU23" s="111"/>
      <c r="BV23" s="105"/>
      <c r="BW23" s="111"/>
      <c r="BX23" s="17"/>
      <c r="BY23" s="111"/>
      <c r="BZ23" s="17"/>
      <c r="CA23" s="111"/>
      <c r="CB23" s="17"/>
      <c r="CC23" s="111"/>
      <c r="CD23" s="17"/>
      <c r="CE23" s="111"/>
      <c r="CF23" s="17"/>
      <c r="CG23" s="111"/>
      <c r="CH23" s="17"/>
      <c r="CI23" s="111"/>
      <c r="CJ23" s="17"/>
      <c r="CK23" s="111"/>
      <c r="CL23" s="17"/>
      <c r="CM23" s="111"/>
      <c r="CN23" s="17"/>
      <c r="CO23" s="111"/>
      <c r="CP23" s="17"/>
      <c r="CQ23" s="111"/>
      <c r="CR23" s="52" t="n">
        <f aca="false">AO23+AP23</f>
        <v>0</v>
      </c>
      <c r="CS23" s="112"/>
      <c r="CT23" s="113"/>
      <c r="CU23" s="95" t="n">
        <f aca="false">AZ23+BB23+BD23+BF23+BH23+BJ23+BL23+BN23+BP23+BR23+BT23+BV23+BX23+BZ23+CB23+CD23+CF23+CH23+CJ23+CL23+CN23+CP23</f>
        <v>0</v>
      </c>
      <c r="CV23" s="95" t="e">
        <f aca="false">ROUND(CU23/CR23,2)</f>
        <v>#DIV/0!</v>
      </c>
      <c r="CW23" s="112" t="e">
        <f aca="false">CV23</f>
        <v>#DIV/0!</v>
      </c>
      <c r="CX23" s="113"/>
      <c r="CY23" s="114" t="n">
        <f aca="false">ROUND((AT23+AU23)/2,2)</f>
        <v>0</v>
      </c>
      <c r="CZ23" s="23" t="n">
        <f aca="false">BA23+BC23+BE23+BG23+BI23+BW23+BY23+CA23+CC23+CE23</f>
        <v>0</v>
      </c>
      <c r="DA23" s="112" t="n">
        <f aca="false">ROUND(CZ23*0.65,2)</f>
        <v>0</v>
      </c>
      <c r="DB23" s="112" t="n">
        <f aca="false">AQ23+AR23</f>
        <v>0</v>
      </c>
      <c r="DC23" s="114" t="n">
        <f aca="false">ROUND(AS23/2,2)</f>
        <v>0</v>
      </c>
      <c r="DD23" s="113" t="n">
        <f aca="false">((AV23+AW23)*2)</f>
        <v>0</v>
      </c>
      <c r="DE23" s="114"/>
      <c r="DF23" s="112" t="e">
        <f aca="false">CS23+CW23+CY23+DA23+DB23+DC23-DE23</f>
        <v>#DIV/0!</v>
      </c>
      <c r="DG23" s="113" t="n">
        <f aca="false">CT23+CX23+CY23+DB23+DC23+DD23-DE23</f>
        <v>0</v>
      </c>
      <c r="DH23" s="3"/>
    </row>
    <row r="24" s="95" customFormat="true" ht="13" hidden="true" customHeight="false" outlineLevel="0" collapsed="false">
      <c r="A24" s="95" t="s">
        <v>111</v>
      </c>
      <c r="B24" s="17" t="n">
        <v>19</v>
      </c>
      <c r="C24" s="96" t="n">
        <v>275877</v>
      </c>
      <c r="D24" s="97" t="s">
        <v>141</v>
      </c>
      <c r="E24" s="17" t="s">
        <v>141</v>
      </c>
      <c r="F24" s="97"/>
      <c r="G24" s="99" t="n">
        <v>43386</v>
      </c>
      <c r="H24" s="100" t="s">
        <v>126</v>
      </c>
      <c r="I24" s="96" t="s">
        <v>122</v>
      </c>
      <c r="J24" s="96" t="n">
        <v>5</v>
      </c>
      <c r="K24" s="17"/>
      <c r="L24" s="17" t="n">
        <v>426</v>
      </c>
      <c r="M24" s="17"/>
      <c r="N24" s="49" t="s">
        <v>143</v>
      </c>
      <c r="O24" s="102"/>
      <c r="P24" s="102"/>
      <c r="Q24" s="102"/>
      <c r="R24" s="3"/>
      <c r="S24" s="3"/>
      <c r="T24" s="103"/>
      <c r="U24" s="3"/>
      <c r="V24" s="104"/>
      <c r="W24" s="3"/>
      <c r="X24" s="103"/>
      <c r="Y24" s="3"/>
      <c r="Z24" s="105"/>
      <c r="AA24" s="105"/>
      <c r="AB24" s="105"/>
      <c r="AC24" s="3"/>
      <c r="AD24" s="106"/>
      <c r="AE24" s="94"/>
      <c r="AF24" s="3" t="n">
        <v>19</v>
      </c>
      <c r="AG24" s="107"/>
      <c r="AH24" s="3"/>
      <c r="AI24" s="3"/>
      <c r="AJ24" s="105"/>
      <c r="AK24" s="3"/>
      <c r="AL24" s="108"/>
      <c r="AM24" s="3"/>
      <c r="AN24" s="3"/>
      <c r="AO24" s="109" t="n">
        <f aca="false">O24</f>
        <v>0</v>
      </c>
      <c r="AP24" s="109" t="n">
        <f aca="false">P24</f>
        <v>0</v>
      </c>
      <c r="AQ24" s="3"/>
      <c r="AR24" s="3"/>
      <c r="AS24" s="110" t="n">
        <f aca="false">Q24</f>
        <v>0</v>
      </c>
      <c r="AT24" s="3"/>
      <c r="AU24" s="3"/>
      <c r="AV24" s="3"/>
      <c r="AW24" s="3"/>
      <c r="AX24" s="3"/>
      <c r="AY24" s="3"/>
      <c r="AZ24" s="105"/>
      <c r="BA24" s="111"/>
      <c r="BB24" s="17"/>
      <c r="BC24" s="111"/>
      <c r="BD24" s="17"/>
      <c r="BE24" s="111"/>
      <c r="BF24" s="17"/>
      <c r="BG24" s="111"/>
      <c r="BH24" s="17"/>
      <c r="BI24" s="111"/>
      <c r="BJ24" s="17"/>
      <c r="BK24" s="111"/>
      <c r="BL24" s="17"/>
      <c r="BM24" s="111"/>
      <c r="BN24" s="17"/>
      <c r="BO24" s="111"/>
      <c r="BP24" s="17"/>
      <c r="BQ24" s="111"/>
      <c r="BR24" s="17"/>
      <c r="BS24" s="111"/>
      <c r="BT24" s="17"/>
      <c r="BU24" s="111"/>
      <c r="BV24" s="105"/>
      <c r="BW24" s="111"/>
      <c r="BX24" s="17"/>
      <c r="BY24" s="111"/>
      <c r="BZ24" s="17"/>
      <c r="CA24" s="111"/>
      <c r="CB24" s="17"/>
      <c r="CC24" s="111"/>
      <c r="CD24" s="17"/>
      <c r="CE24" s="111"/>
      <c r="CF24" s="17"/>
      <c r="CG24" s="111"/>
      <c r="CH24" s="17"/>
      <c r="CI24" s="111"/>
      <c r="CJ24" s="17"/>
      <c r="CK24" s="111"/>
      <c r="CL24" s="17"/>
      <c r="CM24" s="111"/>
      <c r="CN24" s="17"/>
      <c r="CO24" s="111"/>
      <c r="CP24" s="17"/>
      <c r="CQ24" s="111"/>
      <c r="CR24" s="52" t="n">
        <f aca="false">AO24+AP24</f>
        <v>0</v>
      </c>
      <c r="CS24" s="112"/>
      <c r="CT24" s="113"/>
      <c r="CU24" s="95" t="n">
        <f aca="false">AZ24+BB24+BD24+BF24+BH24+BJ24+BL24+BN24+BP24+BR24+BT24+BV24+BX24+BZ24+CB24+CD24+CF24+CH24+CJ24+CL24+CN24+CP24</f>
        <v>0</v>
      </c>
      <c r="CV24" s="95" t="e">
        <f aca="false">ROUND(CU24/CR24,2)</f>
        <v>#DIV/0!</v>
      </c>
      <c r="CW24" s="112" t="e">
        <f aca="false">CV24</f>
        <v>#DIV/0!</v>
      </c>
      <c r="CX24" s="113"/>
      <c r="CY24" s="114" t="n">
        <f aca="false">ROUND((AT24+AU24)/2,2)</f>
        <v>0</v>
      </c>
      <c r="CZ24" s="23" t="n">
        <f aca="false">BA24+BC24+BE24+BG24+BI24+BW24+BY24+CA24+CC24+CE24</f>
        <v>0</v>
      </c>
      <c r="DA24" s="112" t="n">
        <f aca="false">ROUND(CZ24*0.65,2)</f>
        <v>0</v>
      </c>
      <c r="DB24" s="112" t="n">
        <f aca="false">AQ24+AR24</f>
        <v>0</v>
      </c>
      <c r="DC24" s="114" t="n">
        <f aca="false">ROUND(AS24/2,2)</f>
        <v>0</v>
      </c>
      <c r="DD24" s="113" t="n">
        <f aca="false">((AV24+AW24)*2)</f>
        <v>0</v>
      </c>
      <c r="DE24" s="114"/>
      <c r="DF24" s="112" t="e">
        <f aca="false">CS24+CW24+CY24+DA24+DB24+DC24-DE24</f>
        <v>#DIV/0!</v>
      </c>
      <c r="DG24" s="113" t="n">
        <f aca="false">CT24+CX24+CY24+DB24+DC24+DD24-DE24</f>
        <v>0</v>
      </c>
      <c r="DH24" s="3"/>
    </row>
    <row r="25" s="95" customFormat="true" ht="13" hidden="true" customHeight="false" outlineLevel="0" collapsed="false">
      <c r="A25" s="95" t="s">
        <v>111</v>
      </c>
      <c r="B25" s="17" t="n">
        <v>20</v>
      </c>
      <c r="C25" s="96" t="n">
        <v>275679</v>
      </c>
      <c r="D25" s="97" t="s">
        <v>144</v>
      </c>
      <c r="E25" s="17" t="s">
        <v>144</v>
      </c>
      <c r="F25" s="97"/>
      <c r="G25" s="96" t="s">
        <v>145</v>
      </c>
      <c r="H25" s="100" t="s">
        <v>126</v>
      </c>
      <c r="I25" s="119" t="n">
        <v>15.5</v>
      </c>
      <c r="J25" s="119" t="n">
        <v>15.5</v>
      </c>
      <c r="K25" s="17"/>
      <c r="L25" s="17" t="n">
        <v>466</v>
      </c>
      <c r="M25" s="17"/>
      <c r="N25" s="120"/>
      <c r="O25" s="102"/>
      <c r="P25" s="102"/>
      <c r="Q25" s="102"/>
      <c r="R25" s="3"/>
      <c r="S25" s="3"/>
      <c r="T25" s="103"/>
      <c r="U25" s="3"/>
      <c r="V25" s="104" t="s">
        <v>4</v>
      </c>
      <c r="W25" s="3"/>
      <c r="X25" s="103"/>
      <c r="Y25" s="3"/>
      <c r="Z25" s="105"/>
      <c r="AA25" s="105"/>
      <c r="AB25" s="105"/>
      <c r="AC25" s="3"/>
      <c r="AD25" s="106"/>
      <c r="AE25" s="94"/>
      <c r="AF25" s="3" t="n">
        <v>20</v>
      </c>
      <c r="AG25" s="107"/>
      <c r="AH25" s="3"/>
      <c r="AI25" s="3"/>
      <c r="AJ25" s="105"/>
      <c r="AK25" s="3"/>
      <c r="AL25" s="108"/>
      <c r="AM25" s="3"/>
      <c r="AN25" s="3"/>
      <c r="AO25" s="109" t="n">
        <f aca="false">O25</f>
        <v>0</v>
      </c>
      <c r="AP25" s="109" t="n">
        <f aca="false">P25</f>
        <v>0</v>
      </c>
      <c r="AQ25" s="3"/>
      <c r="AR25" s="3"/>
      <c r="AS25" s="110" t="n">
        <f aca="false">Q25</f>
        <v>0</v>
      </c>
      <c r="AT25" s="3"/>
      <c r="AU25" s="3"/>
      <c r="AV25" s="3"/>
      <c r="AW25" s="3"/>
      <c r="AX25" s="3"/>
      <c r="AY25" s="3"/>
      <c r="AZ25" s="105"/>
      <c r="BA25" s="111"/>
      <c r="BB25" s="17"/>
      <c r="BC25" s="111"/>
      <c r="BD25" s="17"/>
      <c r="BE25" s="111"/>
      <c r="BF25" s="17"/>
      <c r="BG25" s="111"/>
      <c r="BH25" s="17"/>
      <c r="BI25" s="111"/>
      <c r="BJ25" s="17"/>
      <c r="BK25" s="111"/>
      <c r="BL25" s="17"/>
      <c r="BM25" s="111"/>
      <c r="BN25" s="17"/>
      <c r="BO25" s="111"/>
      <c r="BP25" s="17"/>
      <c r="BQ25" s="111"/>
      <c r="BR25" s="17"/>
      <c r="BS25" s="111"/>
      <c r="BT25" s="17"/>
      <c r="BU25" s="111"/>
      <c r="BV25" s="105"/>
      <c r="BW25" s="111"/>
      <c r="BX25" s="17"/>
      <c r="BY25" s="111"/>
      <c r="BZ25" s="17"/>
      <c r="CA25" s="111"/>
      <c r="CB25" s="17"/>
      <c r="CC25" s="111"/>
      <c r="CD25" s="17"/>
      <c r="CE25" s="111"/>
      <c r="CF25" s="17"/>
      <c r="CG25" s="111"/>
      <c r="CH25" s="17"/>
      <c r="CI25" s="111"/>
      <c r="CJ25" s="17"/>
      <c r="CK25" s="111"/>
      <c r="CL25" s="17"/>
      <c r="CM25" s="111"/>
      <c r="CN25" s="17"/>
      <c r="CO25" s="111"/>
      <c r="CP25" s="17"/>
      <c r="CQ25" s="111"/>
      <c r="CR25" s="52" t="n">
        <f aca="false">AO25+AP25</f>
        <v>0</v>
      </c>
      <c r="CS25" s="112"/>
      <c r="CT25" s="113"/>
      <c r="CU25" s="95" t="n">
        <f aca="false">AZ25+BB25+BD25+BF25+BH25+BJ25+BL25+BN25+BP25+BR25+BT25+BV25+BX25+BZ25+CB25+CD25+CF25+CH25+CJ25+CL25+CN25+CP25</f>
        <v>0</v>
      </c>
      <c r="CV25" s="95" t="e">
        <f aca="false">ROUND(CU25/CR25,2)</f>
        <v>#DIV/0!</v>
      </c>
      <c r="CW25" s="112" t="e">
        <f aca="false">CV25</f>
        <v>#DIV/0!</v>
      </c>
      <c r="CX25" s="113"/>
      <c r="CY25" s="114" t="n">
        <f aca="false">ROUND((AT25+AU25)/2,2)</f>
        <v>0</v>
      </c>
      <c r="CZ25" s="23" t="n">
        <f aca="false">BA25+BC25+BE25+BG25+BI25+BW25+BY25+CA25+CC25+CE25</f>
        <v>0</v>
      </c>
      <c r="DA25" s="112" t="n">
        <f aca="false">ROUND(CZ25*0.65,2)</f>
        <v>0</v>
      </c>
      <c r="DB25" s="112" t="n">
        <f aca="false">AQ25+AR25</f>
        <v>0</v>
      </c>
      <c r="DC25" s="114" t="n">
        <f aca="false">ROUND(AS25/2,2)</f>
        <v>0</v>
      </c>
      <c r="DD25" s="113" t="n">
        <f aca="false">((AV25+AW25)*2)</f>
        <v>0</v>
      </c>
      <c r="DE25" s="114"/>
      <c r="DF25" s="112" t="e">
        <f aca="false">CS25+CW25+CY25+DA25+DB25+DC25-DE25</f>
        <v>#DIV/0!</v>
      </c>
      <c r="DG25" s="113" t="n">
        <f aca="false">CT25+CX25+CY25+DB25+DC25+DD25-DE25</f>
        <v>0</v>
      </c>
      <c r="DH25" s="3"/>
    </row>
    <row r="26" s="95" customFormat="true" ht="13" hidden="false" customHeight="false" outlineLevel="0" collapsed="false">
      <c r="A26" s="95" t="s">
        <v>111</v>
      </c>
      <c r="B26" s="17" t="n">
        <v>21</v>
      </c>
      <c r="C26" s="96" t="n">
        <v>275979</v>
      </c>
      <c r="D26" s="97" t="s">
        <v>146</v>
      </c>
      <c r="E26" s="121" t="s">
        <v>147</v>
      </c>
      <c r="F26" s="97"/>
      <c r="G26" s="99" t="n">
        <v>43392</v>
      </c>
      <c r="H26" s="100" t="s">
        <v>118</v>
      </c>
      <c r="I26" s="96" t="n">
        <v>0.5</v>
      </c>
      <c r="J26" s="96" t="n">
        <v>0.5</v>
      </c>
      <c r="K26" s="17"/>
      <c r="L26" s="17" t="n">
        <v>305</v>
      </c>
      <c r="M26" s="17" t="n">
        <v>1</v>
      </c>
      <c r="N26" s="120"/>
      <c r="O26" s="102"/>
      <c r="P26" s="102"/>
      <c r="Q26" s="102"/>
      <c r="R26" s="3"/>
      <c r="S26" s="3"/>
      <c r="T26" s="103"/>
      <c r="U26" s="3"/>
      <c r="V26" s="104"/>
      <c r="W26" s="3"/>
      <c r="X26" s="103"/>
      <c r="Y26" s="3"/>
      <c r="Z26" s="105"/>
      <c r="AA26" s="105"/>
      <c r="AB26" s="105"/>
      <c r="AC26" s="3"/>
      <c r="AD26" s="106"/>
      <c r="AE26" s="94"/>
      <c r="AF26" s="3" t="n">
        <v>21</v>
      </c>
      <c r="AG26" s="107"/>
      <c r="AH26" s="3"/>
      <c r="AI26" s="3"/>
      <c r="AJ26" s="105"/>
      <c r="AK26" s="3"/>
      <c r="AL26" s="108"/>
      <c r="AM26" s="3"/>
      <c r="AN26" s="3"/>
      <c r="AO26" s="109" t="n">
        <f aca="false">O26</f>
        <v>0</v>
      </c>
      <c r="AP26" s="109" t="n">
        <f aca="false">P26</f>
        <v>0</v>
      </c>
      <c r="AQ26" s="3"/>
      <c r="AR26" s="3"/>
      <c r="AS26" s="110" t="n">
        <f aca="false">Q26</f>
        <v>0</v>
      </c>
      <c r="AT26" s="3"/>
      <c r="AU26" s="3"/>
      <c r="AV26" s="3"/>
      <c r="AW26" s="3"/>
      <c r="AX26" s="3"/>
      <c r="AY26" s="3"/>
      <c r="AZ26" s="105"/>
      <c r="BA26" s="111"/>
      <c r="BB26" s="17"/>
      <c r="BC26" s="111"/>
      <c r="BD26" s="17"/>
      <c r="BE26" s="111"/>
      <c r="BF26" s="17"/>
      <c r="BG26" s="111"/>
      <c r="BH26" s="17"/>
      <c r="BI26" s="111"/>
      <c r="BJ26" s="17"/>
      <c r="BK26" s="111"/>
      <c r="BL26" s="17"/>
      <c r="BM26" s="111"/>
      <c r="BN26" s="17"/>
      <c r="BO26" s="111"/>
      <c r="BP26" s="17"/>
      <c r="BQ26" s="111"/>
      <c r="BR26" s="17"/>
      <c r="BS26" s="111"/>
      <c r="BT26" s="17"/>
      <c r="BU26" s="111"/>
      <c r="BV26" s="105"/>
      <c r="BW26" s="111"/>
      <c r="BX26" s="17"/>
      <c r="BY26" s="111"/>
      <c r="BZ26" s="17"/>
      <c r="CA26" s="111"/>
      <c r="CB26" s="17"/>
      <c r="CC26" s="111"/>
      <c r="CD26" s="17"/>
      <c r="CE26" s="111"/>
      <c r="CF26" s="17"/>
      <c r="CG26" s="111"/>
      <c r="CH26" s="17"/>
      <c r="CI26" s="111"/>
      <c r="CJ26" s="17"/>
      <c r="CK26" s="111"/>
      <c r="CL26" s="17"/>
      <c r="CM26" s="111"/>
      <c r="CN26" s="17"/>
      <c r="CO26" s="111"/>
      <c r="CP26" s="17"/>
      <c r="CQ26" s="111"/>
      <c r="CR26" s="52" t="n">
        <f aca="false">AO26+AP26</f>
        <v>0</v>
      </c>
      <c r="CS26" s="112"/>
      <c r="CT26" s="113"/>
      <c r="CU26" s="95" t="n">
        <f aca="false">AZ26+BB26+BD26+BF26+BH26+BJ26+BL26+BN26+BP26+BR26+BT26+BV26+BX26+BZ26+CB26+CD26+CF26+CH26+CJ26+CL26+CN26+CP26</f>
        <v>0</v>
      </c>
      <c r="CV26" s="95" t="e">
        <f aca="false">ROUND(CU26/CR26,2)</f>
        <v>#DIV/0!</v>
      </c>
      <c r="CW26" s="112" t="e">
        <f aca="false">CV26</f>
        <v>#DIV/0!</v>
      </c>
      <c r="CX26" s="113"/>
      <c r="CY26" s="114" t="n">
        <f aca="false">ROUND((AT26+AU26)/2,2)</f>
        <v>0</v>
      </c>
      <c r="CZ26" s="23" t="n">
        <f aca="false">BA26+BC26+BE26+BG26+BI26+BW26+BY26+CA26+CC26+CE26</f>
        <v>0</v>
      </c>
      <c r="DA26" s="112" t="n">
        <f aca="false">ROUND(CZ26*0.65,2)</f>
        <v>0</v>
      </c>
      <c r="DB26" s="112" t="n">
        <f aca="false">AQ26+AR26</f>
        <v>0</v>
      </c>
      <c r="DC26" s="114" t="n">
        <f aca="false">ROUND(AS26/2,2)</f>
        <v>0</v>
      </c>
      <c r="DD26" s="113" t="n">
        <f aca="false">((AV26+AW26)*2)</f>
        <v>0</v>
      </c>
      <c r="DE26" s="114"/>
      <c r="DF26" s="112" t="e">
        <f aca="false">CS26+CW26+CY26+DA26+DB26+DC26-DE26</f>
        <v>#DIV/0!</v>
      </c>
      <c r="DG26" s="113" t="n">
        <f aca="false">CT26+CX26+CY26+DB26+DC26+DD26-DE26</f>
        <v>0</v>
      </c>
      <c r="DH26" s="3"/>
    </row>
    <row r="27" s="95" customFormat="true" ht="13" hidden="false" customHeight="false" outlineLevel="0" collapsed="false">
      <c r="A27" s="95" t="s">
        <v>111</v>
      </c>
      <c r="B27" s="17" t="n">
        <v>22</v>
      </c>
      <c r="C27" s="96" t="n">
        <v>275710</v>
      </c>
      <c r="D27" s="97" t="s">
        <v>146</v>
      </c>
      <c r="E27" s="121" t="s">
        <v>147</v>
      </c>
      <c r="F27" s="97"/>
      <c r="G27" s="99" t="n">
        <v>43365</v>
      </c>
      <c r="H27" s="100" t="s">
        <v>113</v>
      </c>
      <c r="I27" s="96" t="n">
        <v>3.5</v>
      </c>
      <c r="J27" s="96" t="n">
        <v>3.5</v>
      </c>
      <c r="K27" s="17"/>
      <c r="L27" s="17" t="n">
        <v>457</v>
      </c>
      <c r="M27" s="17"/>
      <c r="N27" s="120" t="s">
        <v>148</v>
      </c>
      <c r="O27" s="102" t="n">
        <v>4</v>
      </c>
      <c r="P27" s="102" t="n">
        <v>4</v>
      </c>
      <c r="Q27" s="102" t="n">
        <v>85.5</v>
      </c>
      <c r="R27" s="3"/>
      <c r="S27" s="3"/>
      <c r="T27" s="103"/>
      <c r="U27" s="3"/>
      <c r="V27" s="104"/>
      <c r="W27" s="3"/>
      <c r="X27" s="103"/>
      <c r="Y27" s="3"/>
      <c r="Z27" s="105"/>
      <c r="AA27" s="105"/>
      <c r="AB27" s="105"/>
      <c r="AC27" s="3"/>
      <c r="AD27" s="106" t="n">
        <v>1</v>
      </c>
      <c r="AE27" s="94" t="s">
        <v>115</v>
      </c>
      <c r="AF27" s="3" t="n">
        <v>22</v>
      </c>
      <c r="AG27" s="107"/>
      <c r="AH27" s="3"/>
      <c r="AI27" s="3"/>
      <c r="AJ27" s="105"/>
      <c r="AK27" s="3"/>
      <c r="AL27" s="108"/>
      <c r="AM27" s="3"/>
      <c r="AN27" s="3"/>
      <c r="AO27" s="109" t="n">
        <f aca="false">O27</f>
        <v>4</v>
      </c>
      <c r="AP27" s="109" t="n">
        <f aca="false">P27</f>
        <v>4</v>
      </c>
      <c r="AQ27" s="3" t="n">
        <v>13.4</v>
      </c>
      <c r="AR27" s="3" t="n">
        <v>14.5</v>
      </c>
      <c r="AS27" s="110" t="n">
        <f aca="false">Q27</f>
        <v>85.5</v>
      </c>
      <c r="AT27" s="3"/>
      <c r="AU27" s="3"/>
      <c r="AV27" s="3"/>
      <c r="AW27" s="3"/>
      <c r="AX27" s="3"/>
      <c r="AY27" s="3"/>
      <c r="AZ27" s="105"/>
      <c r="BA27" s="111"/>
      <c r="BB27" s="17"/>
      <c r="BC27" s="111"/>
      <c r="BD27" s="17"/>
      <c r="BE27" s="111"/>
      <c r="BF27" s="17"/>
      <c r="BG27" s="111"/>
      <c r="BH27" s="17"/>
      <c r="BI27" s="111"/>
      <c r="BJ27" s="17"/>
      <c r="BK27" s="111"/>
      <c r="BL27" s="17"/>
      <c r="BM27" s="111"/>
      <c r="BN27" s="17"/>
      <c r="BO27" s="111"/>
      <c r="BP27" s="17"/>
      <c r="BQ27" s="111"/>
      <c r="BR27" s="17"/>
      <c r="BS27" s="111"/>
      <c r="BT27" s="17"/>
      <c r="BU27" s="111"/>
      <c r="BV27" s="105"/>
      <c r="BW27" s="111"/>
      <c r="BX27" s="17"/>
      <c r="BY27" s="111"/>
      <c r="BZ27" s="17"/>
      <c r="CA27" s="111"/>
      <c r="CB27" s="17"/>
      <c r="CC27" s="111"/>
      <c r="CD27" s="17"/>
      <c r="CE27" s="111"/>
      <c r="CF27" s="17"/>
      <c r="CG27" s="111"/>
      <c r="CH27" s="17"/>
      <c r="CI27" s="111"/>
      <c r="CJ27" s="17"/>
      <c r="CK27" s="111"/>
      <c r="CL27" s="17"/>
      <c r="CM27" s="111"/>
      <c r="CN27" s="17"/>
      <c r="CO27" s="111"/>
      <c r="CP27" s="17"/>
      <c r="CQ27" s="111"/>
      <c r="CR27" s="52" t="n">
        <f aca="false">AO27+AP27</f>
        <v>8</v>
      </c>
      <c r="CS27" s="112"/>
      <c r="CT27" s="113"/>
      <c r="CU27" s="95" t="n">
        <f aca="false">AZ27+BB27+BD27+BF27+BH27+BJ27+BL27+BN27+BP27+BR27+BT27+BV27+BX27+BZ27+CB27+CD27+CF27+CH27+CJ27+CL27+CN27+CP27</f>
        <v>0</v>
      </c>
      <c r="CV27" s="95" t="n">
        <f aca="false">ROUND(CU27/CR27,2)</f>
        <v>0</v>
      </c>
      <c r="CW27" s="112" t="n">
        <f aca="false">CV27</f>
        <v>0</v>
      </c>
      <c r="CX27" s="113"/>
      <c r="CY27" s="114" t="n">
        <f aca="false">ROUND((AT27+AU27)/2,2)</f>
        <v>0</v>
      </c>
      <c r="CZ27" s="23" t="n">
        <f aca="false">BA27+BC27+BE27+BG27+BI27+BW27+BY27+CA27+CC27+CE27</f>
        <v>0</v>
      </c>
      <c r="DA27" s="112" t="n">
        <f aca="false">ROUND(CZ27*0.65,2)</f>
        <v>0</v>
      </c>
      <c r="DB27" s="112" t="n">
        <f aca="false">AQ27+AR27</f>
        <v>27.9</v>
      </c>
      <c r="DC27" s="114" t="n">
        <f aca="false">ROUND(AS27/2,2)</f>
        <v>42.75</v>
      </c>
      <c r="DD27" s="113" t="n">
        <f aca="false">((AV27+AW27)*2)</f>
        <v>0</v>
      </c>
      <c r="DE27" s="114"/>
      <c r="DF27" s="112" t="n">
        <f aca="false">CS27+CW27+CY27+DA27+DB27+DC27-DE27</f>
        <v>70.65</v>
      </c>
      <c r="DG27" s="113" t="n">
        <f aca="false">CT27+CX27+CY27+DB27+DC27+DD27-DE27</f>
        <v>70.65</v>
      </c>
      <c r="DH27" s="3"/>
    </row>
    <row r="28" s="95" customFormat="true" ht="13" hidden="false" customHeight="false" outlineLevel="0" collapsed="false">
      <c r="A28" s="95" t="s">
        <v>111</v>
      </c>
      <c r="B28" s="17" t="n">
        <v>23</v>
      </c>
      <c r="C28" s="96" t="n">
        <v>275708</v>
      </c>
      <c r="D28" s="97" t="s">
        <v>146</v>
      </c>
      <c r="E28" s="121" t="s">
        <v>147</v>
      </c>
      <c r="F28" s="97"/>
      <c r="G28" s="99" t="n">
        <v>43386</v>
      </c>
      <c r="H28" s="100" t="s">
        <v>113</v>
      </c>
      <c r="I28" s="96" t="n">
        <v>3.5</v>
      </c>
      <c r="J28" s="96" t="n">
        <v>3.5</v>
      </c>
      <c r="K28" s="17"/>
      <c r="L28" s="17" t="n">
        <v>438</v>
      </c>
      <c r="M28" s="17"/>
      <c r="N28" s="120"/>
      <c r="O28" s="102" t="n">
        <v>5</v>
      </c>
      <c r="P28" s="102" t="n">
        <v>5</v>
      </c>
      <c r="Q28" s="102" t="n">
        <v>91</v>
      </c>
      <c r="R28" s="3"/>
      <c r="S28" s="3"/>
      <c r="T28" s="103"/>
      <c r="U28" s="3"/>
      <c r="V28" s="104"/>
      <c r="W28" s="3"/>
      <c r="X28" s="103"/>
      <c r="Y28" s="3"/>
      <c r="Z28" s="105"/>
      <c r="AA28" s="105"/>
      <c r="AB28" s="105"/>
      <c r="AC28" s="3"/>
      <c r="AD28" s="106" t="n">
        <v>1</v>
      </c>
      <c r="AE28" s="94" t="s">
        <v>115</v>
      </c>
      <c r="AF28" s="3" t="n">
        <v>23</v>
      </c>
      <c r="AG28" s="107"/>
      <c r="AH28" s="3"/>
      <c r="AI28" s="3"/>
      <c r="AJ28" s="105"/>
      <c r="AK28" s="3"/>
      <c r="AL28" s="108"/>
      <c r="AM28" s="3"/>
      <c r="AN28" s="3"/>
      <c r="AO28" s="109" t="n">
        <f aca="false">O28</f>
        <v>5</v>
      </c>
      <c r="AP28" s="109" t="n">
        <f aca="false">P28</f>
        <v>5</v>
      </c>
      <c r="AQ28" s="3" t="n">
        <v>13</v>
      </c>
      <c r="AR28" s="3" t="n">
        <v>13.6</v>
      </c>
      <c r="AS28" s="110" t="n">
        <f aca="false">Q28</f>
        <v>91</v>
      </c>
      <c r="AT28" s="3"/>
      <c r="AU28" s="3"/>
      <c r="AV28" s="3"/>
      <c r="AW28" s="3"/>
      <c r="AX28" s="3"/>
      <c r="AY28" s="3"/>
      <c r="AZ28" s="105"/>
      <c r="BA28" s="111"/>
      <c r="BB28" s="17"/>
      <c r="BC28" s="111"/>
      <c r="BD28" s="17"/>
      <c r="BE28" s="111"/>
      <c r="BF28" s="17"/>
      <c r="BG28" s="111"/>
      <c r="BH28" s="17"/>
      <c r="BI28" s="111"/>
      <c r="BJ28" s="17"/>
      <c r="BK28" s="111"/>
      <c r="BL28" s="17"/>
      <c r="BM28" s="111"/>
      <c r="BN28" s="17"/>
      <c r="BO28" s="111"/>
      <c r="BP28" s="17"/>
      <c r="BQ28" s="111"/>
      <c r="BR28" s="17"/>
      <c r="BS28" s="111"/>
      <c r="BT28" s="17"/>
      <c r="BU28" s="111"/>
      <c r="BV28" s="105"/>
      <c r="BW28" s="111"/>
      <c r="BX28" s="17"/>
      <c r="BY28" s="111"/>
      <c r="BZ28" s="17"/>
      <c r="CA28" s="111"/>
      <c r="CB28" s="17"/>
      <c r="CC28" s="111"/>
      <c r="CD28" s="17"/>
      <c r="CE28" s="111"/>
      <c r="CF28" s="17"/>
      <c r="CG28" s="111"/>
      <c r="CH28" s="17"/>
      <c r="CI28" s="111"/>
      <c r="CJ28" s="17"/>
      <c r="CK28" s="111"/>
      <c r="CL28" s="17"/>
      <c r="CM28" s="111"/>
      <c r="CN28" s="17"/>
      <c r="CO28" s="111"/>
      <c r="CP28" s="17"/>
      <c r="CQ28" s="111"/>
      <c r="CR28" s="52" t="n">
        <f aca="false">AO28+AP28</f>
        <v>10</v>
      </c>
      <c r="CS28" s="112"/>
      <c r="CT28" s="113"/>
      <c r="CU28" s="95" t="n">
        <f aca="false">AZ28+BB28+BD28+BF28+BH28+BJ28+BL28+BN28+BP28+BR28+BT28+BV28+BX28+BZ28+CB28+CD28+CF28+CH28+CJ28+CL28+CN28+CP28</f>
        <v>0</v>
      </c>
      <c r="CV28" s="95" t="n">
        <f aca="false">ROUND(CU28/CR28,2)</f>
        <v>0</v>
      </c>
      <c r="CW28" s="112" t="n">
        <f aca="false">CV28</f>
        <v>0</v>
      </c>
      <c r="CX28" s="113"/>
      <c r="CY28" s="114" t="n">
        <f aca="false">ROUND((AT28+AU28)/2,2)</f>
        <v>0</v>
      </c>
      <c r="CZ28" s="23" t="n">
        <f aca="false">BA28+BC28+BE28+BG28+BI28+BW28+BY28+CA28+CC28+CE28</f>
        <v>0</v>
      </c>
      <c r="DA28" s="112" t="n">
        <f aca="false">ROUND(CZ28*0.65,2)</f>
        <v>0</v>
      </c>
      <c r="DB28" s="112" t="n">
        <f aca="false">AQ28+AR28</f>
        <v>26.6</v>
      </c>
      <c r="DC28" s="114" t="n">
        <f aca="false">ROUND(AS28/2,2)</f>
        <v>45.5</v>
      </c>
      <c r="DD28" s="113" t="n">
        <f aca="false">((AV28+AW28)*2)</f>
        <v>0</v>
      </c>
      <c r="DE28" s="114"/>
      <c r="DF28" s="112" t="n">
        <f aca="false">CS28+CW28+CY28+DA28+DB28+DC28-DE28</f>
        <v>72.1</v>
      </c>
      <c r="DG28" s="113" t="n">
        <f aca="false">CT28+CX28+CY28+DB28+DC28+DD28-DE28</f>
        <v>72.1</v>
      </c>
      <c r="DH28" s="3"/>
    </row>
    <row r="29" s="95" customFormat="true" ht="13" hidden="false" customHeight="false" outlineLevel="0" collapsed="false">
      <c r="A29" s="95" t="s">
        <v>111</v>
      </c>
      <c r="B29" s="17" t="n">
        <v>24</v>
      </c>
      <c r="C29" s="96" t="n">
        <v>275986</v>
      </c>
      <c r="D29" s="97" t="s">
        <v>146</v>
      </c>
      <c r="E29" s="121" t="s">
        <v>147</v>
      </c>
      <c r="F29" s="97"/>
      <c r="G29" s="99" t="n">
        <v>43392</v>
      </c>
      <c r="H29" s="100" t="s">
        <v>126</v>
      </c>
      <c r="I29" s="96" t="s">
        <v>127</v>
      </c>
      <c r="J29" s="96" t="n">
        <v>9</v>
      </c>
      <c r="K29" s="17"/>
      <c r="L29" s="105" t="n">
        <v>477</v>
      </c>
      <c r="M29" s="17"/>
      <c r="N29" s="120" t="s">
        <v>149</v>
      </c>
      <c r="O29" s="102"/>
      <c r="P29" s="102"/>
      <c r="Q29" s="102"/>
      <c r="R29" s="3"/>
      <c r="S29" s="3"/>
      <c r="T29" s="103"/>
      <c r="U29" s="3"/>
      <c r="V29" s="104" t="s">
        <v>4</v>
      </c>
      <c r="W29" s="3"/>
      <c r="X29" s="103"/>
      <c r="Y29" s="3"/>
      <c r="Z29" s="105"/>
      <c r="AA29" s="105"/>
      <c r="AB29" s="105"/>
      <c r="AC29" s="3"/>
      <c r="AD29" s="106"/>
      <c r="AE29" s="94"/>
      <c r="AF29" s="3" t="n">
        <v>24</v>
      </c>
      <c r="AG29" s="107"/>
      <c r="AH29" s="3"/>
      <c r="AI29" s="3"/>
      <c r="AJ29" s="105"/>
      <c r="AK29" s="3"/>
      <c r="AL29" s="108"/>
      <c r="AM29" s="3"/>
      <c r="AN29" s="3"/>
      <c r="AO29" s="109" t="n">
        <f aca="false">O29</f>
        <v>0</v>
      </c>
      <c r="AP29" s="109" t="n">
        <f aca="false">P29</f>
        <v>0</v>
      </c>
      <c r="AQ29" s="3"/>
      <c r="AR29" s="3"/>
      <c r="AS29" s="110" t="n">
        <f aca="false">Q29</f>
        <v>0</v>
      </c>
      <c r="AT29" s="3"/>
      <c r="AU29" s="3"/>
      <c r="AV29" s="3"/>
      <c r="AW29" s="3"/>
      <c r="AX29" s="3"/>
      <c r="AY29" s="3"/>
      <c r="AZ29" s="105"/>
      <c r="BA29" s="111"/>
      <c r="BB29" s="17"/>
      <c r="BC29" s="111"/>
      <c r="BD29" s="17"/>
      <c r="BE29" s="111"/>
      <c r="BF29" s="17"/>
      <c r="BG29" s="111"/>
      <c r="BH29" s="17"/>
      <c r="BI29" s="111"/>
      <c r="BJ29" s="17"/>
      <c r="BK29" s="111"/>
      <c r="BL29" s="17"/>
      <c r="BM29" s="111"/>
      <c r="BN29" s="17"/>
      <c r="BO29" s="111"/>
      <c r="BP29" s="17"/>
      <c r="BQ29" s="111"/>
      <c r="BR29" s="17"/>
      <c r="BS29" s="111"/>
      <c r="BT29" s="17"/>
      <c r="BU29" s="111"/>
      <c r="BV29" s="105"/>
      <c r="BW29" s="111"/>
      <c r="BX29" s="17"/>
      <c r="BY29" s="111"/>
      <c r="BZ29" s="17"/>
      <c r="CA29" s="111"/>
      <c r="CB29" s="17"/>
      <c r="CC29" s="111"/>
      <c r="CD29" s="17"/>
      <c r="CE29" s="111"/>
      <c r="CF29" s="17"/>
      <c r="CG29" s="111"/>
      <c r="CH29" s="17"/>
      <c r="CI29" s="111"/>
      <c r="CJ29" s="17"/>
      <c r="CK29" s="111"/>
      <c r="CL29" s="17"/>
      <c r="CM29" s="111"/>
      <c r="CN29" s="17"/>
      <c r="CO29" s="111"/>
      <c r="CP29" s="17"/>
      <c r="CQ29" s="111"/>
      <c r="CR29" s="52" t="n">
        <f aca="false">AO29+AP29</f>
        <v>0</v>
      </c>
      <c r="CS29" s="112"/>
      <c r="CT29" s="113"/>
      <c r="CU29" s="95" t="n">
        <f aca="false">AZ29+BB29+BD29+BF29+BH29+BJ29+BL29+BN29+BP29+BR29+BT29+BV29+BX29+BZ29+CB29+CD29+CF29+CH29+CJ29+CL29+CN29+CP29</f>
        <v>0</v>
      </c>
      <c r="CV29" s="95" t="e">
        <f aca="false">ROUND(CU29/CR29,2)</f>
        <v>#DIV/0!</v>
      </c>
      <c r="CW29" s="112" t="e">
        <f aca="false">CV29</f>
        <v>#DIV/0!</v>
      </c>
      <c r="CX29" s="113"/>
      <c r="CY29" s="114" t="n">
        <f aca="false">ROUND((AT29+AU29)/2,2)</f>
        <v>0</v>
      </c>
      <c r="CZ29" s="23" t="n">
        <f aca="false">BA29+BC29+BE29+BG29+BI29+BW29+BY29+CA29+CC29+CE29</f>
        <v>0</v>
      </c>
      <c r="DA29" s="112" t="n">
        <f aca="false">ROUND(CZ29*0.65,2)</f>
        <v>0</v>
      </c>
      <c r="DB29" s="112" t="n">
        <f aca="false">AQ29+AR29</f>
        <v>0</v>
      </c>
      <c r="DC29" s="114" t="n">
        <f aca="false">ROUND(AS29/2,2)</f>
        <v>0</v>
      </c>
      <c r="DD29" s="113" t="n">
        <f aca="false">((AV29+AW29)*2)</f>
        <v>0</v>
      </c>
      <c r="DE29" s="114"/>
      <c r="DF29" s="112" t="e">
        <f aca="false">CS29+CW29+CY29+DA29+DB29+DC29-DE29</f>
        <v>#DIV/0!</v>
      </c>
      <c r="DG29" s="113" t="n">
        <f aca="false">CT29+CX29+CY29+DB29+DC29+DD29-DE29</f>
        <v>0</v>
      </c>
      <c r="DH29" s="3"/>
    </row>
    <row r="30" s="95" customFormat="true" ht="13" hidden="false" customHeight="false" outlineLevel="0" collapsed="false">
      <c r="A30" s="95" t="s">
        <v>111</v>
      </c>
      <c r="B30" s="17" t="n">
        <v>25</v>
      </c>
      <c r="C30" s="96" t="n">
        <v>275985</v>
      </c>
      <c r="D30" s="97" t="s">
        <v>146</v>
      </c>
      <c r="E30" s="121" t="s">
        <v>147</v>
      </c>
      <c r="F30" s="97"/>
      <c r="G30" s="99" t="n">
        <v>43392</v>
      </c>
      <c r="H30" s="100" t="s">
        <v>126</v>
      </c>
      <c r="I30" s="96" t="s">
        <v>122</v>
      </c>
      <c r="J30" s="96" t="n">
        <v>3.5</v>
      </c>
      <c r="K30" s="17"/>
      <c r="L30" s="17" t="n">
        <v>436</v>
      </c>
      <c r="M30" s="17"/>
      <c r="N30" s="120" t="s">
        <v>150</v>
      </c>
      <c r="O30" s="102"/>
      <c r="P30" s="102"/>
      <c r="Q30" s="102"/>
      <c r="R30" s="3"/>
      <c r="S30" s="3" t="n">
        <v>0</v>
      </c>
      <c r="T30" s="103"/>
      <c r="U30" s="3"/>
      <c r="V30" s="104" t="s">
        <v>4</v>
      </c>
      <c r="W30" s="3"/>
      <c r="X30" s="103"/>
      <c r="Y30" s="3"/>
      <c r="Z30" s="105"/>
      <c r="AA30" s="105"/>
      <c r="AB30" s="105"/>
      <c r="AC30" s="3"/>
      <c r="AD30" s="106"/>
      <c r="AE30" s="94"/>
      <c r="AF30" s="3" t="n">
        <v>25</v>
      </c>
      <c r="AG30" s="107"/>
      <c r="AH30" s="3"/>
      <c r="AI30" s="3"/>
      <c r="AJ30" s="105"/>
      <c r="AK30" s="3"/>
      <c r="AL30" s="108"/>
      <c r="AM30" s="3"/>
      <c r="AN30" s="3"/>
      <c r="AO30" s="109" t="n">
        <f aca="false">O30</f>
        <v>0</v>
      </c>
      <c r="AP30" s="109" t="n">
        <f aca="false">P30</f>
        <v>0</v>
      </c>
      <c r="AQ30" s="3"/>
      <c r="AR30" s="3"/>
      <c r="AS30" s="110" t="n">
        <f aca="false">Q30</f>
        <v>0</v>
      </c>
      <c r="AT30" s="3"/>
      <c r="AU30" s="3"/>
      <c r="AV30" s="3"/>
      <c r="AW30" s="3"/>
      <c r="AX30" s="3"/>
      <c r="AY30" s="3"/>
      <c r="AZ30" s="105"/>
      <c r="BA30" s="111"/>
      <c r="BB30" s="17"/>
      <c r="BC30" s="111"/>
      <c r="BD30" s="17"/>
      <c r="BE30" s="111"/>
      <c r="BF30" s="17"/>
      <c r="BG30" s="111"/>
      <c r="BH30" s="17"/>
      <c r="BI30" s="111"/>
      <c r="BJ30" s="17"/>
      <c r="BK30" s="111"/>
      <c r="BL30" s="17"/>
      <c r="BM30" s="111"/>
      <c r="BN30" s="17"/>
      <c r="BO30" s="111"/>
      <c r="BP30" s="17"/>
      <c r="BQ30" s="111"/>
      <c r="BR30" s="17"/>
      <c r="BS30" s="111"/>
      <c r="BT30" s="17"/>
      <c r="BU30" s="111"/>
      <c r="BV30" s="105"/>
      <c r="BW30" s="111"/>
      <c r="BX30" s="17"/>
      <c r="BY30" s="111"/>
      <c r="BZ30" s="17"/>
      <c r="CA30" s="111"/>
      <c r="CB30" s="17"/>
      <c r="CC30" s="111"/>
      <c r="CD30" s="17"/>
      <c r="CE30" s="111"/>
      <c r="CF30" s="17"/>
      <c r="CG30" s="111"/>
      <c r="CH30" s="17"/>
      <c r="CI30" s="111"/>
      <c r="CJ30" s="17"/>
      <c r="CK30" s="111"/>
      <c r="CL30" s="17"/>
      <c r="CM30" s="111"/>
      <c r="CN30" s="17"/>
      <c r="CO30" s="111"/>
      <c r="CP30" s="17"/>
      <c r="CQ30" s="111"/>
      <c r="CR30" s="52" t="n">
        <f aca="false">AO30+AP30</f>
        <v>0</v>
      </c>
      <c r="CS30" s="112"/>
      <c r="CT30" s="113"/>
      <c r="CU30" s="95" t="n">
        <f aca="false">AZ30+BB30+BD30+BF30+BH30+BJ30+BL30+BN30+BP30+BR30+BT30+BV30+BX30+BZ30+CB30+CD30+CF30+CH30+CJ30+CL30+CN30+CP30</f>
        <v>0</v>
      </c>
      <c r="CV30" s="95" t="e">
        <f aca="false">ROUND(CU30/CR30,2)</f>
        <v>#DIV/0!</v>
      </c>
      <c r="CW30" s="112" t="e">
        <f aca="false">CV30</f>
        <v>#DIV/0!</v>
      </c>
      <c r="CX30" s="113"/>
      <c r="CY30" s="114" t="n">
        <f aca="false">ROUND((AT30+AU30)/2,2)</f>
        <v>0</v>
      </c>
      <c r="CZ30" s="23" t="n">
        <f aca="false">BA30+BC30+BE30+BG30+BI30+BW30+BY30+CA30+CC30+CE30</f>
        <v>0</v>
      </c>
      <c r="DA30" s="112" t="n">
        <f aca="false">ROUND(CZ30*0.65,2)</f>
        <v>0</v>
      </c>
      <c r="DB30" s="112" t="n">
        <f aca="false">AQ30+AR30</f>
        <v>0</v>
      </c>
      <c r="DC30" s="114" t="n">
        <f aca="false">ROUND(AS30/2,2)</f>
        <v>0</v>
      </c>
      <c r="DD30" s="113" t="n">
        <f aca="false">((AV30+AW30)*2)</f>
        <v>0</v>
      </c>
      <c r="DE30" s="114"/>
      <c r="DF30" s="112" t="e">
        <f aca="false">CS30+CW30+CY30+DA30+DB30+DC30-DE30</f>
        <v>#DIV/0!</v>
      </c>
      <c r="DG30" s="113" t="n">
        <f aca="false">CT30+CX30+CY30+DB30+DC30+DD30-DE30</f>
        <v>0</v>
      </c>
      <c r="DH30" s="3"/>
    </row>
    <row r="31" s="95" customFormat="true" ht="13" hidden="false" customHeight="false" outlineLevel="0" collapsed="false">
      <c r="A31" s="95" t="s">
        <v>111</v>
      </c>
      <c r="B31" s="17" t="n">
        <v>26</v>
      </c>
      <c r="C31" s="96" t="n">
        <v>275977</v>
      </c>
      <c r="D31" s="97" t="s">
        <v>146</v>
      </c>
      <c r="E31" s="121" t="s">
        <v>147</v>
      </c>
      <c r="F31" s="97"/>
      <c r="G31" s="99" t="n">
        <v>43392</v>
      </c>
      <c r="H31" s="100" t="s">
        <v>113</v>
      </c>
      <c r="I31" s="96" t="n">
        <v>1.5</v>
      </c>
      <c r="J31" s="96" t="n">
        <v>1.5</v>
      </c>
      <c r="K31" s="17"/>
      <c r="L31" s="17" t="n">
        <v>406</v>
      </c>
      <c r="M31" s="17"/>
      <c r="N31" s="120"/>
      <c r="O31" s="102" t="n">
        <v>1</v>
      </c>
      <c r="P31" s="102" t="n">
        <v>1</v>
      </c>
      <c r="Q31" s="102" t="n">
        <v>49</v>
      </c>
      <c r="R31" s="3"/>
      <c r="S31" s="3"/>
      <c r="T31" s="103"/>
      <c r="U31" s="3"/>
      <c r="V31" s="104"/>
      <c r="W31" s="3"/>
      <c r="X31" s="103"/>
      <c r="Y31" s="3"/>
      <c r="Z31" s="105"/>
      <c r="AA31" s="105"/>
      <c r="AB31" s="105"/>
      <c r="AC31" s="3"/>
      <c r="AD31" s="106" t="n">
        <v>1</v>
      </c>
      <c r="AE31" s="94" t="s">
        <v>115</v>
      </c>
      <c r="AF31" s="3" t="n">
        <v>26</v>
      </c>
      <c r="AG31" s="107"/>
      <c r="AH31" s="3"/>
      <c r="AI31" s="3"/>
      <c r="AJ31" s="105"/>
      <c r="AK31" s="3"/>
      <c r="AL31" s="108"/>
      <c r="AM31" s="3"/>
      <c r="AN31" s="3"/>
      <c r="AO31" s="109" t="n">
        <f aca="false">O31</f>
        <v>1</v>
      </c>
      <c r="AP31" s="109" t="n">
        <f aca="false">P31</f>
        <v>1</v>
      </c>
      <c r="AQ31" s="3" t="n">
        <v>11</v>
      </c>
      <c r="AR31" s="3" t="n">
        <v>10</v>
      </c>
      <c r="AS31" s="110" t="n">
        <f aca="false">Q31</f>
        <v>49</v>
      </c>
      <c r="AT31" s="3"/>
      <c r="AU31" s="3"/>
      <c r="AV31" s="3"/>
      <c r="AW31" s="3"/>
      <c r="AX31" s="3"/>
      <c r="AY31" s="3"/>
      <c r="AZ31" s="105"/>
      <c r="BA31" s="111"/>
      <c r="BB31" s="17"/>
      <c r="BC31" s="111"/>
      <c r="BD31" s="17"/>
      <c r="BE31" s="111"/>
      <c r="BF31" s="17"/>
      <c r="BG31" s="111"/>
      <c r="BH31" s="17"/>
      <c r="BI31" s="111"/>
      <c r="BJ31" s="17"/>
      <c r="BK31" s="111"/>
      <c r="BL31" s="17"/>
      <c r="BM31" s="111"/>
      <c r="BN31" s="17"/>
      <c r="BO31" s="111"/>
      <c r="BP31" s="17"/>
      <c r="BQ31" s="111"/>
      <c r="BR31" s="17"/>
      <c r="BS31" s="111"/>
      <c r="BT31" s="17"/>
      <c r="BU31" s="111"/>
      <c r="BV31" s="105"/>
      <c r="BW31" s="111"/>
      <c r="BX31" s="17"/>
      <c r="BY31" s="111"/>
      <c r="BZ31" s="17"/>
      <c r="CA31" s="111"/>
      <c r="CB31" s="17"/>
      <c r="CC31" s="111"/>
      <c r="CD31" s="17"/>
      <c r="CE31" s="111"/>
      <c r="CF31" s="17"/>
      <c r="CG31" s="111"/>
      <c r="CH31" s="17"/>
      <c r="CI31" s="111"/>
      <c r="CJ31" s="17"/>
      <c r="CK31" s="111"/>
      <c r="CL31" s="17"/>
      <c r="CM31" s="111"/>
      <c r="CN31" s="17"/>
      <c r="CO31" s="111"/>
      <c r="CP31" s="17"/>
      <c r="CQ31" s="111"/>
      <c r="CR31" s="52" t="n">
        <f aca="false">AO31+AP31</f>
        <v>2</v>
      </c>
      <c r="CS31" s="112"/>
      <c r="CT31" s="113"/>
      <c r="CU31" s="95" t="n">
        <f aca="false">AZ31+BB31+BD31+BF31+BH31+BJ31+BL31+BN31+BP31+BR31+BT31+BV31+BX31+BZ31+CB31+CD31+CF31+CH31+CJ31+CL31+CN31+CP31</f>
        <v>0</v>
      </c>
      <c r="CV31" s="95" t="n">
        <f aca="false">ROUND(CU31/CR31,2)</f>
        <v>0</v>
      </c>
      <c r="CW31" s="112" t="n">
        <f aca="false">CV31</f>
        <v>0</v>
      </c>
      <c r="CX31" s="113"/>
      <c r="CY31" s="114" t="n">
        <f aca="false">ROUND((AT31+AU31)/2,2)</f>
        <v>0</v>
      </c>
      <c r="CZ31" s="23" t="n">
        <f aca="false">BA31+BC31+BE31+BG31+BI31+BW31+BY31+CA31+CC31+CE31</f>
        <v>0</v>
      </c>
      <c r="DA31" s="112" t="n">
        <f aca="false">ROUND(CZ31*0.65,2)</f>
        <v>0</v>
      </c>
      <c r="DB31" s="112" t="n">
        <f aca="false">AQ31+AR31</f>
        <v>21</v>
      </c>
      <c r="DC31" s="114" t="n">
        <f aca="false">ROUND(AS31/2,2)</f>
        <v>24.5</v>
      </c>
      <c r="DD31" s="113" t="n">
        <f aca="false">((AV31+AW31)*2)</f>
        <v>0</v>
      </c>
      <c r="DE31" s="114"/>
      <c r="DF31" s="112" t="n">
        <f aca="false">CS31+CW31+CY31+DA31+DB31+DC31-DE31</f>
        <v>45.5</v>
      </c>
      <c r="DG31" s="113" t="n">
        <f aca="false">CT31+CX31+CY31+DB31+DC31+DD31-DE31</f>
        <v>45.5</v>
      </c>
      <c r="DH31" s="3"/>
    </row>
    <row r="32" s="95" customFormat="true" ht="13" hidden="true" customHeight="false" outlineLevel="0" collapsed="false">
      <c r="A32" s="95" t="s">
        <v>111</v>
      </c>
      <c r="B32" s="17" t="n">
        <v>27</v>
      </c>
      <c r="C32" s="96" t="n">
        <v>275885</v>
      </c>
      <c r="D32" s="97" t="s">
        <v>141</v>
      </c>
      <c r="E32" s="97" t="s">
        <v>141</v>
      </c>
      <c r="F32" s="97"/>
      <c r="G32" s="99" t="n">
        <v>43393</v>
      </c>
      <c r="H32" s="100" t="s">
        <v>118</v>
      </c>
      <c r="I32" s="96" t="n">
        <v>0.5</v>
      </c>
      <c r="J32" s="96" t="n">
        <v>0.5</v>
      </c>
      <c r="K32" s="17"/>
      <c r="L32" s="111" t="n">
        <v>335</v>
      </c>
      <c r="M32" s="17" t="n">
        <v>1</v>
      </c>
      <c r="N32" s="120" t="s">
        <v>151</v>
      </c>
      <c r="O32" s="102"/>
      <c r="P32" s="102"/>
      <c r="Q32" s="102"/>
      <c r="R32" s="3"/>
      <c r="S32" s="3"/>
      <c r="T32" s="103"/>
      <c r="U32" s="3"/>
      <c r="V32" s="104"/>
      <c r="W32" s="3"/>
      <c r="X32" s="103"/>
      <c r="Y32" s="3"/>
      <c r="Z32" s="105"/>
      <c r="AA32" s="105"/>
      <c r="AB32" s="105"/>
      <c r="AC32" s="3"/>
      <c r="AD32" s="106"/>
      <c r="AE32" s="94"/>
      <c r="AF32" s="3" t="n">
        <v>27</v>
      </c>
      <c r="AG32" s="107"/>
      <c r="AH32" s="3"/>
      <c r="AI32" s="3"/>
      <c r="AJ32" s="105"/>
      <c r="AK32" s="3"/>
      <c r="AL32" s="108"/>
      <c r="AM32" s="3"/>
      <c r="AN32" s="3"/>
      <c r="AO32" s="109" t="n">
        <f aca="false">O32</f>
        <v>0</v>
      </c>
      <c r="AP32" s="109" t="n">
        <f aca="false">P32</f>
        <v>0</v>
      </c>
      <c r="AQ32" s="3"/>
      <c r="AR32" s="3"/>
      <c r="AS32" s="110" t="n">
        <f aca="false">Q32</f>
        <v>0</v>
      </c>
      <c r="AT32" s="3"/>
      <c r="AU32" s="3"/>
      <c r="AV32" s="3"/>
      <c r="AW32" s="3"/>
      <c r="AX32" s="3"/>
      <c r="AY32" s="3"/>
      <c r="AZ32" s="105"/>
      <c r="BA32" s="111"/>
      <c r="BB32" s="17"/>
      <c r="BC32" s="111"/>
      <c r="BD32" s="17"/>
      <c r="BE32" s="111"/>
      <c r="BF32" s="17"/>
      <c r="BG32" s="111"/>
      <c r="BH32" s="17"/>
      <c r="BI32" s="111"/>
      <c r="BJ32" s="17"/>
      <c r="BK32" s="111"/>
      <c r="BL32" s="17"/>
      <c r="BM32" s="111"/>
      <c r="BN32" s="17"/>
      <c r="BO32" s="111"/>
      <c r="BP32" s="17"/>
      <c r="BQ32" s="111"/>
      <c r="BR32" s="17"/>
      <c r="BS32" s="111"/>
      <c r="BT32" s="17"/>
      <c r="BU32" s="111"/>
      <c r="BV32" s="105"/>
      <c r="BW32" s="111"/>
      <c r="BX32" s="17"/>
      <c r="BY32" s="111"/>
      <c r="BZ32" s="17"/>
      <c r="CA32" s="111"/>
      <c r="CB32" s="17"/>
      <c r="CC32" s="111"/>
      <c r="CD32" s="17"/>
      <c r="CE32" s="111"/>
      <c r="CF32" s="17"/>
      <c r="CG32" s="111"/>
      <c r="CH32" s="17"/>
      <c r="CI32" s="111"/>
      <c r="CJ32" s="17"/>
      <c r="CK32" s="111"/>
      <c r="CL32" s="17"/>
      <c r="CM32" s="111"/>
      <c r="CN32" s="17"/>
      <c r="CO32" s="111"/>
      <c r="CP32" s="17"/>
      <c r="CQ32" s="111"/>
      <c r="CR32" s="52" t="n">
        <f aca="false">AO32+AP32</f>
        <v>0</v>
      </c>
      <c r="CS32" s="112"/>
      <c r="CT32" s="113"/>
      <c r="CU32" s="95" t="n">
        <f aca="false">AZ32+BB32+BD32+BF32+BH32+BJ32+BL32+BN32+BP32+BR32+BT32+BV32+BX32+BZ32+CB32+CD32+CF32+CH32+CJ32+CL32+CN32+CP32</f>
        <v>0</v>
      </c>
      <c r="CV32" s="95" t="e">
        <f aca="false">ROUND(CU32/CR32,2)</f>
        <v>#DIV/0!</v>
      </c>
      <c r="CW32" s="112" t="e">
        <f aca="false">CV32</f>
        <v>#DIV/0!</v>
      </c>
      <c r="CX32" s="113"/>
      <c r="CY32" s="114" t="n">
        <f aca="false">ROUND((AT32+AU32)/2,2)</f>
        <v>0</v>
      </c>
      <c r="CZ32" s="23" t="n">
        <f aca="false">BA32+BC32+BE32+BG32+BI32+BW32+BY32+CA32+CC32+CE32</f>
        <v>0</v>
      </c>
      <c r="DA32" s="112" t="n">
        <f aca="false">ROUND(CZ32*0.65,2)</f>
        <v>0</v>
      </c>
      <c r="DB32" s="112" t="n">
        <f aca="false">AQ32+AR32</f>
        <v>0</v>
      </c>
      <c r="DC32" s="114" t="n">
        <f aca="false">ROUND(AS32/2,2)</f>
        <v>0</v>
      </c>
      <c r="DD32" s="113" t="n">
        <f aca="false">((AV32+AW32)*2)</f>
        <v>0</v>
      </c>
      <c r="DE32" s="114"/>
      <c r="DF32" s="112" t="e">
        <f aca="false">CS32+CW32+CY32+DA32+DB32+DC32-DE32</f>
        <v>#DIV/0!</v>
      </c>
      <c r="DG32" s="113" t="n">
        <f aca="false">CT32+CX32+CY32+DB32+DC32+DD32-DE32</f>
        <v>0</v>
      </c>
      <c r="DH32" s="3"/>
    </row>
    <row r="33" s="95" customFormat="true" ht="13" hidden="true" customHeight="false" outlineLevel="0" collapsed="false">
      <c r="A33" s="95" t="s">
        <v>111</v>
      </c>
      <c r="B33" s="17" t="n">
        <v>28</v>
      </c>
      <c r="C33" s="96" t="n">
        <v>275882</v>
      </c>
      <c r="D33" s="97" t="s">
        <v>141</v>
      </c>
      <c r="E33" s="97" t="s">
        <v>141</v>
      </c>
      <c r="F33" s="97"/>
      <c r="G33" s="99" t="n">
        <v>43386</v>
      </c>
      <c r="H33" s="100" t="s">
        <v>152</v>
      </c>
      <c r="I33" s="96" t="n">
        <v>0.5</v>
      </c>
      <c r="J33" s="96" t="n">
        <v>0.5</v>
      </c>
      <c r="K33" s="17"/>
      <c r="L33" s="17" t="n">
        <v>296</v>
      </c>
      <c r="M33" s="17"/>
      <c r="N33" s="120"/>
      <c r="O33" s="102"/>
      <c r="P33" s="102"/>
      <c r="Q33" s="102"/>
      <c r="R33" s="3"/>
      <c r="S33" s="3"/>
      <c r="T33" s="103"/>
      <c r="U33" s="3"/>
      <c r="V33" s="104"/>
      <c r="W33" s="3"/>
      <c r="X33" s="103"/>
      <c r="Y33" s="3"/>
      <c r="Z33" s="105"/>
      <c r="AA33" s="105"/>
      <c r="AB33" s="105"/>
      <c r="AC33" s="3"/>
      <c r="AD33" s="106"/>
      <c r="AE33" s="94"/>
      <c r="AF33" s="3" t="n">
        <v>28</v>
      </c>
      <c r="AG33" s="107"/>
      <c r="AH33" s="3"/>
      <c r="AI33" s="3"/>
      <c r="AJ33" s="105"/>
      <c r="AK33" s="3"/>
      <c r="AL33" s="108"/>
      <c r="AM33" s="3"/>
      <c r="AN33" s="3"/>
      <c r="AO33" s="109" t="n">
        <f aca="false">O33</f>
        <v>0</v>
      </c>
      <c r="AP33" s="109" t="n">
        <f aca="false">P33</f>
        <v>0</v>
      </c>
      <c r="AQ33" s="3"/>
      <c r="AR33" s="3"/>
      <c r="AS33" s="110" t="n">
        <f aca="false">Q33</f>
        <v>0</v>
      </c>
      <c r="AT33" s="3"/>
      <c r="AU33" s="3"/>
      <c r="AV33" s="3"/>
      <c r="AW33" s="3"/>
      <c r="AX33" s="3"/>
      <c r="AY33" s="3"/>
      <c r="AZ33" s="105"/>
      <c r="BA33" s="111"/>
      <c r="BB33" s="17"/>
      <c r="BC33" s="111"/>
      <c r="BD33" s="17"/>
      <c r="BE33" s="111"/>
      <c r="BF33" s="17"/>
      <c r="BG33" s="111"/>
      <c r="BH33" s="17"/>
      <c r="BI33" s="111"/>
      <c r="BJ33" s="17"/>
      <c r="BK33" s="111"/>
      <c r="BL33" s="17"/>
      <c r="BM33" s="111"/>
      <c r="BN33" s="17"/>
      <c r="BO33" s="111"/>
      <c r="BP33" s="17"/>
      <c r="BQ33" s="111"/>
      <c r="BR33" s="17"/>
      <c r="BS33" s="111"/>
      <c r="BT33" s="17"/>
      <c r="BU33" s="111"/>
      <c r="BV33" s="105"/>
      <c r="BW33" s="111"/>
      <c r="BX33" s="17"/>
      <c r="BY33" s="111"/>
      <c r="BZ33" s="17"/>
      <c r="CA33" s="111"/>
      <c r="CB33" s="17"/>
      <c r="CC33" s="111"/>
      <c r="CD33" s="17"/>
      <c r="CE33" s="111"/>
      <c r="CF33" s="17"/>
      <c r="CG33" s="111"/>
      <c r="CH33" s="17"/>
      <c r="CI33" s="111"/>
      <c r="CJ33" s="17"/>
      <c r="CK33" s="111"/>
      <c r="CL33" s="17"/>
      <c r="CM33" s="111"/>
      <c r="CN33" s="17"/>
      <c r="CO33" s="111"/>
      <c r="CP33" s="17"/>
      <c r="CQ33" s="111"/>
      <c r="CR33" s="52" t="n">
        <f aca="false">AO33+AP33</f>
        <v>0</v>
      </c>
      <c r="CS33" s="112"/>
      <c r="CT33" s="113"/>
      <c r="CU33" s="95" t="n">
        <f aca="false">AZ33+BB33+BD33+BF33+BH33+BJ33+BL33+BN33+BP33+BR33+BT33+BV33+BX33+BZ33+CB33+CD33+CF33+CH33+CJ33+CL33+CN33+CP33</f>
        <v>0</v>
      </c>
      <c r="CV33" s="95" t="e">
        <f aca="false">ROUND(CU33/CR33,2)</f>
        <v>#DIV/0!</v>
      </c>
      <c r="CW33" s="112" t="e">
        <f aca="false">CV33</f>
        <v>#DIV/0!</v>
      </c>
      <c r="CX33" s="113"/>
      <c r="CY33" s="114" t="n">
        <f aca="false">ROUND((AT33+AU33)/2,2)</f>
        <v>0</v>
      </c>
      <c r="CZ33" s="23" t="n">
        <f aca="false">BA33+BC33+BE33+BG33+BI33+BW33+BY33+CA33+CC33+CE33</f>
        <v>0</v>
      </c>
      <c r="DA33" s="112" t="n">
        <f aca="false">ROUND(CZ33*0.65,2)</f>
        <v>0</v>
      </c>
      <c r="DB33" s="112" t="n">
        <f aca="false">AQ33+AR33</f>
        <v>0</v>
      </c>
      <c r="DC33" s="114" t="n">
        <f aca="false">ROUND(AS33/2,2)</f>
        <v>0</v>
      </c>
      <c r="DD33" s="113" t="n">
        <f aca="false">((AV33+AW33)*2)</f>
        <v>0</v>
      </c>
      <c r="DE33" s="114"/>
      <c r="DF33" s="112" t="e">
        <f aca="false">CS33+CW33+CY33+DA33+DB33+DC33-DE33</f>
        <v>#DIV/0!</v>
      </c>
      <c r="DG33" s="113" t="n">
        <f aca="false">CT33+CX33+CY33+DB33+DC33+DD33-DE33</f>
        <v>0</v>
      </c>
      <c r="DH33" s="3"/>
    </row>
    <row r="34" s="95" customFormat="true" ht="13" hidden="true" customHeight="false" outlineLevel="0" collapsed="false">
      <c r="A34" s="95" t="s">
        <v>111</v>
      </c>
      <c r="B34" s="17" t="n">
        <v>29</v>
      </c>
      <c r="C34" s="96" t="n">
        <v>275880</v>
      </c>
      <c r="D34" s="97" t="s">
        <v>141</v>
      </c>
      <c r="E34" s="17" t="s">
        <v>141</v>
      </c>
      <c r="F34" s="97"/>
      <c r="G34" s="99" t="n">
        <v>43386</v>
      </c>
      <c r="H34" s="100" t="s">
        <v>126</v>
      </c>
      <c r="I34" s="96" t="n">
        <v>1.5</v>
      </c>
      <c r="J34" s="96" t="n">
        <v>1.5</v>
      </c>
      <c r="K34" s="17"/>
      <c r="L34" s="17" t="n">
        <v>384</v>
      </c>
      <c r="M34" s="17"/>
      <c r="N34" s="120" t="s">
        <v>153</v>
      </c>
      <c r="O34" s="102"/>
      <c r="P34" s="102"/>
      <c r="Q34" s="102"/>
      <c r="R34" s="3" t="n">
        <v>0</v>
      </c>
      <c r="S34" s="3" t="n">
        <v>0</v>
      </c>
      <c r="T34" s="103"/>
      <c r="U34" s="3"/>
      <c r="V34" s="104"/>
      <c r="W34" s="3"/>
      <c r="X34" s="103" t="s">
        <v>154</v>
      </c>
      <c r="Y34" s="3"/>
      <c r="Z34" s="105"/>
      <c r="AA34" s="105"/>
      <c r="AB34" s="105"/>
      <c r="AC34" s="3"/>
      <c r="AD34" s="106"/>
      <c r="AE34" s="94"/>
      <c r="AF34" s="3" t="n">
        <v>29</v>
      </c>
      <c r="AG34" s="107"/>
      <c r="AH34" s="3"/>
      <c r="AI34" s="3"/>
      <c r="AJ34" s="105"/>
      <c r="AK34" s="3"/>
      <c r="AL34" s="108"/>
      <c r="AM34" s="3"/>
      <c r="AN34" s="3"/>
      <c r="AO34" s="109" t="n">
        <f aca="false">O34</f>
        <v>0</v>
      </c>
      <c r="AP34" s="109" t="n">
        <f aca="false">P34</f>
        <v>0</v>
      </c>
      <c r="AQ34" s="3"/>
      <c r="AR34" s="3"/>
      <c r="AS34" s="110" t="n">
        <f aca="false">Q34</f>
        <v>0</v>
      </c>
      <c r="AT34" s="3"/>
      <c r="AU34" s="3"/>
      <c r="AV34" s="3"/>
      <c r="AW34" s="3"/>
      <c r="AX34" s="3"/>
      <c r="AY34" s="3"/>
      <c r="AZ34" s="105"/>
      <c r="BA34" s="111"/>
      <c r="BB34" s="17"/>
      <c r="BC34" s="111"/>
      <c r="BD34" s="17"/>
      <c r="BE34" s="111"/>
      <c r="BF34" s="17"/>
      <c r="BG34" s="111"/>
      <c r="BH34" s="17"/>
      <c r="BI34" s="111"/>
      <c r="BJ34" s="17"/>
      <c r="BK34" s="111"/>
      <c r="BL34" s="17"/>
      <c r="BM34" s="111"/>
      <c r="BN34" s="17"/>
      <c r="BO34" s="111"/>
      <c r="BP34" s="17"/>
      <c r="BQ34" s="111"/>
      <c r="BR34" s="17"/>
      <c r="BS34" s="111"/>
      <c r="BT34" s="17"/>
      <c r="BU34" s="111"/>
      <c r="BV34" s="105"/>
      <c r="BW34" s="111"/>
      <c r="BX34" s="17"/>
      <c r="BY34" s="111"/>
      <c r="BZ34" s="17"/>
      <c r="CA34" s="111"/>
      <c r="CB34" s="17"/>
      <c r="CC34" s="111"/>
      <c r="CD34" s="17"/>
      <c r="CE34" s="111"/>
      <c r="CF34" s="17"/>
      <c r="CG34" s="111"/>
      <c r="CH34" s="17"/>
      <c r="CI34" s="111"/>
      <c r="CJ34" s="17"/>
      <c r="CK34" s="111"/>
      <c r="CL34" s="17"/>
      <c r="CM34" s="111"/>
      <c r="CN34" s="17"/>
      <c r="CO34" s="111"/>
      <c r="CP34" s="17"/>
      <c r="CQ34" s="111"/>
      <c r="CR34" s="52" t="n">
        <f aca="false">AO34+AP34</f>
        <v>0</v>
      </c>
      <c r="CS34" s="112"/>
      <c r="CT34" s="113"/>
      <c r="CU34" s="95" t="n">
        <f aca="false">AZ34+BB34+BD34+BF34+BH34+BJ34+BL34+BN34+BP34+BR34+BT34+BV34+BX34+BZ34+CB34+CD34+CF34+CH34+CJ34+CL34+CN34+CP34</f>
        <v>0</v>
      </c>
      <c r="CV34" s="95" t="e">
        <f aca="false">ROUND(CU34/CR34,2)</f>
        <v>#DIV/0!</v>
      </c>
      <c r="CW34" s="112" t="e">
        <f aca="false">CV34</f>
        <v>#DIV/0!</v>
      </c>
      <c r="CX34" s="113"/>
      <c r="CY34" s="114" t="n">
        <f aca="false">ROUND((AT34+AU34)/2,2)</f>
        <v>0</v>
      </c>
      <c r="CZ34" s="23" t="n">
        <f aca="false">BA34+BC34+BE34+BG34+BI34+BW34+BY34+CA34+CC34+CE34</f>
        <v>0</v>
      </c>
      <c r="DA34" s="112" t="n">
        <f aca="false">ROUND(CZ34*0.65,2)</f>
        <v>0</v>
      </c>
      <c r="DB34" s="112" t="n">
        <f aca="false">AQ34+AR34</f>
        <v>0</v>
      </c>
      <c r="DC34" s="114" t="n">
        <f aca="false">ROUND(AS34/2,2)</f>
        <v>0</v>
      </c>
      <c r="DD34" s="113" t="n">
        <f aca="false">((AV34+AW34)*2)</f>
        <v>0</v>
      </c>
      <c r="DE34" s="114"/>
      <c r="DF34" s="112" t="e">
        <f aca="false">CS34+CW34+CY34+DA34+DB34+DC34-DE34</f>
        <v>#DIV/0!</v>
      </c>
      <c r="DG34" s="113" t="n">
        <f aca="false">CT34+CX34+CY34+DB34+DC34+DD34-DE34</f>
        <v>0</v>
      </c>
      <c r="DH34" s="3"/>
    </row>
    <row r="35" s="95" customFormat="true" ht="13" hidden="true" customHeight="false" outlineLevel="0" collapsed="false">
      <c r="A35" s="95" t="s">
        <v>111</v>
      </c>
      <c r="B35" s="17" t="n">
        <v>30</v>
      </c>
      <c r="C35" s="96" t="n">
        <v>275717</v>
      </c>
      <c r="D35" s="97" t="s">
        <v>155</v>
      </c>
      <c r="E35" s="17"/>
      <c r="F35" s="97"/>
      <c r="G35" s="99" t="n">
        <v>43379</v>
      </c>
      <c r="H35" s="100" t="s">
        <v>126</v>
      </c>
      <c r="I35" s="96" t="n">
        <v>1.5</v>
      </c>
      <c r="J35" s="96" t="n">
        <v>1.5</v>
      </c>
      <c r="K35" s="17"/>
      <c r="L35" s="17" t="n">
        <v>377</v>
      </c>
      <c r="M35" s="17"/>
      <c r="N35" s="120"/>
      <c r="O35" s="102"/>
      <c r="P35" s="102"/>
      <c r="Q35" s="102"/>
      <c r="R35" s="3" t="n">
        <v>0</v>
      </c>
      <c r="S35" s="3" t="n">
        <v>0</v>
      </c>
      <c r="T35" s="103"/>
      <c r="U35" s="3"/>
      <c r="V35" s="104"/>
      <c r="W35" s="3"/>
      <c r="X35" s="103"/>
      <c r="Y35" s="3"/>
      <c r="Z35" s="105"/>
      <c r="AA35" s="105"/>
      <c r="AB35" s="105"/>
      <c r="AC35" s="3"/>
      <c r="AD35" s="106"/>
      <c r="AE35" s="94"/>
      <c r="AF35" s="3" t="n">
        <v>30</v>
      </c>
      <c r="AG35" s="107"/>
      <c r="AH35" s="3"/>
      <c r="AI35" s="3"/>
      <c r="AJ35" s="105"/>
      <c r="AK35" s="3"/>
      <c r="AL35" s="108"/>
      <c r="AM35" s="3"/>
      <c r="AN35" s="3"/>
      <c r="AO35" s="109" t="n">
        <f aca="false">O35</f>
        <v>0</v>
      </c>
      <c r="AP35" s="109" t="n">
        <f aca="false">P35</f>
        <v>0</v>
      </c>
      <c r="AQ35" s="3"/>
      <c r="AR35" s="3"/>
      <c r="AS35" s="110" t="n">
        <f aca="false">Q35</f>
        <v>0</v>
      </c>
      <c r="AT35" s="3"/>
      <c r="AU35" s="3"/>
      <c r="AV35" s="3"/>
      <c r="AW35" s="3"/>
      <c r="AX35" s="3"/>
      <c r="AY35" s="3"/>
      <c r="AZ35" s="105"/>
      <c r="BA35" s="111"/>
      <c r="BB35" s="17"/>
      <c r="BC35" s="111"/>
      <c r="BD35" s="17"/>
      <c r="BE35" s="111"/>
      <c r="BF35" s="17"/>
      <c r="BG35" s="111"/>
      <c r="BH35" s="17"/>
      <c r="BI35" s="111"/>
      <c r="BJ35" s="17"/>
      <c r="BK35" s="111"/>
      <c r="BL35" s="17"/>
      <c r="BM35" s="111"/>
      <c r="BN35" s="17"/>
      <c r="BO35" s="111"/>
      <c r="BP35" s="17"/>
      <c r="BQ35" s="111"/>
      <c r="BR35" s="17"/>
      <c r="BS35" s="111"/>
      <c r="BT35" s="17"/>
      <c r="BU35" s="111"/>
      <c r="BV35" s="105"/>
      <c r="BW35" s="111"/>
      <c r="BX35" s="17"/>
      <c r="BY35" s="111"/>
      <c r="BZ35" s="17"/>
      <c r="CA35" s="111"/>
      <c r="CB35" s="17"/>
      <c r="CC35" s="111"/>
      <c r="CD35" s="17"/>
      <c r="CE35" s="111"/>
      <c r="CF35" s="17"/>
      <c r="CG35" s="111"/>
      <c r="CH35" s="17"/>
      <c r="CI35" s="111"/>
      <c r="CJ35" s="17"/>
      <c r="CK35" s="111"/>
      <c r="CL35" s="17"/>
      <c r="CM35" s="111"/>
      <c r="CN35" s="17"/>
      <c r="CO35" s="111"/>
      <c r="CP35" s="17"/>
      <c r="CQ35" s="111"/>
      <c r="CR35" s="52" t="n">
        <f aca="false">AO35+AP35</f>
        <v>0</v>
      </c>
      <c r="CS35" s="112"/>
      <c r="CT35" s="113"/>
      <c r="CU35" s="95" t="n">
        <f aca="false">AZ35+BB35+BD35+BF35+BH35+BJ35+BL35+BN35+BP35+BR35+BT35+BV35+BX35+BZ35+CB35+CD35+CF35+CH35+CJ35+CL35+CN35+CP35</f>
        <v>0</v>
      </c>
      <c r="CV35" s="95" t="e">
        <f aca="false">ROUND(CU35/CR35,2)</f>
        <v>#DIV/0!</v>
      </c>
      <c r="CW35" s="112" t="e">
        <f aca="false">CV35</f>
        <v>#DIV/0!</v>
      </c>
      <c r="CX35" s="113"/>
      <c r="CY35" s="114" t="n">
        <f aca="false">ROUND((AT35+AU35)/2,2)</f>
        <v>0</v>
      </c>
      <c r="CZ35" s="23" t="n">
        <f aca="false">BA35+BC35+BE35+BG35+BI35+BW35+BY35+CA35+CC35+CE35</f>
        <v>0</v>
      </c>
      <c r="DA35" s="112" t="n">
        <f aca="false">ROUND(CZ35*0.65,2)</f>
        <v>0</v>
      </c>
      <c r="DB35" s="112" t="n">
        <f aca="false">AQ35+AR35</f>
        <v>0</v>
      </c>
      <c r="DC35" s="114" t="n">
        <f aca="false">ROUND(AS35/2,2)</f>
        <v>0</v>
      </c>
      <c r="DD35" s="113" t="n">
        <f aca="false">((AV35+AW35)*2)</f>
        <v>0</v>
      </c>
      <c r="DE35" s="114"/>
      <c r="DF35" s="112" t="e">
        <f aca="false">CS35+CW35+CY35+DA35+DB35+DC35-DE35</f>
        <v>#DIV/0!</v>
      </c>
      <c r="DG35" s="113" t="n">
        <f aca="false">CT35+CX35+CY35+DB35+DC35+DD35-DE35</f>
        <v>0</v>
      </c>
      <c r="DH35" s="3"/>
    </row>
    <row r="36" s="95" customFormat="true" ht="13" hidden="true" customHeight="false" outlineLevel="0" collapsed="false">
      <c r="A36" s="95" t="s">
        <v>111</v>
      </c>
      <c r="B36" s="17" t="n">
        <v>31</v>
      </c>
      <c r="C36" s="96" t="n">
        <v>275957</v>
      </c>
      <c r="D36" s="97" t="s">
        <v>156</v>
      </c>
      <c r="E36" s="97" t="s">
        <v>156</v>
      </c>
      <c r="F36" s="97"/>
      <c r="G36" s="99" t="n">
        <v>43382</v>
      </c>
      <c r="H36" s="100" t="s">
        <v>113</v>
      </c>
      <c r="I36" s="96" t="s">
        <v>122</v>
      </c>
      <c r="J36" s="96" t="n">
        <v>3.5</v>
      </c>
      <c r="K36" s="17"/>
      <c r="L36" s="17" t="n">
        <v>462</v>
      </c>
      <c r="M36" s="17"/>
      <c r="N36" s="120" t="s">
        <v>150</v>
      </c>
      <c r="O36" s="102" t="n">
        <v>5</v>
      </c>
      <c r="P36" s="102" t="n">
        <v>4</v>
      </c>
      <c r="Q36" s="102" t="n">
        <v>91</v>
      </c>
      <c r="R36" s="3"/>
      <c r="S36" s="3"/>
      <c r="T36" s="103"/>
      <c r="U36" s="3" t="s">
        <v>157</v>
      </c>
      <c r="V36" s="104" t="s">
        <v>4</v>
      </c>
      <c r="W36" s="3"/>
      <c r="X36" s="103"/>
      <c r="Y36" s="3"/>
      <c r="Z36" s="105"/>
      <c r="AA36" s="105"/>
      <c r="AB36" s="105"/>
      <c r="AC36" s="3"/>
      <c r="AD36" s="106" t="n">
        <v>1</v>
      </c>
      <c r="AE36" s="94" t="s">
        <v>115</v>
      </c>
      <c r="AF36" s="3" t="n">
        <v>31</v>
      </c>
      <c r="AG36" s="107"/>
      <c r="AH36" s="3"/>
      <c r="AI36" s="3"/>
      <c r="AJ36" s="105"/>
      <c r="AK36" s="3"/>
      <c r="AL36" s="108"/>
      <c r="AM36" s="3" t="n">
        <v>6</v>
      </c>
      <c r="AN36" s="3"/>
      <c r="AO36" s="109" t="n">
        <f aca="false">O36</f>
        <v>5</v>
      </c>
      <c r="AP36" s="109" t="n">
        <f aca="false">P36</f>
        <v>4</v>
      </c>
      <c r="AQ36" s="3" t="n">
        <v>15</v>
      </c>
      <c r="AR36" s="3" t="n">
        <v>16</v>
      </c>
      <c r="AS36" s="110" t="n">
        <f aca="false">Q36</f>
        <v>91</v>
      </c>
      <c r="AT36" s="3"/>
      <c r="AU36" s="3"/>
      <c r="AV36" s="3"/>
      <c r="AW36" s="3"/>
      <c r="AX36" s="3"/>
      <c r="AY36" s="3"/>
      <c r="AZ36" s="105"/>
      <c r="BA36" s="111"/>
      <c r="BB36" s="17"/>
      <c r="BC36" s="111"/>
      <c r="BD36" s="17"/>
      <c r="BE36" s="111"/>
      <c r="BF36" s="17"/>
      <c r="BG36" s="111"/>
      <c r="BH36" s="17"/>
      <c r="BI36" s="111"/>
      <c r="BJ36" s="17"/>
      <c r="BK36" s="111"/>
      <c r="BL36" s="17"/>
      <c r="BM36" s="111"/>
      <c r="BN36" s="17"/>
      <c r="BO36" s="111"/>
      <c r="BP36" s="17"/>
      <c r="BQ36" s="111"/>
      <c r="BR36" s="17"/>
      <c r="BS36" s="111"/>
      <c r="BT36" s="17"/>
      <c r="BU36" s="111"/>
      <c r="BV36" s="105"/>
      <c r="BW36" s="111"/>
      <c r="BX36" s="17"/>
      <c r="BY36" s="111"/>
      <c r="BZ36" s="17"/>
      <c r="CA36" s="111"/>
      <c r="CB36" s="17"/>
      <c r="CC36" s="111"/>
      <c r="CD36" s="17"/>
      <c r="CE36" s="111"/>
      <c r="CF36" s="17"/>
      <c r="CG36" s="111"/>
      <c r="CH36" s="17"/>
      <c r="CI36" s="111"/>
      <c r="CJ36" s="17"/>
      <c r="CK36" s="111"/>
      <c r="CL36" s="17"/>
      <c r="CM36" s="111"/>
      <c r="CN36" s="17"/>
      <c r="CO36" s="111"/>
      <c r="CP36" s="17"/>
      <c r="CQ36" s="111"/>
      <c r="CR36" s="52" t="n">
        <f aca="false">AO36+AP36</f>
        <v>9</v>
      </c>
      <c r="CS36" s="112"/>
      <c r="CT36" s="113"/>
      <c r="CU36" s="95" t="n">
        <f aca="false">AZ36+BB36+BD36+BF36+BH36+BJ36+BL36+BN36+BP36+BR36+BT36+BV36+BX36+BZ36+CB36+CD36+CF36+CH36+CJ36+CL36+CN36+CP36</f>
        <v>0</v>
      </c>
      <c r="CV36" s="95" t="n">
        <f aca="false">ROUND(CU36/CR36,2)</f>
        <v>0</v>
      </c>
      <c r="CW36" s="112" t="n">
        <f aca="false">CV36</f>
        <v>0</v>
      </c>
      <c r="CX36" s="113"/>
      <c r="CY36" s="114" t="n">
        <f aca="false">ROUND((AT36+AU36)/2,2)</f>
        <v>0</v>
      </c>
      <c r="CZ36" s="23" t="n">
        <f aca="false">BA36+BC36+BE36+BG36+BI36+BW36+BY36+CA36+CC36+CE36</f>
        <v>0</v>
      </c>
      <c r="DA36" s="112" t="n">
        <f aca="false">ROUND(CZ36*0.65,2)</f>
        <v>0</v>
      </c>
      <c r="DB36" s="112" t="n">
        <f aca="false">AQ36+AR36</f>
        <v>31</v>
      </c>
      <c r="DC36" s="114" t="n">
        <f aca="false">ROUND(AS36/2,2)</f>
        <v>45.5</v>
      </c>
      <c r="DD36" s="113" t="n">
        <f aca="false">((AV36+AW36)*2)</f>
        <v>0</v>
      </c>
      <c r="DE36" s="114"/>
      <c r="DF36" s="112" t="n">
        <f aca="false">CS36+CW36+CY36+DA36+DB36+DC36-DE36</f>
        <v>76.5</v>
      </c>
      <c r="DG36" s="113" t="n">
        <f aca="false">CT36+CX36+CY36+DB36+DC36+DD36-DE36</f>
        <v>76.5</v>
      </c>
      <c r="DH36" s="3"/>
    </row>
    <row r="37" s="95" customFormat="true" ht="13" hidden="true" customHeight="false" outlineLevel="0" collapsed="false">
      <c r="A37" s="95" t="s">
        <v>111</v>
      </c>
      <c r="B37" s="17" t="n">
        <v>32</v>
      </c>
      <c r="C37" s="96" t="n">
        <v>275961</v>
      </c>
      <c r="D37" s="97" t="s">
        <v>156</v>
      </c>
      <c r="E37" s="97" t="s">
        <v>156</v>
      </c>
      <c r="F37" s="97"/>
      <c r="G37" s="99" t="n">
        <v>43386</v>
      </c>
      <c r="H37" s="100" t="s">
        <v>126</v>
      </c>
      <c r="I37" s="96" t="s">
        <v>135</v>
      </c>
      <c r="J37" s="96" t="n">
        <v>5</v>
      </c>
      <c r="K37" s="17"/>
      <c r="L37" s="17" t="n">
        <v>440</v>
      </c>
      <c r="M37" s="17"/>
      <c r="N37" s="120"/>
      <c r="O37" s="102"/>
      <c r="P37" s="102"/>
      <c r="Q37" s="102"/>
      <c r="R37" s="3" t="n">
        <v>1</v>
      </c>
      <c r="S37" s="3"/>
      <c r="T37" s="103"/>
      <c r="U37" s="3" t="s">
        <v>158</v>
      </c>
      <c r="V37" s="104"/>
      <c r="W37" s="3"/>
      <c r="X37" s="103" t="n">
        <v>1</v>
      </c>
      <c r="Y37" s="3"/>
      <c r="Z37" s="105"/>
      <c r="AA37" s="105"/>
      <c r="AB37" s="105"/>
      <c r="AC37" s="3"/>
      <c r="AD37" s="106"/>
      <c r="AE37" s="94"/>
      <c r="AF37" s="3" t="n">
        <v>32</v>
      </c>
      <c r="AG37" s="107"/>
      <c r="AH37" s="3"/>
      <c r="AI37" s="3"/>
      <c r="AJ37" s="105"/>
      <c r="AK37" s="3"/>
      <c r="AL37" s="108"/>
      <c r="AM37" s="3"/>
      <c r="AN37" s="3"/>
      <c r="AO37" s="109" t="n">
        <f aca="false">O37</f>
        <v>0</v>
      </c>
      <c r="AP37" s="109" t="n">
        <f aca="false">P37</f>
        <v>0</v>
      </c>
      <c r="AQ37" s="3"/>
      <c r="AR37" s="3"/>
      <c r="AS37" s="110" t="n">
        <f aca="false">Q37</f>
        <v>0</v>
      </c>
      <c r="AT37" s="3"/>
      <c r="AU37" s="3"/>
      <c r="AV37" s="3"/>
      <c r="AW37" s="3"/>
      <c r="AX37" s="3"/>
      <c r="AY37" s="3"/>
      <c r="AZ37" s="105"/>
      <c r="BA37" s="111"/>
      <c r="BB37" s="17"/>
      <c r="BC37" s="111"/>
      <c r="BD37" s="17"/>
      <c r="BE37" s="111"/>
      <c r="BF37" s="17"/>
      <c r="BG37" s="111"/>
      <c r="BH37" s="17"/>
      <c r="BI37" s="111"/>
      <c r="BJ37" s="17"/>
      <c r="BK37" s="111"/>
      <c r="BL37" s="17"/>
      <c r="BM37" s="111"/>
      <c r="BN37" s="17"/>
      <c r="BO37" s="111"/>
      <c r="BP37" s="17"/>
      <c r="BQ37" s="111"/>
      <c r="BR37" s="17"/>
      <c r="BS37" s="111"/>
      <c r="BT37" s="17"/>
      <c r="BU37" s="111"/>
      <c r="BV37" s="105"/>
      <c r="BW37" s="111"/>
      <c r="BX37" s="17"/>
      <c r="BY37" s="111"/>
      <c r="BZ37" s="17"/>
      <c r="CA37" s="111"/>
      <c r="CB37" s="17"/>
      <c r="CC37" s="111"/>
      <c r="CD37" s="17"/>
      <c r="CE37" s="111"/>
      <c r="CF37" s="17"/>
      <c r="CG37" s="111"/>
      <c r="CH37" s="17"/>
      <c r="CI37" s="111"/>
      <c r="CJ37" s="17"/>
      <c r="CK37" s="111"/>
      <c r="CL37" s="17"/>
      <c r="CM37" s="111"/>
      <c r="CN37" s="17"/>
      <c r="CO37" s="111"/>
      <c r="CP37" s="17"/>
      <c r="CQ37" s="111"/>
      <c r="CR37" s="52" t="n">
        <f aca="false">AO37+AP37</f>
        <v>0</v>
      </c>
      <c r="CS37" s="112"/>
      <c r="CT37" s="113"/>
      <c r="CU37" s="95" t="n">
        <f aca="false">AZ37+BB37+BD37+BF37+BH37+BJ37+BL37+BN37+BP37+BR37+BT37+BV37+BX37+BZ37+CB37+CD37+CF37+CH37+CJ37+CL37+CN37+CP37</f>
        <v>0</v>
      </c>
      <c r="CV37" s="95" t="e">
        <f aca="false">ROUND(CU37/CR37,2)</f>
        <v>#DIV/0!</v>
      </c>
      <c r="CW37" s="112" t="e">
        <f aca="false">CV37</f>
        <v>#DIV/0!</v>
      </c>
      <c r="CX37" s="113"/>
      <c r="CY37" s="114" t="n">
        <f aca="false">ROUND((AT37+AU37)/2,2)</f>
        <v>0</v>
      </c>
      <c r="CZ37" s="23" t="n">
        <f aca="false">BA37+BC37+BE37+BG37+BI37+BW37+BY37+CA37+CC37+CE37</f>
        <v>0</v>
      </c>
      <c r="DA37" s="112" t="n">
        <f aca="false">ROUND(CZ37*0.65,2)</f>
        <v>0</v>
      </c>
      <c r="DB37" s="112" t="n">
        <f aca="false">AQ37+AR37</f>
        <v>0</v>
      </c>
      <c r="DC37" s="114" t="n">
        <f aca="false">ROUND(AS37/2,2)</f>
        <v>0</v>
      </c>
      <c r="DD37" s="113" t="n">
        <f aca="false">((AV37+AW37)*2)</f>
        <v>0</v>
      </c>
      <c r="DE37" s="114"/>
      <c r="DF37" s="112" t="e">
        <f aca="false">CS37+CW37+CY37+DA37+DB37+DC37-DE37</f>
        <v>#DIV/0!</v>
      </c>
      <c r="DG37" s="113" t="n">
        <f aca="false">CT37+CX37+CY37+DB37+DC37+DD37-DE37</f>
        <v>0</v>
      </c>
      <c r="DH37" s="3"/>
    </row>
    <row r="38" s="95" customFormat="true" ht="13" hidden="true" customHeight="false" outlineLevel="0" collapsed="false">
      <c r="A38" s="95" t="s">
        <v>111</v>
      </c>
      <c r="B38" s="17" t="n">
        <v>33</v>
      </c>
      <c r="C38" s="96" t="n">
        <v>275445</v>
      </c>
      <c r="D38" s="97" t="s">
        <v>156</v>
      </c>
      <c r="E38" s="97" t="s">
        <v>156</v>
      </c>
      <c r="F38" s="97"/>
      <c r="G38" s="99" t="n">
        <v>43386</v>
      </c>
      <c r="H38" s="100" t="s">
        <v>113</v>
      </c>
      <c r="I38" s="96" t="n">
        <v>1.5</v>
      </c>
      <c r="J38" s="96" t="n">
        <v>1.5</v>
      </c>
      <c r="K38" s="17"/>
      <c r="L38" s="17" t="n">
        <v>422</v>
      </c>
      <c r="M38" s="17"/>
      <c r="N38" s="120"/>
      <c r="O38" s="102" t="n">
        <v>3</v>
      </c>
      <c r="P38" s="102" t="n">
        <v>2</v>
      </c>
      <c r="Q38" s="102" t="n">
        <v>59</v>
      </c>
      <c r="R38" s="3"/>
      <c r="S38" s="3"/>
      <c r="T38" s="103"/>
      <c r="U38" s="3" t="s">
        <v>159</v>
      </c>
      <c r="V38" s="104"/>
      <c r="W38" s="3"/>
      <c r="X38" s="103"/>
      <c r="Y38" s="3"/>
      <c r="Z38" s="105"/>
      <c r="AA38" s="105"/>
      <c r="AB38" s="105"/>
      <c r="AC38" s="3"/>
      <c r="AD38" s="106" t="n">
        <v>1</v>
      </c>
      <c r="AE38" s="94" t="s">
        <v>115</v>
      </c>
      <c r="AF38" s="3" t="n">
        <v>33</v>
      </c>
      <c r="AG38" s="107"/>
      <c r="AH38" s="3"/>
      <c r="AI38" s="3"/>
      <c r="AJ38" s="105"/>
      <c r="AK38" s="3"/>
      <c r="AL38" s="108"/>
      <c r="AM38" s="3"/>
      <c r="AN38" s="3"/>
      <c r="AO38" s="109" t="n">
        <f aca="false">O38</f>
        <v>3</v>
      </c>
      <c r="AP38" s="109" t="n">
        <f aca="false">P38</f>
        <v>2</v>
      </c>
      <c r="AQ38" s="3" t="n">
        <v>10</v>
      </c>
      <c r="AR38" s="3" t="n">
        <v>15</v>
      </c>
      <c r="AS38" s="110" t="n">
        <f aca="false">Q38</f>
        <v>59</v>
      </c>
      <c r="AT38" s="3"/>
      <c r="AU38" s="3"/>
      <c r="AV38" s="3"/>
      <c r="AW38" s="3"/>
      <c r="AX38" s="3"/>
      <c r="AY38" s="3"/>
      <c r="AZ38" s="105"/>
      <c r="BA38" s="111"/>
      <c r="BB38" s="17"/>
      <c r="BC38" s="111"/>
      <c r="BD38" s="17"/>
      <c r="BE38" s="111"/>
      <c r="BF38" s="17"/>
      <c r="BG38" s="111"/>
      <c r="BH38" s="17"/>
      <c r="BI38" s="111"/>
      <c r="BJ38" s="17"/>
      <c r="BK38" s="111"/>
      <c r="BL38" s="17"/>
      <c r="BM38" s="111"/>
      <c r="BN38" s="17"/>
      <c r="BO38" s="111"/>
      <c r="BP38" s="17"/>
      <c r="BQ38" s="111"/>
      <c r="BR38" s="17"/>
      <c r="BS38" s="111"/>
      <c r="BT38" s="17"/>
      <c r="BU38" s="111"/>
      <c r="BV38" s="105"/>
      <c r="BW38" s="111"/>
      <c r="BX38" s="17"/>
      <c r="BY38" s="111"/>
      <c r="BZ38" s="17"/>
      <c r="CA38" s="111"/>
      <c r="CB38" s="17"/>
      <c r="CC38" s="111"/>
      <c r="CD38" s="17"/>
      <c r="CE38" s="111"/>
      <c r="CF38" s="17"/>
      <c r="CG38" s="111"/>
      <c r="CH38" s="17"/>
      <c r="CI38" s="111"/>
      <c r="CJ38" s="17"/>
      <c r="CK38" s="111"/>
      <c r="CL38" s="17"/>
      <c r="CM38" s="111"/>
      <c r="CN38" s="17"/>
      <c r="CO38" s="111"/>
      <c r="CP38" s="17"/>
      <c r="CQ38" s="111"/>
      <c r="CR38" s="52" t="n">
        <f aca="false">AO38+AP38</f>
        <v>5</v>
      </c>
      <c r="CS38" s="112"/>
      <c r="CT38" s="113"/>
      <c r="CU38" s="95" t="n">
        <f aca="false">AZ38+BB38+BD38+BF38+BH38+BJ38+BL38+BN38+BP38+BR38+BT38+BV38+BX38+BZ38+CB38+CD38+CF38+CH38+CJ38+CL38+CN38+CP38</f>
        <v>0</v>
      </c>
      <c r="CV38" s="95" t="n">
        <f aca="false">ROUND(CU38/CR38,2)</f>
        <v>0</v>
      </c>
      <c r="CW38" s="112" t="n">
        <f aca="false">CV38</f>
        <v>0</v>
      </c>
      <c r="CX38" s="113"/>
      <c r="CY38" s="114" t="n">
        <f aca="false">ROUND((AT38+AU38)/2,2)</f>
        <v>0</v>
      </c>
      <c r="CZ38" s="23" t="n">
        <f aca="false">BA38+BC38+BE38+BG38+BI38+BW38+BY38+CA38+CC38+CE38</f>
        <v>0</v>
      </c>
      <c r="DA38" s="112" t="n">
        <f aca="false">ROUND(CZ38*0.65,2)</f>
        <v>0</v>
      </c>
      <c r="DB38" s="112" t="n">
        <f aca="false">AQ38+AR38</f>
        <v>25</v>
      </c>
      <c r="DC38" s="114" t="n">
        <f aca="false">ROUND(AS38/2,2)</f>
        <v>29.5</v>
      </c>
      <c r="DD38" s="113" t="n">
        <f aca="false">((AV38+AW38)*2)</f>
        <v>0</v>
      </c>
      <c r="DE38" s="114"/>
      <c r="DF38" s="112" t="n">
        <f aca="false">CS38+CW38+CY38+DA38+DB38+DC38-DE38</f>
        <v>54.5</v>
      </c>
      <c r="DG38" s="113" t="n">
        <f aca="false">CT38+CX38+CY38+DB38+DC38+DD38-DE38</f>
        <v>54.5</v>
      </c>
      <c r="DH38" s="3"/>
    </row>
    <row r="39" s="95" customFormat="true" ht="13" hidden="true" customHeight="false" outlineLevel="0" collapsed="false">
      <c r="A39" s="95" t="s">
        <v>111</v>
      </c>
      <c r="B39" s="17" t="n">
        <v>34</v>
      </c>
      <c r="C39" s="96" t="n">
        <v>275444</v>
      </c>
      <c r="D39" s="97" t="s">
        <v>156</v>
      </c>
      <c r="E39" s="97" t="s">
        <v>156</v>
      </c>
      <c r="F39" s="97"/>
      <c r="G39" s="99" t="n">
        <v>43360</v>
      </c>
      <c r="H39" s="100" t="s">
        <v>113</v>
      </c>
      <c r="I39" s="96" t="s">
        <v>130</v>
      </c>
      <c r="J39" s="96" t="n">
        <v>7</v>
      </c>
      <c r="K39" s="17"/>
      <c r="L39" s="111" t="n">
        <v>440</v>
      </c>
      <c r="M39" s="17" t="n">
        <v>1</v>
      </c>
      <c r="N39" s="120"/>
      <c r="O39" s="102" t="n">
        <v>3</v>
      </c>
      <c r="P39" s="102" t="n">
        <v>2</v>
      </c>
      <c r="Q39" s="102" t="n">
        <v>89</v>
      </c>
      <c r="R39" s="3"/>
      <c r="S39" s="3"/>
      <c r="T39" s="103"/>
      <c r="U39" s="3" t="s">
        <v>160</v>
      </c>
      <c r="V39" s="104"/>
      <c r="W39" s="3"/>
      <c r="X39" s="103"/>
      <c r="Y39" s="3"/>
      <c r="Z39" s="105"/>
      <c r="AA39" s="105"/>
      <c r="AB39" s="105"/>
      <c r="AC39" s="3"/>
      <c r="AD39" s="106" t="n">
        <v>2</v>
      </c>
      <c r="AE39" s="94" t="s">
        <v>115</v>
      </c>
      <c r="AF39" s="3" t="n">
        <v>34</v>
      </c>
      <c r="AG39" s="107"/>
      <c r="AH39" s="3"/>
      <c r="AI39" s="3"/>
      <c r="AJ39" s="105"/>
      <c r="AK39" s="3"/>
      <c r="AL39" s="108"/>
      <c r="AM39" s="3"/>
      <c r="AN39" s="3"/>
      <c r="AO39" s="109" t="n">
        <f aca="false">O39</f>
        <v>3</v>
      </c>
      <c r="AP39" s="109" t="n">
        <f aca="false">P39</f>
        <v>2</v>
      </c>
      <c r="AQ39" s="3" t="n">
        <v>14</v>
      </c>
      <c r="AR39" s="3" t="n">
        <v>15</v>
      </c>
      <c r="AS39" s="110" t="n">
        <f aca="false">Q39</f>
        <v>89</v>
      </c>
      <c r="AT39" s="3"/>
      <c r="AU39" s="3"/>
      <c r="AV39" s="3"/>
      <c r="AW39" s="3"/>
      <c r="AX39" s="3"/>
      <c r="AY39" s="3"/>
      <c r="AZ39" s="105"/>
      <c r="BA39" s="111"/>
      <c r="BB39" s="17"/>
      <c r="BC39" s="111"/>
      <c r="BD39" s="17"/>
      <c r="BE39" s="111"/>
      <c r="BF39" s="17"/>
      <c r="BG39" s="111"/>
      <c r="BH39" s="17"/>
      <c r="BI39" s="111"/>
      <c r="BJ39" s="17"/>
      <c r="BK39" s="111"/>
      <c r="BL39" s="17"/>
      <c r="BM39" s="111"/>
      <c r="BN39" s="17"/>
      <c r="BO39" s="111"/>
      <c r="BP39" s="17"/>
      <c r="BQ39" s="111"/>
      <c r="BR39" s="17"/>
      <c r="BS39" s="111"/>
      <c r="BT39" s="17"/>
      <c r="BU39" s="111"/>
      <c r="BV39" s="105"/>
      <c r="BW39" s="111"/>
      <c r="BX39" s="17"/>
      <c r="BY39" s="111"/>
      <c r="BZ39" s="17"/>
      <c r="CA39" s="111"/>
      <c r="CB39" s="17"/>
      <c r="CC39" s="111"/>
      <c r="CD39" s="17"/>
      <c r="CE39" s="111"/>
      <c r="CF39" s="17"/>
      <c r="CG39" s="111"/>
      <c r="CH39" s="17"/>
      <c r="CI39" s="111"/>
      <c r="CJ39" s="17"/>
      <c r="CK39" s="111"/>
      <c r="CL39" s="17"/>
      <c r="CM39" s="111"/>
      <c r="CN39" s="17"/>
      <c r="CO39" s="111"/>
      <c r="CP39" s="17"/>
      <c r="CQ39" s="111"/>
      <c r="CR39" s="52" t="n">
        <f aca="false">AO39+AP39</f>
        <v>5</v>
      </c>
      <c r="CS39" s="112"/>
      <c r="CT39" s="113"/>
      <c r="CU39" s="95" t="n">
        <f aca="false">AZ39+BB39+BD39+BF39+BH39+BJ39+BL39+BN39+BP39+BR39+BT39+BV39+BX39+BZ39+CB39+CD39+CF39+CH39+CJ39+CL39+CN39+CP39</f>
        <v>0</v>
      </c>
      <c r="CV39" s="95" t="n">
        <f aca="false">ROUND(CU39/CR39,2)</f>
        <v>0</v>
      </c>
      <c r="CW39" s="112" t="n">
        <f aca="false">CV39</f>
        <v>0</v>
      </c>
      <c r="CX39" s="113"/>
      <c r="CY39" s="114" t="n">
        <f aca="false">ROUND((AT39+AU39)/2,2)</f>
        <v>0</v>
      </c>
      <c r="CZ39" s="23" t="n">
        <f aca="false">BA39+BC39+BE39+BG39+BI39+BW39+BY39+CA39+CC39+CE39</f>
        <v>0</v>
      </c>
      <c r="DA39" s="112" t="n">
        <f aca="false">ROUND(CZ39*0.65,2)</f>
        <v>0</v>
      </c>
      <c r="DB39" s="112" t="n">
        <f aca="false">AQ39+AR39</f>
        <v>29</v>
      </c>
      <c r="DC39" s="114" t="n">
        <f aca="false">ROUND(AS39/2,2)</f>
        <v>44.5</v>
      </c>
      <c r="DD39" s="113" t="n">
        <f aca="false">((AV39+AW39)*2)</f>
        <v>0</v>
      </c>
      <c r="DE39" s="114"/>
      <c r="DF39" s="112" t="n">
        <f aca="false">CS39+CW39+CY39+DA39+DB39+DC39-DE39</f>
        <v>73.5</v>
      </c>
      <c r="DG39" s="113" t="n">
        <f aca="false">CT39+CX39+CY39+DB39+DC39+DD39-DE39</f>
        <v>73.5</v>
      </c>
      <c r="DH39" s="3"/>
    </row>
    <row r="40" s="95" customFormat="true" ht="13" hidden="true" customHeight="false" outlineLevel="0" collapsed="false">
      <c r="A40" s="95" t="s">
        <v>111</v>
      </c>
      <c r="B40" s="17" t="n">
        <v>35</v>
      </c>
      <c r="C40" s="96" t="n">
        <v>275955</v>
      </c>
      <c r="D40" s="97" t="s">
        <v>156</v>
      </c>
      <c r="E40" s="97" t="s">
        <v>156</v>
      </c>
      <c r="F40" s="97"/>
      <c r="G40" s="99" t="n">
        <v>43379</v>
      </c>
      <c r="H40" s="100" t="s">
        <v>113</v>
      </c>
      <c r="I40" s="96" t="s">
        <v>114</v>
      </c>
      <c r="J40" s="96" t="n">
        <v>3.5</v>
      </c>
      <c r="K40" s="17"/>
      <c r="L40" s="17" t="n">
        <v>437</v>
      </c>
      <c r="M40" s="17"/>
      <c r="N40" s="120"/>
      <c r="O40" s="102" t="n">
        <v>2</v>
      </c>
      <c r="P40" s="102" t="n">
        <v>2</v>
      </c>
      <c r="Q40" s="102" t="n">
        <v>77</v>
      </c>
      <c r="R40" s="3"/>
      <c r="S40" s="3"/>
      <c r="T40" s="103"/>
      <c r="U40" s="3" t="s">
        <v>161</v>
      </c>
      <c r="V40" s="104"/>
      <c r="W40" s="3"/>
      <c r="X40" s="103"/>
      <c r="Y40" s="3"/>
      <c r="Z40" s="105"/>
      <c r="AA40" s="105"/>
      <c r="AB40" s="105"/>
      <c r="AC40" s="3"/>
      <c r="AD40" s="106" t="n">
        <v>2</v>
      </c>
      <c r="AE40" s="94" t="s">
        <v>115</v>
      </c>
      <c r="AF40" s="3" t="n">
        <v>35</v>
      </c>
      <c r="AG40" s="107"/>
      <c r="AH40" s="3"/>
      <c r="AI40" s="3"/>
      <c r="AJ40" s="105"/>
      <c r="AK40" s="3"/>
      <c r="AL40" s="108"/>
      <c r="AM40" s="3"/>
      <c r="AN40" s="3"/>
      <c r="AO40" s="109" t="n">
        <f aca="false">O40</f>
        <v>2</v>
      </c>
      <c r="AP40" s="109" t="n">
        <f aca="false">P40</f>
        <v>2</v>
      </c>
      <c r="AQ40" s="3" t="n">
        <v>13</v>
      </c>
      <c r="AR40" s="3" t="n">
        <v>13</v>
      </c>
      <c r="AS40" s="110" t="n">
        <f aca="false">Q40</f>
        <v>77</v>
      </c>
      <c r="AT40" s="3"/>
      <c r="AU40" s="3"/>
      <c r="AV40" s="3"/>
      <c r="AW40" s="3"/>
      <c r="AX40" s="3"/>
      <c r="AY40" s="3"/>
      <c r="AZ40" s="105"/>
      <c r="BA40" s="111"/>
      <c r="BB40" s="17"/>
      <c r="BC40" s="111"/>
      <c r="BD40" s="17"/>
      <c r="BE40" s="111"/>
      <c r="BF40" s="17"/>
      <c r="BG40" s="111"/>
      <c r="BH40" s="17"/>
      <c r="BI40" s="111"/>
      <c r="BJ40" s="17"/>
      <c r="BK40" s="111"/>
      <c r="BL40" s="17"/>
      <c r="BM40" s="111"/>
      <c r="BN40" s="17"/>
      <c r="BO40" s="111"/>
      <c r="BP40" s="17"/>
      <c r="BQ40" s="111"/>
      <c r="BR40" s="17"/>
      <c r="BS40" s="111"/>
      <c r="BT40" s="17"/>
      <c r="BU40" s="111"/>
      <c r="BV40" s="105"/>
      <c r="BW40" s="111"/>
      <c r="BX40" s="17"/>
      <c r="BY40" s="111"/>
      <c r="BZ40" s="17"/>
      <c r="CA40" s="111"/>
      <c r="CB40" s="17"/>
      <c r="CC40" s="111"/>
      <c r="CD40" s="17"/>
      <c r="CE40" s="111"/>
      <c r="CF40" s="17"/>
      <c r="CG40" s="111"/>
      <c r="CH40" s="17"/>
      <c r="CI40" s="111"/>
      <c r="CJ40" s="17"/>
      <c r="CK40" s="111"/>
      <c r="CL40" s="17"/>
      <c r="CM40" s="111"/>
      <c r="CN40" s="17"/>
      <c r="CO40" s="111"/>
      <c r="CP40" s="17"/>
      <c r="CQ40" s="111"/>
      <c r="CR40" s="52" t="n">
        <f aca="false">AO40+AP40</f>
        <v>4</v>
      </c>
      <c r="CS40" s="112"/>
      <c r="CT40" s="113"/>
      <c r="CU40" s="95" t="n">
        <f aca="false">AZ40+BB40+BD40+BF40+BH40+BJ40+BL40+BN40+BP40+BR40+BT40+BV40+BX40+BZ40+CB40+CD40+CF40+CH40+CJ40+CL40+CN40+CP40</f>
        <v>0</v>
      </c>
      <c r="CV40" s="95" t="n">
        <f aca="false">ROUND(CU40/CR40,2)</f>
        <v>0</v>
      </c>
      <c r="CW40" s="112" t="n">
        <f aca="false">CV40</f>
        <v>0</v>
      </c>
      <c r="CX40" s="113"/>
      <c r="CY40" s="114" t="n">
        <f aca="false">ROUND((AT40+AU40)/2,2)</f>
        <v>0</v>
      </c>
      <c r="CZ40" s="23" t="n">
        <f aca="false">BA40+BC40+BE40+BG40+BI40+BW40+BY40+CA40+CC40+CE40</f>
        <v>0</v>
      </c>
      <c r="DA40" s="112" t="n">
        <f aca="false">ROUND(CZ40*0.65,2)</f>
        <v>0</v>
      </c>
      <c r="DB40" s="112" t="n">
        <f aca="false">AQ40+AR40</f>
        <v>26</v>
      </c>
      <c r="DC40" s="114" t="n">
        <f aca="false">ROUND(AS40/2,2)</f>
        <v>38.5</v>
      </c>
      <c r="DD40" s="113" t="n">
        <f aca="false">((AV40+AW40)*2)</f>
        <v>0</v>
      </c>
      <c r="DE40" s="114"/>
      <c r="DF40" s="112" t="n">
        <f aca="false">CS40+CW40+CY40+DA40+DB40+DC40-DE40</f>
        <v>64.5</v>
      </c>
      <c r="DG40" s="113" t="n">
        <f aca="false">CT40+CX40+CY40+DB40+DC40+DD40-DE40</f>
        <v>64.5</v>
      </c>
      <c r="DH40" s="3"/>
    </row>
    <row r="41" s="95" customFormat="true" ht="13" hidden="true" customHeight="false" outlineLevel="0" collapsed="false">
      <c r="A41" s="95" t="s">
        <v>111</v>
      </c>
      <c r="B41" s="17" t="n">
        <v>36</v>
      </c>
      <c r="C41" s="96" t="n">
        <v>275960</v>
      </c>
      <c r="D41" s="97" t="s">
        <v>156</v>
      </c>
      <c r="E41" s="97" t="s">
        <v>156</v>
      </c>
      <c r="F41" s="97"/>
      <c r="G41" s="99" t="n">
        <v>43393</v>
      </c>
      <c r="H41" s="100" t="s">
        <v>126</v>
      </c>
      <c r="I41" s="96" t="n">
        <v>3.5</v>
      </c>
      <c r="J41" s="96" t="n">
        <v>3.5</v>
      </c>
      <c r="K41" s="17"/>
      <c r="L41" s="17" t="n">
        <v>433</v>
      </c>
      <c r="M41" s="17"/>
      <c r="N41" s="120"/>
      <c r="O41" s="102"/>
      <c r="P41" s="102"/>
      <c r="Q41" s="102"/>
      <c r="R41" s="3" t="n">
        <v>2</v>
      </c>
      <c r="S41" s="3" t="n">
        <v>1</v>
      </c>
      <c r="T41" s="103"/>
      <c r="U41" s="3" t="s">
        <v>162</v>
      </c>
      <c r="V41" s="104"/>
      <c r="W41" s="3"/>
      <c r="X41" s="103"/>
      <c r="Y41" s="3"/>
      <c r="Z41" s="105"/>
      <c r="AA41" s="105"/>
      <c r="AB41" s="105"/>
      <c r="AC41" s="3"/>
      <c r="AD41" s="106"/>
      <c r="AE41" s="94" t="s">
        <v>163</v>
      </c>
      <c r="AF41" s="3" t="n">
        <v>36</v>
      </c>
      <c r="AG41" s="107"/>
      <c r="AH41" s="3"/>
      <c r="AI41" s="3"/>
      <c r="AJ41" s="105"/>
      <c r="AK41" s="3"/>
      <c r="AL41" s="108"/>
      <c r="AM41" s="3"/>
      <c r="AN41" s="3"/>
      <c r="AO41" s="109" t="n">
        <f aca="false">O41</f>
        <v>0</v>
      </c>
      <c r="AP41" s="109" t="n">
        <f aca="false">P41</f>
        <v>0</v>
      </c>
      <c r="AQ41" s="3"/>
      <c r="AR41" s="3"/>
      <c r="AS41" s="110" t="n">
        <f aca="false">Q41</f>
        <v>0</v>
      </c>
      <c r="AT41" s="3"/>
      <c r="AU41" s="3"/>
      <c r="AV41" s="3"/>
      <c r="AW41" s="3"/>
      <c r="AX41" s="3"/>
      <c r="AY41" s="3"/>
      <c r="AZ41" s="105"/>
      <c r="BA41" s="111"/>
      <c r="BB41" s="17"/>
      <c r="BC41" s="111"/>
      <c r="BD41" s="17"/>
      <c r="BE41" s="111"/>
      <c r="BF41" s="17"/>
      <c r="BG41" s="111"/>
      <c r="BH41" s="17"/>
      <c r="BI41" s="111"/>
      <c r="BJ41" s="17"/>
      <c r="BK41" s="111"/>
      <c r="BL41" s="17"/>
      <c r="BM41" s="111"/>
      <c r="BN41" s="17"/>
      <c r="BO41" s="111"/>
      <c r="BP41" s="17"/>
      <c r="BQ41" s="111"/>
      <c r="BR41" s="17"/>
      <c r="BS41" s="111"/>
      <c r="BT41" s="17"/>
      <c r="BU41" s="111"/>
      <c r="BV41" s="105"/>
      <c r="BW41" s="111"/>
      <c r="BX41" s="17"/>
      <c r="BY41" s="111"/>
      <c r="BZ41" s="17"/>
      <c r="CA41" s="111"/>
      <c r="CB41" s="17"/>
      <c r="CC41" s="111"/>
      <c r="CD41" s="17"/>
      <c r="CE41" s="111"/>
      <c r="CF41" s="17"/>
      <c r="CG41" s="111"/>
      <c r="CH41" s="17"/>
      <c r="CI41" s="111"/>
      <c r="CJ41" s="17"/>
      <c r="CK41" s="111"/>
      <c r="CL41" s="17"/>
      <c r="CM41" s="111"/>
      <c r="CN41" s="17"/>
      <c r="CO41" s="111"/>
      <c r="CP41" s="17"/>
      <c r="CQ41" s="111"/>
      <c r="CR41" s="52" t="n">
        <f aca="false">AO41+AP41</f>
        <v>0</v>
      </c>
      <c r="CS41" s="112"/>
      <c r="CT41" s="113"/>
      <c r="CU41" s="95" t="n">
        <f aca="false">AZ41+BB41+BD41+BF41+BH41+BJ41+BL41+BN41+BP41+BR41+BT41+BV41+BX41+BZ41+CB41+CD41+CF41+CH41+CJ41+CL41+CN41+CP41</f>
        <v>0</v>
      </c>
      <c r="CV41" s="95" t="e">
        <f aca="false">ROUND(CU41/CR41,2)</f>
        <v>#DIV/0!</v>
      </c>
      <c r="CW41" s="112" t="e">
        <f aca="false">CV41</f>
        <v>#DIV/0!</v>
      </c>
      <c r="CX41" s="113"/>
      <c r="CY41" s="114" t="n">
        <f aca="false">ROUND((AT41+AU41)/2,2)</f>
        <v>0</v>
      </c>
      <c r="CZ41" s="23" t="n">
        <f aca="false">BA41+BC41+BE41+BG41+BI41+BW41+BY41+CA41+CC41+CE41</f>
        <v>0</v>
      </c>
      <c r="DA41" s="112" t="n">
        <f aca="false">ROUND(CZ41*0.65,2)</f>
        <v>0</v>
      </c>
      <c r="DB41" s="112" t="n">
        <f aca="false">AQ41+AR41</f>
        <v>0</v>
      </c>
      <c r="DC41" s="114" t="n">
        <f aca="false">ROUND(AS41/2,2)</f>
        <v>0</v>
      </c>
      <c r="DD41" s="113" t="n">
        <f aca="false">((AV41+AW41)*2)</f>
        <v>0</v>
      </c>
      <c r="DE41" s="114"/>
      <c r="DF41" s="112" t="e">
        <f aca="false">CS41+CW41+CY41+DA41+DB41+DC41-DE41</f>
        <v>#DIV/0!</v>
      </c>
      <c r="DG41" s="113" t="n">
        <f aca="false">CT41+CX41+CY41+DB41+DC41+DD41-DE41</f>
        <v>0</v>
      </c>
      <c r="DH41" s="3"/>
    </row>
    <row r="42" s="95" customFormat="true" ht="13" hidden="true" customHeight="false" outlineLevel="0" collapsed="false">
      <c r="A42" s="95" t="s">
        <v>111</v>
      </c>
      <c r="B42" s="17" t="n">
        <v>37</v>
      </c>
      <c r="C42" s="96" t="n">
        <v>275958</v>
      </c>
      <c r="D42" s="97" t="s">
        <v>156</v>
      </c>
      <c r="E42" s="97" t="s">
        <v>156</v>
      </c>
      <c r="F42" s="97"/>
      <c r="G42" s="99" t="n">
        <v>43400</v>
      </c>
      <c r="H42" s="100" t="s">
        <v>126</v>
      </c>
      <c r="I42" s="96" t="n">
        <v>3.5</v>
      </c>
      <c r="J42" s="96" t="n">
        <v>3.5</v>
      </c>
      <c r="K42" s="17"/>
      <c r="L42" s="17" t="n">
        <v>427</v>
      </c>
      <c r="M42" s="17"/>
      <c r="N42" s="120"/>
      <c r="O42" s="102"/>
      <c r="P42" s="102"/>
      <c r="Q42" s="102"/>
      <c r="R42" s="3" t="n">
        <v>1</v>
      </c>
      <c r="S42" s="3" t="n">
        <v>1</v>
      </c>
      <c r="T42" s="103"/>
      <c r="U42" s="3" t="s">
        <v>164</v>
      </c>
      <c r="V42" s="104"/>
      <c r="W42" s="3"/>
      <c r="X42" s="103" t="n">
        <v>1</v>
      </c>
      <c r="Y42" s="3"/>
      <c r="Z42" s="105"/>
      <c r="AA42" s="105"/>
      <c r="AB42" s="105"/>
      <c r="AC42" s="3"/>
      <c r="AD42" s="106"/>
      <c r="AE42" s="94" t="s">
        <v>165</v>
      </c>
      <c r="AF42" s="3" t="n">
        <v>37</v>
      </c>
      <c r="AG42" s="107"/>
      <c r="AH42" s="3"/>
      <c r="AI42" s="3"/>
      <c r="AJ42" s="105"/>
      <c r="AK42" s="3"/>
      <c r="AL42" s="108"/>
      <c r="AM42" s="3"/>
      <c r="AN42" s="3"/>
      <c r="AO42" s="109" t="n">
        <f aca="false">O42</f>
        <v>0</v>
      </c>
      <c r="AP42" s="109" t="n">
        <f aca="false">P42</f>
        <v>0</v>
      </c>
      <c r="AQ42" s="3"/>
      <c r="AR42" s="3"/>
      <c r="AS42" s="110" t="n">
        <f aca="false">Q42</f>
        <v>0</v>
      </c>
      <c r="AT42" s="3"/>
      <c r="AU42" s="3"/>
      <c r="AV42" s="3"/>
      <c r="AW42" s="3"/>
      <c r="AX42" s="3"/>
      <c r="AY42" s="3"/>
      <c r="AZ42" s="105"/>
      <c r="BA42" s="111"/>
      <c r="BB42" s="17"/>
      <c r="BC42" s="111"/>
      <c r="BD42" s="17"/>
      <c r="BE42" s="111"/>
      <c r="BF42" s="17"/>
      <c r="BG42" s="111"/>
      <c r="BH42" s="17"/>
      <c r="BI42" s="111"/>
      <c r="BJ42" s="17"/>
      <c r="BK42" s="111"/>
      <c r="BL42" s="17"/>
      <c r="BM42" s="111"/>
      <c r="BN42" s="17"/>
      <c r="BO42" s="111"/>
      <c r="BP42" s="17"/>
      <c r="BQ42" s="111"/>
      <c r="BR42" s="17"/>
      <c r="BS42" s="111"/>
      <c r="BT42" s="17"/>
      <c r="BU42" s="111"/>
      <c r="BV42" s="105"/>
      <c r="BW42" s="111"/>
      <c r="BX42" s="17"/>
      <c r="BY42" s="111"/>
      <c r="BZ42" s="17"/>
      <c r="CA42" s="111"/>
      <c r="CB42" s="17"/>
      <c r="CC42" s="111"/>
      <c r="CD42" s="17"/>
      <c r="CE42" s="111"/>
      <c r="CF42" s="17"/>
      <c r="CG42" s="111"/>
      <c r="CH42" s="17"/>
      <c r="CI42" s="111"/>
      <c r="CJ42" s="17"/>
      <c r="CK42" s="111"/>
      <c r="CL42" s="17"/>
      <c r="CM42" s="111"/>
      <c r="CN42" s="17"/>
      <c r="CO42" s="111"/>
      <c r="CP42" s="17"/>
      <c r="CQ42" s="111"/>
      <c r="CR42" s="52" t="n">
        <f aca="false">AO42+AP42</f>
        <v>0</v>
      </c>
      <c r="CS42" s="112"/>
      <c r="CT42" s="113"/>
      <c r="CU42" s="95" t="n">
        <f aca="false">AZ42+BB42+BD42+BF42+BH42+BJ42+BL42+BN42+BP42+BR42+BT42+BV42+BX42+BZ42+CB42+CD42+CF42+CH42+CJ42+CL42+CN42+CP42</f>
        <v>0</v>
      </c>
      <c r="CV42" s="95" t="e">
        <f aca="false">ROUND(CU42/CR42,2)</f>
        <v>#DIV/0!</v>
      </c>
      <c r="CW42" s="112" t="e">
        <f aca="false">CV42</f>
        <v>#DIV/0!</v>
      </c>
      <c r="CX42" s="113"/>
      <c r="CY42" s="114" t="n">
        <f aca="false">ROUND((AT42+AU42)/2,2)</f>
        <v>0</v>
      </c>
      <c r="CZ42" s="23" t="n">
        <f aca="false">BA42+BC42+BE42+BG42+BI42+BW42+BY42+CA42+CC42+CE42</f>
        <v>0</v>
      </c>
      <c r="DA42" s="112" t="n">
        <f aca="false">ROUND(CZ42*0.65,2)</f>
        <v>0</v>
      </c>
      <c r="DB42" s="112" t="n">
        <f aca="false">AQ42+AR42</f>
        <v>0</v>
      </c>
      <c r="DC42" s="114" t="n">
        <f aca="false">ROUND(AS42/2,2)</f>
        <v>0</v>
      </c>
      <c r="DD42" s="113" t="n">
        <f aca="false">((AV42+AW42)*2)</f>
        <v>0</v>
      </c>
      <c r="DE42" s="114"/>
      <c r="DF42" s="112" t="e">
        <f aca="false">CS42+CW42+CY42+DA42+DB42+DC42-DE42</f>
        <v>#DIV/0!</v>
      </c>
      <c r="DG42" s="113" t="n">
        <f aca="false">CT42+CX42+CY42+DB42+DC42+DD42-DE42</f>
        <v>0</v>
      </c>
      <c r="DH42" s="3"/>
    </row>
    <row r="43" s="95" customFormat="true" ht="13" hidden="true" customHeight="false" outlineLevel="0" collapsed="false">
      <c r="A43" s="95" t="s">
        <v>111</v>
      </c>
      <c r="B43" s="17" t="n">
        <v>38</v>
      </c>
      <c r="C43" s="96" t="n">
        <v>275962</v>
      </c>
      <c r="D43" s="97" t="s">
        <v>156</v>
      </c>
      <c r="E43" s="97" t="s">
        <v>156</v>
      </c>
      <c r="F43" s="97"/>
      <c r="G43" s="99" t="n">
        <v>43379</v>
      </c>
      <c r="H43" s="100" t="s">
        <v>140</v>
      </c>
      <c r="I43" s="96" t="n">
        <v>0.5</v>
      </c>
      <c r="J43" s="96" t="n">
        <v>0.5</v>
      </c>
      <c r="K43" s="17"/>
      <c r="L43" s="17" t="n">
        <v>313</v>
      </c>
      <c r="M43" s="17"/>
      <c r="N43" s="120"/>
      <c r="O43" s="102"/>
      <c r="P43" s="102"/>
      <c r="Q43" s="102"/>
      <c r="R43" s="3"/>
      <c r="S43" s="3"/>
      <c r="T43" s="103"/>
      <c r="U43" s="3" t="s">
        <v>166</v>
      </c>
      <c r="V43" s="104"/>
      <c r="W43" s="3"/>
      <c r="X43" s="103"/>
      <c r="Y43" s="3"/>
      <c r="Z43" s="105"/>
      <c r="AA43" s="105"/>
      <c r="AB43" s="105"/>
      <c r="AC43" s="3"/>
      <c r="AD43" s="106"/>
      <c r="AE43" s="94"/>
      <c r="AF43" s="3" t="n">
        <v>38</v>
      </c>
      <c r="AG43" s="107"/>
      <c r="AH43" s="3"/>
      <c r="AI43" s="3"/>
      <c r="AJ43" s="105"/>
      <c r="AK43" s="3"/>
      <c r="AL43" s="108"/>
      <c r="AM43" s="3"/>
      <c r="AN43" s="3"/>
      <c r="AO43" s="109" t="n">
        <f aca="false">O43</f>
        <v>0</v>
      </c>
      <c r="AP43" s="109" t="n">
        <f aca="false">P43</f>
        <v>0</v>
      </c>
      <c r="AQ43" s="3"/>
      <c r="AR43" s="3"/>
      <c r="AS43" s="110" t="n">
        <f aca="false">Q43</f>
        <v>0</v>
      </c>
      <c r="AT43" s="3"/>
      <c r="AU43" s="3"/>
      <c r="AV43" s="3"/>
      <c r="AW43" s="3"/>
      <c r="AX43" s="3"/>
      <c r="AY43" s="3"/>
      <c r="AZ43" s="105"/>
      <c r="BA43" s="111"/>
      <c r="BB43" s="17"/>
      <c r="BC43" s="111"/>
      <c r="BD43" s="17"/>
      <c r="BE43" s="111"/>
      <c r="BF43" s="17"/>
      <c r="BG43" s="111"/>
      <c r="BH43" s="17"/>
      <c r="BI43" s="111"/>
      <c r="BJ43" s="17"/>
      <c r="BK43" s="111"/>
      <c r="BL43" s="17"/>
      <c r="BM43" s="111"/>
      <c r="BN43" s="17"/>
      <c r="BO43" s="111"/>
      <c r="BP43" s="17"/>
      <c r="BQ43" s="111"/>
      <c r="BR43" s="17"/>
      <c r="BS43" s="111"/>
      <c r="BT43" s="17"/>
      <c r="BU43" s="111"/>
      <c r="BV43" s="105"/>
      <c r="BW43" s="111"/>
      <c r="BX43" s="17"/>
      <c r="BY43" s="111"/>
      <c r="BZ43" s="17"/>
      <c r="CA43" s="111"/>
      <c r="CB43" s="17"/>
      <c r="CC43" s="111"/>
      <c r="CD43" s="17"/>
      <c r="CE43" s="111"/>
      <c r="CF43" s="17"/>
      <c r="CG43" s="111"/>
      <c r="CH43" s="17"/>
      <c r="CI43" s="111"/>
      <c r="CJ43" s="17"/>
      <c r="CK43" s="111"/>
      <c r="CL43" s="17"/>
      <c r="CM43" s="111"/>
      <c r="CN43" s="17"/>
      <c r="CO43" s="111"/>
      <c r="CP43" s="17"/>
      <c r="CQ43" s="111"/>
      <c r="CR43" s="52" t="n">
        <f aca="false">AO43+AP43</f>
        <v>0</v>
      </c>
      <c r="CS43" s="112"/>
      <c r="CT43" s="113"/>
      <c r="CU43" s="95" t="n">
        <f aca="false">AZ43+BB43+BD43+BF43+BH43+BJ43+BL43+BN43+BP43+BR43+BT43+BV43+BX43+BZ43+CB43+CD43+CF43+CH43+CJ43+CL43+CN43+CP43</f>
        <v>0</v>
      </c>
      <c r="CV43" s="95" t="e">
        <f aca="false">ROUND(CU43/CR43,2)</f>
        <v>#DIV/0!</v>
      </c>
      <c r="CW43" s="112" t="e">
        <f aca="false">CV43</f>
        <v>#DIV/0!</v>
      </c>
      <c r="CX43" s="113"/>
      <c r="CY43" s="114" t="n">
        <f aca="false">ROUND((AT43+AU43)/2,2)</f>
        <v>0</v>
      </c>
      <c r="CZ43" s="23" t="n">
        <f aca="false">BA43+BC43+BE43+BG43+BI43+BW43+BY43+CA43+CC43+CE43</f>
        <v>0</v>
      </c>
      <c r="DA43" s="112" t="n">
        <f aca="false">ROUND(CZ43*0.65,2)</f>
        <v>0</v>
      </c>
      <c r="DB43" s="112" t="n">
        <f aca="false">AQ43+AR43</f>
        <v>0</v>
      </c>
      <c r="DC43" s="114" t="n">
        <f aca="false">ROUND(AS43/2,2)</f>
        <v>0</v>
      </c>
      <c r="DD43" s="113" t="n">
        <f aca="false">((AV43+AW43)*2)</f>
        <v>0</v>
      </c>
      <c r="DE43" s="114"/>
      <c r="DF43" s="112" t="e">
        <f aca="false">CS43+CW43+CY43+DA43+DB43+DC43-DE43</f>
        <v>#DIV/0!</v>
      </c>
      <c r="DG43" s="113" t="n">
        <f aca="false">CT43+CX43+CY43+DB43+DC43+DD43-DE43</f>
        <v>0</v>
      </c>
      <c r="DH43" s="3"/>
    </row>
    <row r="44" s="95" customFormat="true" ht="13" hidden="true" customHeight="false" outlineLevel="0" collapsed="false">
      <c r="A44" s="95" t="s">
        <v>111</v>
      </c>
      <c r="B44" s="17" t="n">
        <v>39</v>
      </c>
      <c r="C44" s="96" t="n">
        <v>275965</v>
      </c>
      <c r="D44" s="97" t="s">
        <v>156</v>
      </c>
      <c r="E44" s="97" t="s">
        <v>156</v>
      </c>
      <c r="F44" s="97"/>
      <c r="G44" s="99" t="n">
        <v>43393</v>
      </c>
      <c r="H44" s="100" t="s">
        <v>167</v>
      </c>
      <c r="I44" s="96" t="n">
        <v>0.5</v>
      </c>
      <c r="J44" s="96" t="n">
        <v>0.5</v>
      </c>
      <c r="K44" s="17"/>
      <c r="L44" s="17" t="n">
        <v>332</v>
      </c>
      <c r="M44" s="17"/>
      <c r="N44" s="120" t="s">
        <v>168</v>
      </c>
      <c r="O44" s="102"/>
      <c r="P44" s="102"/>
      <c r="Q44" s="102"/>
      <c r="R44" s="3"/>
      <c r="S44" s="3"/>
      <c r="T44" s="103"/>
      <c r="U44" s="3" t="s">
        <v>169</v>
      </c>
      <c r="V44" s="104"/>
      <c r="W44" s="3"/>
      <c r="X44" s="103"/>
      <c r="Y44" s="3"/>
      <c r="Z44" s="105"/>
      <c r="AA44" s="105"/>
      <c r="AB44" s="105"/>
      <c r="AC44" s="3"/>
      <c r="AD44" s="106"/>
      <c r="AE44" s="94"/>
      <c r="AF44" s="3" t="n">
        <v>39</v>
      </c>
      <c r="AG44" s="107"/>
      <c r="AH44" s="3"/>
      <c r="AI44" s="3"/>
      <c r="AJ44" s="105"/>
      <c r="AK44" s="3"/>
      <c r="AL44" s="108"/>
      <c r="AM44" s="3"/>
      <c r="AN44" s="3"/>
      <c r="AO44" s="109" t="n">
        <f aca="false">O44</f>
        <v>0</v>
      </c>
      <c r="AP44" s="109" t="n">
        <f aca="false">P44</f>
        <v>0</v>
      </c>
      <c r="AQ44" s="3"/>
      <c r="AR44" s="3"/>
      <c r="AS44" s="110" t="n">
        <f aca="false">Q44</f>
        <v>0</v>
      </c>
      <c r="AT44" s="3"/>
      <c r="AU44" s="3"/>
      <c r="AV44" s="3"/>
      <c r="AW44" s="3"/>
      <c r="AX44" s="3"/>
      <c r="AY44" s="3"/>
      <c r="AZ44" s="105"/>
      <c r="BA44" s="111"/>
      <c r="BB44" s="17"/>
      <c r="BC44" s="111"/>
      <c r="BD44" s="17"/>
      <c r="BE44" s="111"/>
      <c r="BF44" s="17"/>
      <c r="BG44" s="111"/>
      <c r="BH44" s="17"/>
      <c r="BI44" s="111"/>
      <c r="BJ44" s="17"/>
      <c r="BK44" s="111"/>
      <c r="BL44" s="17"/>
      <c r="BM44" s="111"/>
      <c r="BN44" s="17"/>
      <c r="BO44" s="111"/>
      <c r="BP44" s="17"/>
      <c r="BQ44" s="111"/>
      <c r="BR44" s="17"/>
      <c r="BS44" s="111"/>
      <c r="BT44" s="17"/>
      <c r="BU44" s="111"/>
      <c r="BV44" s="105"/>
      <c r="BW44" s="111"/>
      <c r="BX44" s="17"/>
      <c r="BY44" s="111"/>
      <c r="BZ44" s="17"/>
      <c r="CA44" s="111"/>
      <c r="CB44" s="17"/>
      <c r="CC44" s="111"/>
      <c r="CD44" s="17"/>
      <c r="CE44" s="111"/>
      <c r="CF44" s="17"/>
      <c r="CG44" s="111"/>
      <c r="CH44" s="17"/>
      <c r="CI44" s="111"/>
      <c r="CJ44" s="17"/>
      <c r="CK44" s="111"/>
      <c r="CL44" s="17"/>
      <c r="CM44" s="111"/>
      <c r="CN44" s="17"/>
      <c r="CO44" s="111"/>
      <c r="CP44" s="17"/>
      <c r="CQ44" s="111"/>
      <c r="CR44" s="52" t="n">
        <f aca="false">AO44+AP44</f>
        <v>0</v>
      </c>
      <c r="CS44" s="112"/>
      <c r="CT44" s="113"/>
      <c r="CU44" s="95" t="n">
        <f aca="false">AZ44+BB44+BD44+BF44+BH44+BJ44+BL44+BN44+BP44+BR44+BT44+BV44+BX44+BZ44+CB44+CD44+CF44+CH44+CJ44+CL44+CN44+CP44</f>
        <v>0</v>
      </c>
      <c r="CV44" s="95" t="e">
        <f aca="false">ROUND(CU44/CR44,2)</f>
        <v>#DIV/0!</v>
      </c>
      <c r="CW44" s="112" t="e">
        <f aca="false">CV44</f>
        <v>#DIV/0!</v>
      </c>
      <c r="CX44" s="113"/>
      <c r="CY44" s="114" t="n">
        <f aca="false">ROUND((AT44+AU44)/2,2)</f>
        <v>0</v>
      </c>
      <c r="CZ44" s="23" t="n">
        <f aca="false">BA44+BC44+BE44+BG44+BI44+BW44+BY44+CA44+CC44+CE44</f>
        <v>0</v>
      </c>
      <c r="DA44" s="112" t="n">
        <f aca="false">ROUND(CZ44*0.65,2)</f>
        <v>0</v>
      </c>
      <c r="DB44" s="112" t="n">
        <f aca="false">AQ44+AR44</f>
        <v>0</v>
      </c>
      <c r="DC44" s="114" t="n">
        <f aca="false">ROUND(AS44/2,2)</f>
        <v>0</v>
      </c>
      <c r="DD44" s="113" t="n">
        <f aca="false">((AV44+AW44)*2)</f>
        <v>0</v>
      </c>
      <c r="DE44" s="114"/>
      <c r="DF44" s="112" t="e">
        <f aca="false">CS44+CW44+CY44+DA44+DB44+DC44-DE44</f>
        <v>#DIV/0!</v>
      </c>
      <c r="DG44" s="113" t="n">
        <f aca="false">CT44+CX44+CY44+DB44+DC44+DD44-DE44</f>
        <v>0</v>
      </c>
      <c r="DH44" s="3"/>
    </row>
    <row r="45" s="95" customFormat="true" ht="13" hidden="true" customHeight="false" outlineLevel="0" collapsed="false">
      <c r="A45" s="95" t="s">
        <v>111</v>
      </c>
      <c r="B45" s="17" t="n">
        <v>40</v>
      </c>
      <c r="C45" s="96" t="n">
        <v>275966</v>
      </c>
      <c r="D45" s="97" t="s">
        <v>156</v>
      </c>
      <c r="E45" s="97" t="s">
        <v>156</v>
      </c>
      <c r="F45" s="97"/>
      <c r="G45" s="99" t="n">
        <v>43393</v>
      </c>
      <c r="H45" s="100" t="s">
        <v>170</v>
      </c>
      <c r="I45" s="96" t="n">
        <v>0.5</v>
      </c>
      <c r="J45" s="96" t="n">
        <v>0.5</v>
      </c>
      <c r="K45" s="17"/>
      <c r="L45" s="17" t="n">
        <v>312</v>
      </c>
      <c r="M45" s="17"/>
      <c r="N45" s="120" t="s">
        <v>151</v>
      </c>
      <c r="O45" s="102"/>
      <c r="P45" s="102"/>
      <c r="Q45" s="102"/>
      <c r="R45" s="3"/>
      <c r="S45" s="3"/>
      <c r="T45" s="103"/>
      <c r="U45" s="3" t="s">
        <v>171</v>
      </c>
      <c r="V45" s="104"/>
      <c r="W45" s="3"/>
      <c r="X45" s="103"/>
      <c r="Y45" s="3"/>
      <c r="Z45" s="105"/>
      <c r="AA45" s="105"/>
      <c r="AB45" s="105"/>
      <c r="AC45" s="3"/>
      <c r="AD45" s="106"/>
      <c r="AE45" s="94"/>
      <c r="AF45" s="3" t="n">
        <v>40</v>
      </c>
      <c r="AG45" s="107"/>
      <c r="AH45" s="3"/>
      <c r="AI45" s="3"/>
      <c r="AJ45" s="105"/>
      <c r="AK45" s="3"/>
      <c r="AL45" s="108"/>
      <c r="AM45" s="3"/>
      <c r="AN45" s="3"/>
      <c r="AO45" s="109" t="n">
        <f aca="false">O45</f>
        <v>0</v>
      </c>
      <c r="AP45" s="109" t="n">
        <f aca="false">P45</f>
        <v>0</v>
      </c>
      <c r="AQ45" s="3"/>
      <c r="AR45" s="3"/>
      <c r="AS45" s="110" t="n">
        <f aca="false">Q45</f>
        <v>0</v>
      </c>
      <c r="AT45" s="3"/>
      <c r="AU45" s="3"/>
      <c r="AV45" s="3"/>
      <c r="AW45" s="3"/>
      <c r="AX45" s="3"/>
      <c r="AY45" s="3"/>
      <c r="AZ45" s="105"/>
      <c r="BA45" s="111"/>
      <c r="BB45" s="17"/>
      <c r="BC45" s="111"/>
      <c r="BD45" s="17"/>
      <c r="BE45" s="111"/>
      <c r="BF45" s="17"/>
      <c r="BG45" s="111"/>
      <c r="BH45" s="17"/>
      <c r="BI45" s="111"/>
      <c r="BJ45" s="17"/>
      <c r="BK45" s="111"/>
      <c r="BL45" s="17"/>
      <c r="BM45" s="111"/>
      <c r="BN45" s="17"/>
      <c r="BO45" s="111"/>
      <c r="BP45" s="17"/>
      <c r="BQ45" s="111"/>
      <c r="BR45" s="17"/>
      <c r="BS45" s="111"/>
      <c r="BT45" s="17"/>
      <c r="BU45" s="111"/>
      <c r="BV45" s="105"/>
      <c r="BW45" s="111"/>
      <c r="BX45" s="17"/>
      <c r="BY45" s="111"/>
      <c r="BZ45" s="17"/>
      <c r="CA45" s="111"/>
      <c r="CB45" s="17"/>
      <c r="CC45" s="111"/>
      <c r="CD45" s="17"/>
      <c r="CE45" s="111"/>
      <c r="CF45" s="17"/>
      <c r="CG45" s="111"/>
      <c r="CH45" s="17"/>
      <c r="CI45" s="111"/>
      <c r="CJ45" s="17"/>
      <c r="CK45" s="111"/>
      <c r="CL45" s="17"/>
      <c r="CM45" s="111"/>
      <c r="CN45" s="17"/>
      <c r="CO45" s="111"/>
      <c r="CP45" s="17"/>
      <c r="CQ45" s="111"/>
      <c r="CR45" s="52" t="n">
        <f aca="false">AO45+AP45</f>
        <v>0</v>
      </c>
      <c r="CS45" s="112"/>
      <c r="CT45" s="113"/>
      <c r="CU45" s="95" t="n">
        <f aca="false">AZ45+BB45+BD45+BF45+BH45+BJ45+BL45+BN45+BP45+BR45+BT45+BV45+BX45+BZ45+CB45+CD45+CF45+CH45+CJ45+CL45+CN45+CP45</f>
        <v>0</v>
      </c>
      <c r="CV45" s="95" t="e">
        <f aca="false">ROUND(CU45/CR45,2)</f>
        <v>#DIV/0!</v>
      </c>
      <c r="CW45" s="112" t="e">
        <f aca="false">CV45</f>
        <v>#DIV/0!</v>
      </c>
      <c r="CX45" s="113"/>
      <c r="CY45" s="114" t="n">
        <f aca="false">ROUND((AT45+AU45)/2,2)</f>
        <v>0</v>
      </c>
      <c r="CZ45" s="23" t="n">
        <f aca="false">BA45+BC45+BE45+BG45+BI45+BW45+BY45+CA45+CC45+CE45</f>
        <v>0</v>
      </c>
      <c r="DA45" s="112" t="n">
        <f aca="false">ROUND(CZ45*0.65,2)</f>
        <v>0</v>
      </c>
      <c r="DB45" s="112" t="n">
        <f aca="false">AQ45+AR45</f>
        <v>0</v>
      </c>
      <c r="DC45" s="114" t="n">
        <f aca="false">ROUND(AS45/2,2)</f>
        <v>0</v>
      </c>
      <c r="DD45" s="113" t="n">
        <f aca="false">((AV45+AW45)*2)</f>
        <v>0</v>
      </c>
      <c r="DE45" s="114"/>
      <c r="DF45" s="112" t="e">
        <f aca="false">CS45+CW45+CY45+DA45+DB45+DC45-DE45</f>
        <v>#DIV/0!</v>
      </c>
      <c r="DG45" s="113" t="n">
        <f aca="false">CT45+CX45+CY45+DB45+DC45+DD45-DE45</f>
        <v>0</v>
      </c>
      <c r="DH45" s="3"/>
    </row>
    <row r="46" s="95" customFormat="true" ht="13" hidden="true" customHeight="false" outlineLevel="0" collapsed="false">
      <c r="A46" s="95" t="s">
        <v>111</v>
      </c>
      <c r="B46" s="17" t="n">
        <v>41</v>
      </c>
      <c r="C46" s="96" t="n">
        <v>275963</v>
      </c>
      <c r="D46" s="97" t="s">
        <v>156</v>
      </c>
      <c r="E46" s="97" t="s">
        <v>156</v>
      </c>
      <c r="F46" s="97"/>
      <c r="G46" s="99" t="n">
        <v>43400</v>
      </c>
      <c r="H46" s="100" t="s">
        <v>140</v>
      </c>
      <c r="I46" s="96" t="n">
        <v>0.5</v>
      </c>
      <c r="J46" s="96" t="n">
        <v>0.5</v>
      </c>
      <c r="K46" s="17"/>
      <c r="L46" s="17" t="n">
        <v>305</v>
      </c>
      <c r="M46" s="17"/>
      <c r="N46" s="120"/>
      <c r="O46" s="102"/>
      <c r="P46" s="102"/>
      <c r="Q46" s="102"/>
      <c r="R46" s="3"/>
      <c r="S46" s="3"/>
      <c r="T46" s="103"/>
      <c r="U46" s="3" t="s">
        <v>166</v>
      </c>
      <c r="V46" s="104"/>
      <c r="W46" s="3"/>
      <c r="X46" s="103"/>
      <c r="Y46" s="3"/>
      <c r="Z46" s="105"/>
      <c r="AA46" s="105"/>
      <c r="AB46" s="105"/>
      <c r="AC46" s="3"/>
      <c r="AD46" s="106"/>
      <c r="AE46" s="94"/>
      <c r="AF46" s="3" t="n">
        <v>41</v>
      </c>
      <c r="AG46" s="107"/>
      <c r="AH46" s="3"/>
      <c r="AI46" s="3"/>
      <c r="AJ46" s="105"/>
      <c r="AK46" s="3"/>
      <c r="AL46" s="108"/>
      <c r="AM46" s="3"/>
      <c r="AN46" s="3"/>
      <c r="AO46" s="109" t="n">
        <f aca="false">O46</f>
        <v>0</v>
      </c>
      <c r="AP46" s="109" t="n">
        <f aca="false">P46</f>
        <v>0</v>
      </c>
      <c r="AQ46" s="3"/>
      <c r="AR46" s="3"/>
      <c r="AS46" s="110" t="n">
        <f aca="false">Q46</f>
        <v>0</v>
      </c>
      <c r="AT46" s="3"/>
      <c r="AU46" s="3"/>
      <c r="AV46" s="3"/>
      <c r="AW46" s="3"/>
      <c r="AX46" s="3"/>
      <c r="AY46" s="3"/>
      <c r="AZ46" s="105"/>
      <c r="BA46" s="111"/>
      <c r="BB46" s="17"/>
      <c r="BC46" s="111"/>
      <c r="BD46" s="17"/>
      <c r="BE46" s="111"/>
      <c r="BF46" s="17"/>
      <c r="BG46" s="111"/>
      <c r="BH46" s="17"/>
      <c r="BI46" s="111"/>
      <c r="BJ46" s="17"/>
      <c r="BK46" s="111"/>
      <c r="BL46" s="17"/>
      <c r="BM46" s="111"/>
      <c r="BN46" s="17"/>
      <c r="BO46" s="111"/>
      <c r="BP46" s="17"/>
      <c r="BQ46" s="111"/>
      <c r="BR46" s="17"/>
      <c r="BS46" s="111"/>
      <c r="BT46" s="17"/>
      <c r="BU46" s="111"/>
      <c r="BV46" s="105"/>
      <c r="BW46" s="111"/>
      <c r="BX46" s="17"/>
      <c r="BY46" s="111"/>
      <c r="BZ46" s="17"/>
      <c r="CA46" s="111"/>
      <c r="CB46" s="17"/>
      <c r="CC46" s="111"/>
      <c r="CD46" s="17"/>
      <c r="CE46" s="111"/>
      <c r="CF46" s="17"/>
      <c r="CG46" s="111"/>
      <c r="CH46" s="17"/>
      <c r="CI46" s="111"/>
      <c r="CJ46" s="17"/>
      <c r="CK46" s="111"/>
      <c r="CL46" s="17"/>
      <c r="CM46" s="111"/>
      <c r="CN46" s="17"/>
      <c r="CO46" s="111"/>
      <c r="CP46" s="17"/>
      <c r="CQ46" s="111"/>
      <c r="CR46" s="52" t="n">
        <f aca="false">AO46+AP46</f>
        <v>0</v>
      </c>
      <c r="CS46" s="112"/>
      <c r="CT46" s="113"/>
      <c r="CU46" s="95" t="n">
        <f aca="false">AZ46+BB46+BD46+BF46+BH46+BJ46+BL46+BN46+BP46+BR46+BT46+BV46+BX46+BZ46+CB46+CD46+CF46+CH46+CJ46+CL46+CN46+CP46</f>
        <v>0</v>
      </c>
      <c r="CV46" s="95" t="e">
        <f aca="false">ROUND(CU46/CR46,2)</f>
        <v>#DIV/0!</v>
      </c>
      <c r="CW46" s="112" t="e">
        <f aca="false">CV46</f>
        <v>#DIV/0!</v>
      </c>
      <c r="CX46" s="113"/>
      <c r="CY46" s="114" t="n">
        <f aca="false">ROUND((AT46+AU46)/2,2)</f>
        <v>0</v>
      </c>
      <c r="CZ46" s="23" t="n">
        <f aca="false">BA46+BC46+BE46+BG46+BI46+BW46+BY46+CA46+CC46+CE46</f>
        <v>0</v>
      </c>
      <c r="DA46" s="112" t="n">
        <f aca="false">ROUND(CZ46*0.65,2)</f>
        <v>0</v>
      </c>
      <c r="DB46" s="112" t="n">
        <f aca="false">AQ46+AR46</f>
        <v>0</v>
      </c>
      <c r="DC46" s="114" t="n">
        <f aca="false">ROUND(AS46/2,2)</f>
        <v>0</v>
      </c>
      <c r="DD46" s="113" t="n">
        <f aca="false">((AV46+AW46)*2)</f>
        <v>0</v>
      </c>
      <c r="DE46" s="114"/>
      <c r="DF46" s="112" t="e">
        <f aca="false">CS46+CW46+CY46+DA46+DB46+DC46-DE46</f>
        <v>#DIV/0!</v>
      </c>
      <c r="DG46" s="113" t="n">
        <f aca="false">CT46+CX46+CY46+DB46+DC46+DD46-DE46</f>
        <v>0</v>
      </c>
      <c r="DH46" s="3"/>
    </row>
    <row r="47" s="95" customFormat="true" ht="13" hidden="true" customHeight="false" outlineLevel="0" collapsed="false">
      <c r="A47" s="95" t="s">
        <v>111</v>
      </c>
      <c r="B47" s="17" t="n">
        <v>42</v>
      </c>
      <c r="C47" s="96" t="n">
        <v>275549</v>
      </c>
      <c r="D47" s="97" t="s">
        <v>172</v>
      </c>
      <c r="E47" s="97" t="s">
        <v>172</v>
      </c>
      <c r="F47" s="97"/>
      <c r="G47" s="99" t="n">
        <v>43386</v>
      </c>
      <c r="H47" s="100" t="s">
        <v>113</v>
      </c>
      <c r="I47" s="96" t="n">
        <v>1.5</v>
      </c>
      <c r="J47" s="96" t="n">
        <v>1.5</v>
      </c>
      <c r="K47" s="17"/>
      <c r="L47" s="17" t="n">
        <v>397</v>
      </c>
      <c r="M47" s="17"/>
      <c r="N47" s="120"/>
      <c r="O47" s="102" t="n">
        <v>1</v>
      </c>
      <c r="P47" s="102" t="n">
        <v>1</v>
      </c>
      <c r="Q47" s="102" t="n">
        <v>38</v>
      </c>
      <c r="R47" s="3"/>
      <c r="S47" s="3"/>
      <c r="T47" s="103"/>
      <c r="U47" s="3"/>
      <c r="V47" s="104"/>
      <c r="W47" s="3"/>
      <c r="X47" s="103"/>
      <c r="Y47" s="3"/>
      <c r="Z47" s="105"/>
      <c r="AA47" s="105"/>
      <c r="AB47" s="105"/>
      <c r="AC47" s="3"/>
      <c r="AD47" s="106" t="n">
        <v>3</v>
      </c>
      <c r="AE47" s="94" t="s">
        <v>115</v>
      </c>
      <c r="AF47" s="3" t="n">
        <v>42</v>
      </c>
      <c r="AG47" s="122"/>
      <c r="AH47" s="3"/>
      <c r="AI47" s="3"/>
      <c r="AJ47" s="105"/>
      <c r="AK47" s="3"/>
      <c r="AL47" s="108"/>
      <c r="AM47" s="3"/>
      <c r="AN47" s="3"/>
      <c r="AO47" s="109" t="n">
        <f aca="false">O47</f>
        <v>1</v>
      </c>
      <c r="AP47" s="109" t="n">
        <f aca="false">P47</f>
        <v>1</v>
      </c>
      <c r="AQ47" s="3" t="n">
        <v>11</v>
      </c>
      <c r="AR47" s="3" t="n">
        <v>11.5</v>
      </c>
      <c r="AS47" s="110" t="n">
        <f aca="false">Q47</f>
        <v>38</v>
      </c>
      <c r="AT47" s="3"/>
      <c r="AU47" s="3"/>
      <c r="AV47" s="3"/>
      <c r="AW47" s="3"/>
      <c r="AX47" s="3"/>
      <c r="AY47" s="3"/>
      <c r="AZ47" s="105"/>
      <c r="BA47" s="111"/>
      <c r="BB47" s="17"/>
      <c r="BC47" s="111"/>
      <c r="BD47" s="17"/>
      <c r="BE47" s="111"/>
      <c r="BF47" s="17"/>
      <c r="BG47" s="111"/>
      <c r="BH47" s="17"/>
      <c r="BI47" s="111"/>
      <c r="BJ47" s="17"/>
      <c r="BK47" s="111"/>
      <c r="BL47" s="17"/>
      <c r="BM47" s="111"/>
      <c r="BN47" s="17"/>
      <c r="BO47" s="111"/>
      <c r="BP47" s="17"/>
      <c r="BQ47" s="111"/>
      <c r="BR47" s="17"/>
      <c r="BS47" s="111"/>
      <c r="BT47" s="17"/>
      <c r="BU47" s="111"/>
      <c r="BV47" s="105"/>
      <c r="BW47" s="111"/>
      <c r="BX47" s="17"/>
      <c r="BY47" s="111"/>
      <c r="BZ47" s="17"/>
      <c r="CA47" s="111"/>
      <c r="CB47" s="17"/>
      <c r="CC47" s="111"/>
      <c r="CD47" s="17"/>
      <c r="CE47" s="111"/>
      <c r="CF47" s="17"/>
      <c r="CG47" s="111"/>
      <c r="CH47" s="17"/>
      <c r="CI47" s="111"/>
      <c r="CJ47" s="17"/>
      <c r="CK47" s="111"/>
      <c r="CL47" s="17"/>
      <c r="CM47" s="111"/>
      <c r="CN47" s="17"/>
      <c r="CO47" s="111"/>
      <c r="CP47" s="17"/>
      <c r="CQ47" s="111"/>
      <c r="CR47" s="52" t="n">
        <f aca="false">AO47+AP47</f>
        <v>2</v>
      </c>
      <c r="CS47" s="112"/>
      <c r="CT47" s="113"/>
      <c r="CU47" s="95" t="n">
        <f aca="false">AZ47+BB47+BD47+BF47+BH47+BJ47+BL47+BN47+BP47+BR47+BT47+BV47+BX47+BZ47+CB47+CD47+CF47+CH47+CJ47+CL47+CN47+CP47</f>
        <v>0</v>
      </c>
      <c r="CV47" s="95" t="n">
        <f aca="false">ROUND(CU47/CR47,2)</f>
        <v>0</v>
      </c>
      <c r="CW47" s="112" t="n">
        <f aca="false">CV47</f>
        <v>0</v>
      </c>
      <c r="CX47" s="113"/>
      <c r="CY47" s="114" t="n">
        <f aca="false">ROUND((AT47+AU47)/2,2)</f>
        <v>0</v>
      </c>
      <c r="CZ47" s="23" t="n">
        <f aca="false">BA47+BC47+BE47+BG47+BI47+BW47+BY47+CA47+CC47+CE47</f>
        <v>0</v>
      </c>
      <c r="DA47" s="112" t="n">
        <f aca="false">ROUND(CZ47*0.65,2)</f>
        <v>0</v>
      </c>
      <c r="DB47" s="112" t="n">
        <f aca="false">AQ47+AR47</f>
        <v>22.5</v>
      </c>
      <c r="DC47" s="114" t="n">
        <f aca="false">ROUND(AS47/2,2)</f>
        <v>19</v>
      </c>
      <c r="DD47" s="113" t="n">
        <f aca="false">((AV47+AW47)*2)</f>
        <v>0</v>
      </c>
      <c r="DE47" s="114"/>
      <c r="DF47" s="112" t="n">
        <f aca="false">CS47+CW47+CY47+DA47+DB47+DC47-DE47</f>
        <v>41.5</v>
      </c>
      <c r="DG47" s="113" t="n">
        <f aca="false">CT47+CX47+CY47+DB47+DC47+DD47-DE47</f>
        <v>41.5</v>
      </c>
      <c r="DH47" s="3"/>
    </row>
    <row r="48" s="95" customFormat="true" ht="13" hidden="true" customHeight="false" outlineLevel="0" collapsed="false">
      <c r="A48" s="95" t="s">
        <v>111</v>
      </c>
      <c r="B48" s="17" t="n">
        <v>43</v>
      </c>
      <c r="C48" s="96" t="n">
        <v>275550</v>
      </c>
      <c r="D48" s="97" t="s">
        <v>172</v>
      </c>
      <c r="E48" s="97" t="s">
        <v>172</v>
      </c>
      <c r="F48" s="97"/>
      <c r="G48" s="99" t="n">
        <v>43379</v>
      </c>
      <c r="H48" s="100" t="s">
        <v>113</v>
      </c>
      <c r="I48" s="96" t="n">
        <v>3.5</v>
      </c>
      <c r="J48" s="96" t="n">
        <v>3.5</v>
      </c>
      <c r="K48" s="17"/>
      <c r="L48" s="17" t="n">
        <v>445</v>
      </c>
      <c r="M48" s="17"/>
      <c r="N48" s="120" t="s">
        <v>173</v>
      </c>
      <c r="O48" s="102" t="n">
        <v>3</v>
      </c>
      <c r="P48" s="102" t="n">
        <v>3</v>
      </c>
      <c r="Q48" s="102" t="n">
        <v>93</v>
      </c>
      <c r="R48" s="3"/>
      <c r="S48" s="3"/>
      <c r="T48" s="103"/>
      <c r="U48" s="3"/>
      <c r="V48" s="104"/>
      <c r="W48" s="3"/>
      <c r="X48" s="103"/>
      <c r="Y48" s="3"/>
      <c r="Z48" s="105"/>
      <c r="AA48" s="105"/>
      <c r="AB48" s="105"/>
      <c r="AC48" s="3"/>
      <c r="AD48" s="106" t="n">
        <v>1</v>
      </c>
      <c r="AE48" s="94" t="s">
        <v>115</v>
      </c>
      <c r="AF48" s="3" t="n">
        <v>43</v>
      </c>
      <c r="AG48" s="122"/>
      <c r="AH48" s="3"/>
      <c r="AI48" s="3"/>
      <c r="AJ48" s="105"/>
      <c r="AK48" s="3"/>
      <c r="AL48" s="108"/>
      <c r="AM48" s="3"/>
      <c r="AN48" s="3"/>
      <c r="AO48" s="109" t="n">
        <f aca="false">O48</f>
        <v>3</v>
      </c>
      <c r="AP48" s="109" t="n">
        <f aca="false">P48</f>
        <v>3</v>
      </c>
      <c r="AQ48" s="3" t="n">
        <v>12.5</v>
      </c>
      <c r="AR48" s="3" t="n">
        <v>12</v>
      </c>
      <c r="AS48" s="110" t="n">
        <f aca="false">Q48</f>
        <v>93</v>
      </c>
      <c r="AT48" s="3"/>
      <c r="AU48" s="3"/>
      <c r="AV48" s="3"/>
      <c r="AW48" s="3"/>
      <c r="AX48" s="3"/>
      <c r="AY48" s="3"/>
      <c r="AZ48" s="105"/>
      <c r="BA48" s="111"/>
      <c r="BB48" s="17"/>
      <c r="BC48" s="111"/>
      <c r="BD48" s="17"/>
      <c r="BE48" s="111"/>
      <c r="BF48" s="17"/>
      <c r="BG48" s="111"/>
      <c r="BH48" s="17"/>
      <c r="BI48" s="111"/>
      <c r="BJ48" s="17"/>
      <c r="BK48" s="111"/>
      <c r="BL48" s="17"/>
      <c r="BM48" s="111"/>
      <c r="BN48" s="17"/>
      <c r="BO48" s="111"/>
      <c r="BP48" s="17"/>
      <c r="BQ48" s="111"/>
      <c r="BR48" s="17"/>
      <c r="BS48" s="111"/>
      <c r="BT48" s="17"/>
      <c r="BU48" s="111"/>
      <c r="BV48" s="105"/>
      <c r="BW48" s="111"/>
      <c r="BX48" s="17"/>
      <c r="BY48" s="111"/>
      <c r="BZ48" s="17"/>
      <c r="CA48" s="111"/>
      <c r="CB48" s="17"/>
      <c r="CC48" s="111"/>
      <c r="CD48" s="17"/>
      <c r="CE48" s="111"/>
      <c r="CF48" s="17"/>
      <c r="CG48" s="111"/>
      <c r="CH48" s="17"/>
      <c r="CI48" s="111"/>
      <c r="CJ48" s="17"/>
      <c r="CK48" s="111"/>
      <c r="CL48" s="17"/>
      <c r="CM48" s="111"/>
      <c r="CN48" s="17"/>
      <c r="CO48" s="111"/>
      <c r="CP48" s="17"/>
      <c r="CQ48" s="111"/>
      <c r="CR48" s="52" t="n">
        <f aca="false">AO48+AP48</f>
        <v>6</v>
      </c>
      <c r="CS48" s="112"/>
      <c r="CT48" s="113"/>
      <c r="CU48" s="95" t="n">
        <f aca="false">AZ48+BB48+BD48+BF48+BH48+BJ48+BL48+BN48+BP48+BR48+BT48+BV48+BX48+BZ48+CB48+CD48+CF48+CH48+CJ48+CL48+CN48+CP48</f>
        <v>0</v>
      </c>
      <c r="CV48" s="95" t="n">
        <f aca="false">ROUND(CU48/CR48,2)</f>
        <v>0</v>
      </c>
      <c r="CW48" s="112" t="n">
        <f aca="false">CV48</f>
        <v>0</v>
      </c>
      <c r="CX48" s="113"/>
      <c r="CY48" s="114" t="n">
        <f aca="false">ROUND((AT48+AU48)/2,2)</f>
        <v>0</v>
      </c>
      <c r="CZ48" s="23" t="n">
        <f aca="false">BA48+BC48+BE48+BG48+BI48+BW48+BY48+CA48+CC48+CE48</f>
        <v>0</v>
      </c>
      <c r="DA48" s="112" t="n">
        <f aca="false">ROUND(CZ48*0.65,2)</f>
        <v>0</v>
      </c>
      <c r="DB48" s="112" t="n">
        <f aca="false">AQ48+AR48</f>
        <v>24.5</v>
      </c>
      <c r="DC48" s="114" t="n">
        <f aca="false">ROUND(AS48/2,2)</f>
        <v>46.5</v>
      </c>
      <c r="DD48" s="113" t="n">
        <f aca="false">((AV48+AW48)*2)</f>
        <v>0</v>
      </c>
      <c r="DE48" s="114"/>
      <c r="DF48" s="112" t="n">
        <f aca="false">CS48+CW48+CY48+DA48+DB48+DC48-DE48</f>
        <v>71</v>
      </c>
      <c r="DG48" s="113" t="n">
        <f aca="false">CT48+CX48+CY48+DB48+DC48+DD48-DE48</f>
        <v>71</v>
      </c>
      <c r="DH48" s="3"/>
    </row>
    <row r="49" s="95" customFormat="true" ht="13" hidden="true" customHeight="false" outlineLevel="0" collapsed="false">
      <c r="A49" s="95" t="s">
        <v>111</v>
      </c>
      <c r="B49" s="17" t="n">
        <v>44</v>
      </c>
      <c r="C49" s="96" t="n">
        <v>275593</v>
      </c>
      <c r="D49" s="97" t="s">
        <v>172</v>
      </c>
      <c r="E49" s="97" t="s">
        <v>172</v>
      </c>
      <c r="F49" s="97"/>
      <c r="G49" s="99" t="n">
        <v>43393</v>
      </c>
      <c r="H49" s="100" t="s">
        <v>118</v>
      </c>
      <c r="I49" s="96" t="n">
        <v>0.5</v>
      </c>
      <c r="J49" s="96" t="n">
        <v>0.5</v>
      </c>
      <c r="K49" s="17"/>
      <c r="L49" s="17" t="s">
        <v>174</v>
      </c>
      <c r="M49" s="17" t="n">
        <v>1</v>
      </c>
      <c r="N49" s="120"/>
      <c r="O49" s="102"/>
      <c r="P49" s="102"/>
      <c r="Q49" s="102"/>
      <c r="R49" s="3"/>
      <c r="S49" s="3"/>
      <c r="T49" s="103"/>
      <c r="U49" s="3"/>
      <c r="V49" s="104"/>
      <c r="W49" s="3"/>
      <c r="X49" s="103"/>
      <c r="Y49" s="3"/>
      <c r="Z49" s="105"/>
      <c r="AA49" s="105"/>
      <c r="AB49" s="105"/>
      <c r="AC49" s="3"/>
      <c r="AD49" s="106"/>
      <c r="AE49" s="94"/>
      <c r="AF49" s="3" t="n">
        <v>44</v>
      </c>
      <c r="AG49" s="107"/>
      <c r="AH49" s="3"/>
      <c r="AI49" s="3"/>
      <c r="AJ49" s="105"/>
      <c r="AK49" s="3"/>
      <c r="AL49" s="108"/>
      <c r="AM49" s="3"/>
      <c r="AN49" s="3"/>
      <c r="AO49" s="109" t="n">
        <f aca="false">O49</f>
        <v>0</v>
      </c>
      <c r="AP49" s="109" t="n">
        <f aca="false">P49</f>
        <v>0</v>
      </c>
      <c r="AQ49" s="3"/>
      <c r="AR49" s="3"/>
      <c r="AS49" s="110" t="n">
        <f aca="false">Q49</f>
        <v>0</v>
      </c>
      <c r="AT49" s="3"/>
      <c r="AU49" s="3"/>
      <c r="AV49" s="3"/>
      <c r="AW49" s="3"/>
      <c r="AX49" s="3"/>
      <c r="AY49" s="3"/>
      <c r="AZ49" s="105"/>
      <c r="BA49" s="111"/>
      <c r="BB49" s="17"/>
      <c r="BC49" s="111"/>
      <c r="BD49" s="17"/>
      <c r="BE49" s="111"/>
      <c r="BF49" s="17"/>
      <c r="BG49" s="111"/>
      <c r="BH49" s="17"/>
      <c r="BI49" s="111"/>
      <c r="BJ49" s="17"/>
      <c r="BK49" s="111"/>
      <c r="BL49" s="17"/>
      <c r="BM49" s="111"/>
      <c r="BN49" s="17"/>
      <c r="BO49" s="111"/>
      <c r="BP49" s="17"/>
      <c r="BQ49" s="111"/>
      <c r="BR49" s="17"/>
      <c r="BS49" s="111"/>
      <c r="BT49" s="17"/>
      <c r="BU49" s="111"/>
      <c r="BV49" s="105"/>
      <c r="BW49" s="111"/>
      <c r="BX49" s="17"/>
      <c r="BY49" s="111"/>
      <c r="BZ49" s="17"/>
      <c r="CA49" s="111"/>
      <c r="CB49" s="17"/>
      <c r="CC49" s="111"/>
      <c r="CD49" s="17"/>
      <c r="CE49" s="111"/>
      <c r="CF49" s="17"/>
      <c r="CG49" s="111"/>
      <c r="CH49" s="17"/>
      <c r="CI49" s="111"/>
      <c r="CJ49" s="17"/>
      <c r="CK49" s="111"/>
      <c r="CL49" s="17"/>
      <c r="CM49" s="111"/>
      <c r="CN49" s="17"/>
      <c r="CO49" s="111"/>
      <c r="CP49" s="17"/>
      <c r="CQ49" s="111"/>
      <c r="CR49" s="52" t="n">
        <f aca="false">AO49+AP49</f>
        <v>0</v>
      </c>
      <c r="CS49" s="112"/>
      <c r="CT49" s="113"/>
      <c r="CU49" s="95" t="n">
        <f aca="false">AZ49+BB49+BD49+BF49+BH49+BJ49+BL49+BN49+BP49+BR49+BT49+BV49+BX49+BZ49+CB49+CD49+CF49+CH49+CJ49+CL49+CN49+CP49</f>
        <v>0</v>
      </c>
      <c r="CV49" s="95" t="e">
        <f aca="false">ROUND(CU49/CR49,2)</f>
        <v>#DIV/0!</v>
      </c>
      <c r="CW49" s="112" t="e">
        <f aca="false">CV49</f>
        <v>#DIV/0!</v>
      </c>
      <c r="CX49" s="113"/>
      <c r="CY49" s="114" t="n">
        <f aca="false">ROUND((AT49+AU49)/2,2)</f>
        <v>0</v>
      </c>
      <c r="CZ49" s="23" t="n">
        <f aca="false">BA49+BC49+BE49+BG49+BI49+BW49+BY49+CA49+CC49+CE49</f>
        <v>0</v>
      </c>
      <c r="DA49" s="112" t="n">
        <f aca="false">ROUND(CZ49*0.65,2)</f>
        <v>0</v>
      </c>
      <c r="DB49" s="112" t="n">
        <f aca="false">AQ49+AR49</f>
        <v>0</v>
      </c>
      <c r="DC49" s="114" t="n">
        <f aca="false">ROUND(AS49/2,2)</f>
        <v>0</v>
      </c>
      <c r="DD49" s="113" t="n">
        <f aca="false">((AV49+AW49)*2)</f>
        <v>0</v>
      </c>
      <c r="DE49" s="114"/>
      <c r="DF49" s="112" t="e">
        <f aca="false">CS49+CW49+CY49+DA49+DB49+DC49-DE49</f>
        <v>#DIV/0!</v>
      </c>
      <c r="DG49" s="113" t="n">
        <f aca="false">CT49+CX49+CY49+DB49+DC49+DD49-DE49</f>
        <v>0</v>
      </c>
      <c r="DH49" s="3"/>
    </row>
    <row r="50" s="95" customFormat="true" ht="13" hidden="true" customHeight="false" outlineLevel="0" collapsed="false">
      <c r="A50" s="95" t="s">
        <v>111</v>
      </c>
      <c r="B50" s="17" t="n">
        <v>45</v>
      </c>
      <c r="C50" s="96" t="n">
        <v>275453</v>
      </c>
      <c r="D50" s="97" t="s">
        <v>172</v>
      </c>
      <c r="E50" s="97" t="s">
        <v>172</v>
      </c>
      <c r="F50" s="97"/>
      <c r="G50" s="99" t="n">
        <v>43379</v>
      </c>
      <c r="H50" s="100" t="s">
        <v>113</v>
      </c>
      <c r="I50" s="96" t="s">
        <v>135</v>
      </c>
      <c r="J50" s="96" t="n">
        <v>5</v>
      </c>
      <c r="K50" s="17"/>
      <c r="L50" s="17" t="n">
        <v>432</v>
      </c>
      <c r="M50" s="17"/>
      <c r="N50" s="120"/>
      <c r="O50" s="102" t="n">
        <v>3</v>
      </c>
      <c r="P50" s="102" t="n">
        <v>3</v>
      </c>
      <c r="Q50" s="102" t="n">
        <v>77</v>
      </c>
      <c r="R50" s="3"/>
      <c r="S50" s="3"/>
      <c r="T50" s="103"/>
      <c r="U50" s="3"/>
      <c r="V50" s="104"/>
      <c r="W50" s="3"/>
      <c r="X50" s="103"/>
      <c r="Y50" s="3"/>
      <c r="Z50" s="105"/>
      <c r="AA50" s="105"/>
      <c r="AB50" s="105"/>
      <c r="AC50" s="3"/>
      <c r="AD50" s="106" t="n">
        <v>3</v>
      </c>
      <c r="AE50" s="94" t="s">
        <v>115</v>
      </c>
      <c r="AF50" s="3" t="n">
        <v>45</v>
      </c>
      <c r="AG50" s="122"/>
      <c r="AH50" s="3"/>
      <c r="AI50" s="3"/>
      <c r="AJ50" s="105"/>
      <c r="AK50" s="3"/>
      <c r="AL50" s="108"/>
      <c r="AM50" s="3"/>
      <c r="AN50" s="3"/>
      <c r="AO50" s="109" t="n">
        <f aca="false">O50</f>
        <v>3</v>
      </c>
      <c r="AP50" s="109" t="n">
        <f aca="false">P50</f>
        <v>3</v>
      </c>
      <c r="AQ50" s="3" t="n">
        <v>12</v>
      </c>
      <c r="AR50" s="3" t="n">
        <v>12</v>
      </c>
      <c r="AS50" s="110" t="n">
        <f aca="false">Q50</f>
        <v>77</v>
      </c>
      <c r="AT50" s="3"/>
      <c r="AU50" s="3"/>
      <c r="AV50" s="3"/>
      <c r="AW50" s="3"/>
      <c r="AX50" s="3"/>
      <c r="AY50" s="3"/>
      <c r="AZ50" s="105"/>
      <c r="BA50" s="111"/>
      <c r="BB50" s="17"/>
      <c r="BC50" s="111"/>
      <c r="BD50" s="17"/>
      <c r="BE50" s="111"/>
      <c r="BF50" s="17"/>
      <c r="BG50" s="111"/>
      <c r="BH50" s="17"/>
      <c r="BI50" s="111"/>
      <c r="BJ50" s="17"/>
      <c r="BK50" s="111"/>
      <c r="BL50" s="17"/>
      <c r="BM50" s="111"/>
      <c r="BN50" s="17"/>
      <c r="BO50" s="111"/>
      <c r="BP50" s="17"/>
      <c r="BQ50" s="111"/>
      <c r="BR50" s="17"/>
      <c r="BS50" s="111"/>
      <c r="BT50" s="17"/>
      <c r="BU50" s="111"/>
      <c r="BV50" s="105"/>
      <c r="BW50" s="111"/>
      <c r="BX50" s="17"/>
      <c r="BY50" s="111"/>
      <c r="BZ50" s="17"/>
      <c r="CA50" s="111"/>
      <c r="CB50" s="17"/>
      <c r="CC50" s="111"/>
      <c r="CD50" s="17"/>
      <c r="CE50" s="111"/>
      <c r="CF50" s="17"/>
      <c r="CG50" s="111"/>
      <c r="CH50" s="17"/>
      <c r="CI50" s="111"/>
      <c r="CJ50" s="17"/>
      <c r="CK50" s="111"/>
      <c r="CL50" s="17"/>
      <c r="CM50" s="111"/>
      <c r="CN50" s="17"/>
      <c r="CO50" s="111"/>
      <c r="CP50" s="17"/>
      <c r="CQ50" s="111"/>
      <c r="CR50" s="52" t="n">
        <f aca="false">AO50+AP50</f>
        <v>6</v>
      </c>
      <c r="CS50" s="112"/>
      <c r="CT50" s="113"/>
      <c r="CU50" s="95" t="n">
        <f aca="false">AZ50+BB50+BD50+BF50+BH50+BJ50+BL50+BN50+BP50+BR50+BT50+BV50+BX50+BZ50+CB50+CD50+CF50+CH50+CJ50+CL50+CN50+CP50</f>
        <v>0</v>
      </c>
      <c r="CV50" s="95" t="n">
        <f aca="false">ROUND(CU50/CR50,2)</f>
        <v>0</v>
      </c>
      <c r="CW50" s="112" t="n">
        <f aca="false">CV50</f>
        <v>0</v>
      </c>
      <c r="CX50" s="113"/>
      <c r="CY50" s="114" t="n">
        <f aca="false">ROUND((AT50+AU50)/2,2)</f>
        <v>0</v>
      </c>
      <c r="CZ50" s="23" t="n">
        <f aca="false">BA50+BC50+BE50+BG50+BI50+BW50+BY50+CA50+CC50+CE50</f>
        <v>0</v>
      </c>
      <c r="DA50" s="112" t="n">
        <f aca="false">ROUND(CZ50*0.65,2)</f>
        <v>0</v>
      </c>
      <c r="DB50" s="112" t="n">
        <f aca="false">AQ50+AR50</f>
        <v>24</v>
      </c>
      <c r="DC50" s="114" t="n">
        <f aca="false">ROUND(AS50/2,2)</f>
        <v>38.5</v>
      </c>
      <c r="DD50" s="113" t="n">
        <f aca="false">((AV50+AW50)*2)</f>
        <v>0</v>
      </c>
      <c r="DE50" s="114"/>
      <c r="DF50" s="112" t="n">
        <f aca="false">CS50+CW50+CY50+DA50+DB50+DC50-DE50</f>
        <v>62.5</v>
      </c>
      <c r="DG50" s="113" t="n">
        <f aca="false">CT50+CX50+CY50+DB50+DC50+DD50-DE50</f>
        <v>62.5</v>
      </c>
      <c r="DH50" s="3"/>
    </row>
    <row r="51" s="95" customFormat="true" ht="13" hidden="true" customHeight="false" outlineLevel="0" collapsed="false">
      <c r="A51" s="95" t="s">
        <v>111</v>
      </c>
      <c r="B51" s="17" t="n">
        <v>46</v>
      </c>
      <c r="C51" s="96" t="n">
        <v>275633</v>
      </c>
      <c r="D51" s="97" t="s">
        <v>155</v>
      </c>
      <c r="E51" s="97" t="s">
        <v>155</v>
      </c>
      <c r="F51" s="97"/>
      <c r="G51" s="99" t="n">
        <v>43365</v>
      </c>
      <c r="H51" s="100" t="s">
        <v>113</v>
      </c>
      <c r="I51" s="96" t="n">
        <v>3.5</v>
      </c>
      <c r="J51" s="96" t="n">
        <v>3.5</v>
      </c>
      <c r="K51" s="17"/>
      <c r="L51" s="17" t="n">
        <v>458</v>
      </c>
      <c r="M51" s="17"/>
      <c r="N51" s="120"/>
      <c r="O51" s="102" t="n">
        <v>3</v>
      </c>
      <c r="P51" s="102" t="n">
        <v>3</v>
      </c>
      <c r="Q51" s="102" t="n">
        <v>90</v>
      </c>
      <c r="R51" s="3"/>
      <c r="S51" s="3"/>
      <c r="T51" s="103"/>
      <c r="U51" s="3"/>
      <c r="V51" s="104"/>
      <c r="W51" s="3"/>
      <c r="X51" s="103"/>
      <c r="Y51" s="3"/>
      <c r="Z51" s="105"/>
      <c r="AA51" s="105"/>
      <c r="AB51" s="105"/>
      <c r="AC51" s="3"/>
      <c r="AD51" s="106" t="n">
        <v>1</v>
      </c>
      <c r="AE51" s="94"/>
      <c r="AF51" s="3" t="n">
        <v>46</v>
      </c>
      <c r="AG51" s="123" t="n">
        <v>1</v>
      </c>
      <c r="AH51" s="3" t="s">
        <v>175</v>
      </c>
      <c r="AI51" s="3"/>
      <c r="AJ51" s="105"/>
      <c r="AK51" s="3"/>
      <c r="AL51" s="108" t="n">
        <v>3</v>
      </c>
      <c r="AM51" s="3"/>
      <c r="AN51" s="3"/>
      <c r="AO51" s="109" t="n">
        <f aca="false">O51</f>
        <v>3</v>
      </c>
      <c r="AP51" s="109" t="n">
        <f aca="false">P51</f>
        <v>3</v>
      </c>
      <c r="AQ51" s="3" t="n">
        <v>12.6</v>
      </c>
      <c r="AR51" s="3" t="n">
        <v>12.8</v>
      </c>
      <c r="AS51" s="110" t="n">
        <f aca="false">Q51</f>
        <v>90</v>
      </c>
      <c r="AT51" s="3" t="n">
        <v>63.5</v>
      </c>
      <c r="AU51" s="3" t="n">
        <v>61</v>
      </c>
      <c r="AV51" s="3"/>
      <c r="AW51" s="3"/>
      <c r="AX51" s="3"/>
      <c r="AY51" s="3"/>
      <c r="AZ51" s="105"/>
      <c r="BA51" s="111"/>
      <c r="BB51" s="17"/>
      <c r="BC51" s="111"/>
      <c r="BD51" s="17"/>
      <c r="BE51" s="111"/>
      <c r="BF51" s="17"/>
      <c r="BG51" s="111"/>
      <c r="BH51" s="17"/>
      <c r="BI51" s="111"/>
      <c r="BJ51" s="17"/>
      <c r="BK51" s="111"/>
      <c r="BL51" s="17"/>
      <c r="BM51" s="111"/>
      <c r="BN51" s="17"/>
      <c r="BO51" s="111"/>
      <c r="BP51" s="17"/>
      <c r="BQ51" s="111"/>
      <c r="BR51" s="17"/>
      <c r="BS51" s="111"/>
      <c r="BT51" s="17"/>
      <c r="BU51" s="111"/>
      <c r="BV51" s="105"/>
      <c r="BW51" s="111"/>
      <c r="BX51" s="17"/>
      <c r="BY51" s="111"/>
      <c r="BZ51" s="17"/>
      <c r="CA51" s="111"/>
      <c r="CB51" s="17"/>
      <c r="CC51" s="111"/>
      <c r="CD51" s="17"/>
      <c r="CE51" s="111"/>
      <c r="CF51" s="17"/>
      <c r="CG51" s="111"/>
      <c r="CH51" s="17"/>
      <c r="CI51" s="111"/>
      <c r="CJ51" s="17"/>
      <c r="CK51" s="111"/>
      <c r="CL51" s="17"/>
      <c r="CM51" s="111"/>
      <c r="CN51" s="17"/>
      <c r="CO51" s="111"/>
      <c r="CP51" s="17"/>
      <c r="CQ51" s="111"/>
      <c r="CR51" s="52" t="n">
        <f aca="false">AO51+AP51</f>
        <v>6</v>
      </c>
      <c r="CS51" s="112"/>
      <c r="CT51" s="113"/>
      <c r="CU51" s="95" t="n">
        <f aca="false">AZ51+BB51+BD51+BF51+BH51+BJ51+BL51+BN51+BP51+BR51+BT51+BV51+BX51+BZ51+CB51+CD51+CF51+CH51+CJ51+CL51+CN51+CP51</f>
        <v>0</v>
      </c>
      <c r="CV51" s="95" t="n">
        <f aca="false">ROUND(CU51/CR51,2)</f>
        <v>0</v>
      </c>
      <c r="CW51" s="112" t="n">
        <f aca="false">CV51</f>
        <v>0</v>
      </c>
      <c r="CX51" s="113"/>
      <c r="CY51" s="114" t="n">
        <f aca="false">ROUND((AT51+AU51)/2,2)</f>
        <v>62.25</v>
      </c>
      <c r="CZ51" s="23" t="n">
        <f aca="false">BA51+BC51+BE51+BG51+BI51+BW51+BY51+CA51+CC51+CE51</f>
        <v>0</v>
      </c>
      <c r="DA51" s="112" t="n">
        <f aca="false">ROUND(CZ51*0.65,2)</f>
        <v>0</v>
      </c>
      <c r="DB51" s="112" t="n">
        <f aca="false">AQ51+AR51</f>
        <v>25.4</v>
      </c>
      <c r="DC51" s="114" t="n">
        <f aca="false">ROUND(AS51/2,2)</f>
        <v>45</v>
      </c>
      <c r="DD51" s="113" t="n">
        <f aca="false">((AV51+AW51)*2)</f>
        <v>0</v>
      </c>
      <c r="DE51" s="114"/>
      <c r="DF51" s="112" t="n">
        <f aca="false">CS51+CW51+CY51+DA51+DB51+DC51-DE51</f>
        <v>132.65</v>
      </c>
      <c r="DG51" s="113" t="n">
        <f aca="false">CT51+CX51+CY51+DB51+DC51+DD51-DE51</f>
        <v>132.65</v>
      </c>
      <c r="DH51" s="3"/>
    </row>
    <row r="52" s="95" customFormat="true" ht="13" hidden="true" customHeight="false" outlineLevel="0" collapsed="false">
      <c r="A52" s="95" t="s">
        <v>111</v>
      </c>
      <c r="B52" s="17" t="n">
        <v>47</v>
      </c>
      <c r="C52" s="96" t="n">
        <v>275699</v>
      </c>
      <c r="D52" s="97" t="s">
        <v>155</v>
      </c>
      <c r="E52" s="97" t="s">
        <v>155</v>
      </c>
      <c r="F52" s="97"/>
      <c r="G52" s="99" t="n">
        <v>43386</v>
      </c>
      <c r="H52" s="100" t="s">
        <v>113</v>
      </c>
      <c r="I52" s="96" t="s">
        <v>176</v>
      </c>
      <c r="J52" s="96" t="n">
        <v>2.5</v>
      </c>
      <c r="K52" s="17"/>
      <c r="L52" s="17" t="n">
        <v>424</v>
      </c>
      <c r="M52" s="17"/>
      <c r="N52" s="120"/>
      <c r="O52" s="102" t="n">
        <v>1</v>
      </c>
      <c r="P52" s="102" t="n">
        <v>2</v>
      </c>
      <c r="Q52" s="102" t="n">
        <v>57</v>
      </c>
      <c r="R52" s="3"/>
      <c r="S52" s="3"/>
      <c r="T52" s="103"/>
      <c r="U52" s="3"/>
      <c r="V52" s="104"/>
      <c r="W52" s="3"/>
      <c r="X52" s="103"/>
      <c r="Y52" s="3"/>
      <c r="Z52" s="105"/>
      <c r="AA52" s="105"/>
      <c r="AB52" s="105"/>
      <c r="AC52" s="3"/>
      <c r="AD52" s="106" t="n">
        <v>3</v>
      </c>
      <c r="AE52" s="94"/>
      <c r="AF52" s="3" t="n">
        <v>47</v>
      </c>
      <c r="AG52" s="107" t="n">
        <v>2</v>
      </c>
      <c r="AH52" s="3" t="s">
        <v>175</v>
      </c>
      <c r="AI52" s="3"/>
      <c r="AJ52" s="105"/>
      <c r="AK52" s="3"/>
      <c r="AL52" s="108" t="n">
        <v>3</v>
      </c>
      <c r="AM52" s="3"/>
      <c r="AN52" s="3"/>
      <c r="AO52" s="109" t="n">
        <f aca="false">O52</f>
        <v>1</v>
      </c>
      <c r="AP52" s="109" t="n">
        <f aca="false">P52</f>
        <v>2</v>
      </c>
      <c r="AQ52" s="3" t="n">
        <v>8.3</v>
      </c>
      <c r="AR52" s="3" t="n">
        <v>8.2</v>
      </c>
      <c r="AS52" s="110" t="n">
        <f aca="false">Q52</f>
        <v>57</v>
      </c>
      <c r="AT52" s="3"/>
      <c r="AU52" s="3" t="n">
        <v>11</v>
      </c>
      <c r="AV52" s="3"/>
      <c r="AW52" s="3"/>
      <c r="AX52" s="3"/>
      <c r="AY52" s="3"/>
      <c r="AZ52" s="105" t="n">
        <v>38.1</v>
      </c>
      <c r="BA52" s="111" t="n">
        <v>8.9</v>
      </c>
      <c r="BB52" s="17"/>
      <c r="BC52" s="111"/>
      <c r="BD52" s="17"/>
      <c r="BE52" s="111"/>
      <c r="BF52" s="17"/>
      <c r="BG52" s="111"/>
      <c r="BH52" s="17"/>
      <c r="BI52" s="111"/>
      <c r="BJ52" s="17"/>
      <c r="BK52" s="111"/>
      <c r="BL52" s="17"/>
      <c r="BM52" s="111"/>
      <c r="BN52" s="17"/>
      <c r="BO52" s="111"/>
      <c r="BP52" s="17"/>
      <c r="BQ52" s="111"/>
      <c r="BR52" s="17"/>
      <c r="BS52" s="111"/>
      <c r="BT52" s="17"/>
      <c r="BU52" s="111"/>
      <c r="BV52" s="105" t="n">
        <v>4.2</v>
      </c>
      <c r="BW52" s="111" t="n">
        <v>4.1</v>
      </c>
      <c r="BX52" s="17" t="n">
        <v>4.2</v>
      </c>
      <c r="BY52" s="111" t="n">
        <v>3.7</v>
      </c>
      <c r="BZ52" s="17"/>
      <c r="CA52" s="111"/>
      <c r="CB52" s="17"/>
      <c r="CC52" s="111"/>
      <c r="CD52" s="17"/>
      <c r="CE52" s="111"/>
      <c r="CF52" s="17"/>
      <c r="CG52" s="111"/>
      <c r="CH52" s="17"/>
      <c r="CI52" s="111"/>
      <c r="CJ52" s="17"/>
      <c r="CK52" s="111"/>
      <c r="CL52" s="17"/>
      <c r="CM52" s="111"/>
      <c r="CN52" s="17"/>
      <c r="CO52" s="111"/>
      <c r="CP52" s="17"/>
      <c r="CQ52" s="111"/>
      <c r="CR52" s="52" t="n">
        <f aca="false">AO52+AP52</f>
        <v>3</v>
      </c>
      <c r="CS52" s="112"/>
      <c r="CT52" s="113"/>
      <c r="CU52" s="95" t="n">
        <f aca="false">AZ52+BB52+BD52+BF52+BH52+BJ52+BL52+BN52+BP52+BR52+BT52+BV52+BX52+BZ52+CB52+CD52+CF52+CH52+CJ52+CL52+CN52+CP52</f>
        <v>46.5</v>
      </c>
      <c r="CV52" s="95" t="n">
        <f aca="false">ROUND(CU52/CR52,2)</f>
        <v>15.5</v>
      </c>
      <c r="CW52" s="112" t="n">
        <f aca="false">CV52</f>
        <v>15.5</v>
      </c>
      <c r="CX52" s="113"/>
      <c r="CY52" s="114" t="n">
        <f aca="false">ROUND((AT52+AU52)/2,2)</f>
        <v>5.5</v>
      </c>
      <c r="CZ52" s="23" t="n">
        <f aca="false">BA52+BC52+BE52+BG52+BI52+BW52+BY52+CA52+CC52+CE52</f>
        <v>16.7</v>
      </c>
      <c r="DA52" s="112" t="n">
        <f aca="false">ROUND(CZ52*0.65,2)</f>
        <v>10.86</v>
      </c>
      <c r="DB52" s="112" t="n">
        <f aca="false">AQ52+AR52</f>
        <v>16.5</v>
      </c>
      <c r="DC52" s="114" t="n">
        <f aca="false">ROUND(AS52/2,2)</f>
        <v>28.5</v>
      </c>
      <c r="DD52" s="113" t="n">
        <f aca="false">((AV52+AW52)*2)</f>
        <v>0</v>
      </c>
      <c r="DE52" s="114"/>
      <c r="DF52" s="112" t="n">
        <f aca="false">CS52+CW52+CY52+DA52+DB52+DC52-DE52</f>
        <v>76.86</v>
      </c>
      <c r="DG52" s="113" t="n">
        <f aca="false">CT52+CX52+CY52+DB52+DC52+DD52-DE52</f>
        <v>50.5</v>
      </c>
      <c r="DH52" s="3"/>
    </row>
    <row r="53" s="95" customFormat="true" ht="13" hidden="true" customHeight="false" outlineLevel="0" collapsed="false">
      <c r="A53" s="95" t="s">
        <v>111</v>
      </c>
      <c r="B53" s="17" t="n">
        <v>48</v>
      </c>
      <c r="C53" s="96" t="n">
        <v>275739</v>
      </c>
      <c r="D53" s="97" t="s">
        <v>155</v>
      </c>
      <c r="E53" s="97" t="s">
        <v>155</v>
      </c>
      <c r="F53" s="97"/>
      <c r="G53" s="99" t="n">
        <v>43401</v>
      </c>
      <c r="H53" s="100" t="s">
        <v>118</v>
      </c>
      <c r="I53" s="96" t="n">
        <v>0.5</v>
      </c>
      <c r="J53" s="96" t="n">
        <v>0.5</v>
      </c>
      <c r="K53" s="17"/>
      <c r="L53" s="17" t="n">
        <v>313</v>
      </c>
      <c r="M53" s="17"/>
      <c r="N53" s="120" t="s">
        <v>151</v>
      </c>
      <c r="O53" s="102"/>
      <c r="P53" s="102"/>
      <c r="Q53" s="102"/>
      <c r="R53" s="3"/>
      <c r="S53" s="3"/>
      <c r="T53" s="103"/>
      <c r="U53" s="3"/>
      <c r="V53" s="104"/>
      <c r="W53" s="3"/>
      <c r="X53" s="103"/>
      <c r="Y53" s="3"/>
      <c r="Z53" s="105"/>
      <c r="AA53" s="105"/>
      <c r="AB53" s="105"/>
      <c r="AC53" s="3"/>
      <c r="AD53" s="106"/>
      <c r="AE53" s="94"/>
      <c r="AF53" s="3" t="n">
        <v>48</v>
      </c>
      <c r="AG53" s="107"/>
      <c r="AH53" s="3"/>
      <c r="AI53" s="3"/>
      <c r="AJ53" s="105"/>
      <c r="AK53" s="3"/>
      <c r="AL53" s="108"/>
      <c r="AM53" s="3"/>
      <c r="AN53" s="3"/>
      <c r="AO53" s="109" t="n">
        <f aca="false">O53</f>
        <v>0</v>
      </c>
      <c r="AP53" s="109" t="n">
        <f aca="false">P53</f>
        <v>0</v>
      </c>
      <c r="AQ53" s="3"/>
      <c r="AR53" s="3"/>
      <c r="AS53" s="110" t="n">
        <f aca="false">Q53</f>
        <v>0</v>
      </c>
      <c r="AT53" s="3"/>
      <c r="AU53" s="3"/>
      <c r="AV53" s="3"/>
      <c r="AW53" s="3"/>
      <c r="AX53" s="3"/>
      <c r="AY53" s="3"/>
      <c r="AZ53" s="105"/>
      <c r="BA53" s="111"/>
      <c r="BB53" s="17"/>
      <c r="BC53" s="111"/>
      <c r="BD53" s="17"/>
      <c r="BE53" s="111"/>
      <c r="BF53" s="17"/>
      <c r="BG53" s="111"/>
      <c r="BH53" s="17"/>
      <c r="BI53" s="111"/>
      <c r="BJ53" s="17"/>
      <c r="BK53" s="111"/>
      <c r="BL53" s="17"/>
      <c r="BM53" s="111"/>
      <c r="BN53" s="17"/>
      <c r="BO53" s="111"/>
      <c r="BP53" s="17"/>
      <c r="BQ53" s="111"/>
      <c r="BR53" s="17"/>
      <c r="BS53" s="111"/>
      <c r="BT53" s="17"/>
      <c r="BU53" s="111"/>
      <c r="BV53" s="105"/>
      <c r="BW53" s="111"/>
      <c r="BX53" s="17"/>
      <c r="BY53" s="111"/>
      <c r="BZ53" s="17"/>
      <c r="CA53" s="111"/>
      <c r="CB53" s="17"/>
      <c r="CC53" s="111"/>
      <c r="CD53" s="17"/>
      <c r="CE53" s="111"/>
      <c r="CF53" s="17"/>
      <c r="CG53" s="111"/>
      <c r="CH53" s="17"/>
      <c r="CI53" s="111"/>
      <c r="CJ53" s="17"/>
      <c r="CK53" s="111"/>
      <c r="CL53" s="17"/>
      <c r="CM53" s="111"/>
      <c r="CN53" s="17"/>
      <c r="CO53" s="111"/>
      <c r="CP53" s="17"/>
      <c r="CQ53" s="111"/>
      <c r="CR53" s="52" t="n">
        <f aca="false">AO53+AP53</f>
        <v>0</v>
      </c>
      <c r="CS53" s="112"/>
      <c r="CT53" s="113"/>
      <c r="CU53" s="95" t="n">
        <f aca="false">AZ53+BB53+BD53+BF53+BH53+BJ53+BL53+BN53+BP53+BR53+BT53+BV53+BX53+BZ53+CB53+CD53+CF53+CH53+CJ53+CL53+CN53+CP53</f>
        <v>0</v>
      </c>
      <c r="CV53" s="95" t="e">
        <f aca="false">ROUND(CU53/CR53,2)</f>
        <v>#DIV/0!</v>
      </c>
      <c r="CW53" s="112" t="e">
        <f aca="false">CV53</f>
        <v>#DIV/0!</v>
      </c>
      <c r="CX53" s="113"/>
      <c r="CY53" s="114" t="n">
        <f aca="false">ROUND((AT53+AU53)/2,2)</f>
        <v>0</v>
      </c>
      <c r="CZ53" s="23" t="n">
        <f aca="false">BA53+BC53+BE53+BG53+BI53+BW53+BY53+CA53+CC53+CE53</f>
        <v>0</v>
      </c>
      <c r="DA53" s="112" t="n">
        <f aca="false">ROUND(CZ53*0.65,2)</f>
        <v>0</v>
      </c>
      <c r="DB53" s="112" t="n">
        <f aca="false">AQ53+AR53</f>
        <v>0</v>
      </c>
      <c r="DC53" s="114" t="n">
        <f aca="false">ROUND(AS53/2,2)</f>
        <v>0</v>
      </c>
      <c r="DD53" s="113" t="n">
        <f aca="false">((AV53+AW53)*2)</f>
        <v>0</v>
      </c>
      <c r="DE53" s="114"/>
      <c r="DF53" s="112" t="e">
        <f aca="false">CS53+CW53+CY53+DA53+DB53+DC53-DE53</f>
        <v>#DIV/0!</v>
      </c>
      <c r="DG53" s="113" t="n">
        <f aca="false">CT53+CX53+CY53+DB53+DC53+DD53-DE53</f>
        <v>0</v>
      </c>
      <c r="DH53" s="3"/>
    </row>
    <row r="54" s="95" customFormat="true" ht="13" hidden="true" customHeight="false" outlineLevel="0" collapsed="false">
      <c r="A54" s="95" t="s">
        <v>111</v>
      </c>
      <c r="B54" s="17" t="n">
        <v>49</v>
      </c>
      <c r="C54" s="96" t="n">
        <v>275740</v>
      </c>
      <c r="D54" s="97" t="s">
        <v>155</v>
      </c>
      <c r="E54" s="97" t="s">
        <v>155</v>
      </c>
      <c r="F54" s="97"/>
      <c r="G54" s="99" t="n">
        <v>43401</v>
      </c>
      <c r="H54" s="100" t="s">
        <v>118</v>
      </c>
      <c r="I54" s="96" t="n">
        <v>0.5</v>
      </c>
      <c r="J54" s="96" t="n">
        <v>0.5</v>
      </c>
      <c r="K54" s="17"/>
      <c r="L54" s="17" t="n">
        <v>320</v>
      </c>
      <c r="M54" s="17"/>
      <c r="N54" s="120" t="s">
        <v>151</v>
      </c>
      <c r="O54" s="102"/>
      <c r="P54" s="102"/>
      <c r="Q54" s="102"/>
      <c r="R54" s="3"/>
      <c r="S54" s="3"/>
      <c r="T54" s="103"/>
      <c r="U54" s="3"/>
      <c r="V54" s="104"/>
      <c r="W54" s="3"/>
      <c r="X54" s="103"/>
      <c r="Y54" s="3"/>
      <c r="Z54" s="105"/>
      <c r="AA54" s="105"/>
      <c r="AB54" s="105"/>
      <c r="AC54" s="3"/>
      <c r="AD54" s="106"/>
      <c r="AE54" s="94"/>
      <c r="AF54" s="3" t="n">
        <v>49</v>
      </c>
      <c r="AG54" s="107"/>
      <c r="AH54" s="3"/>
      <c r="AI54" s="3"/>
      <c r="AJ54" s="105"/>
      <c r="AK54" s="3"/>
      <c r="AL54" s="108"/>
      <c r="AM54" s="3"/>
      <c r="AN54" s="3"/>
      <c r="AO54" s="109" t="n">
        <f aca="false">O54</f>
        <v>0</v>
      </c>
      <c r="AP54" s="109" t="n">
        <f aca="false">P54</f>
        <v>0</v>
      </c>
      <c r="AQ54" s="3"/>
      <c r="AR54" s="3"/>
      <c r="AS54" s="110" t="n">
        <f aca="false">Q54</f>
        <v>0</v>
      </c>
      <c r="AT54" s="3"/>
      <c r="AU54" s="3"/>
      <c r="AV54" s="3"/>
      <c r="AW54" s="3"/>
      <c r="AX54" s="3"/>
      <c r="AY54" s="3"/>
      <c r="AZ54" s="105"/>
      <c r="BA54" s="111"/>
      <c r="BB54" s="17"/>
      <c r="BC54" s="111"/>
      <c r="BD54" s="17"/>
      <c r="BE54" s="111"/>
      <c r="BF54" s="17"/>
      <c r="BG54" s="111"/>
      <c r="BH54" s="17"/>
      <c r="BI54" s="111"/>
      <c r="BJ54" s="17"/>
      <c r="BK54" s="111"/>
      <c r="BL54" s="17"/>
      <c r="BM54" s="111"/>
      <c r="BN54" s="17"/>
      <c r="BO54" s="111"/>
      <c r="BP54" s="17"/>
      <c r="BQ54" s="111"/>
      <c r="BR54" s="17"/>
      <c r="BS54" s="111"/>
      <c r="BT54" s="17"/>
      <c r="BU54" s="111"/>
      <c r="BV54" s="105"/>
      <c r="BW54" s="111"/>
      <c r="BX54" s="17"/>
      <c r="BY54" s="111"/>
      <c r="BZ54" s="17"/>
      <c r="CA54" s="111"/>
      <c r="CB54" s="17"/>
      <c r="CC54" s="111"/>
      <c r="CD54" s="17"/>
      <c r="CE54" s="111"/>
      <c r="CF54" s="17"/>
      <c r="CG54" s="111"/>
      <c r="CH54" s="17"/>
      <c r="CI54" s="111"/>
      <c r="CJ54" s="17"/>
      <c r="CK54" s="111"/>
      <c r="CL54" s="17"/>
      <c r="CM54" s="111"/>
      <c r="CN54" s="17"/>
      <c r="CO54" s="111"/>
      <c r="CP54" s="17"/>
      <c r="CQ54" s="111"/>
      <c r="CR54" s="52" t="n">
        <f aca="false">AO54+AP54</f>
        <v>0</v>
      </c>
      <c r="CS54" s="112"/>
      <c r="CT54" s="113"/>
      <c r="CU54" s="95" t="n">
        <f aca="false">AZ54+BB54+BD54+BF54+BH54+BJ54+BL54+BN54+BP54+BR54+BT54+BV54+BX54+BZ54+CB54+CD54+CF54+CH54+CJ54+CL54+CN54+CP54</f>
        <v>0</v>
      </c>
      <c r="CV54" s="95" t="e">
        <f aca="false">ROUND(CU54/CR54,2)</f>
        <v>#DIV/0!</v>
      </c>
      <c r="CW54" s="112" t="e">
        <f aca="false">CV54</f>
        <v>#DIV/0!</v>
      </c>
      <c r="CX54" s="113"/>
      <c r="CY54" s="114" t="n">
        <f aca="false">ROUND((AT54+AU54)/2,2)</f>
        <v>0</v>
      </c>
      <c r="CZ54" s="23" t="n">
        <f aca="false">BA54+BC54+BE54+BG54+BI54+BW54+BY54+CA54+CC54+CE54</f>
        <v>0</v>
      </c>
      <c r="DA54" s="112" t="n">
        <f aca="false">ROUND(CZ54*0.65,2)</f>
        <v>0</v>
      </c>
      <c r="DB54" s="112" t="n">
        <f aca="false">AQ54+AR54</f>
        <v>0</v>
      </c>
      <c r="DC54" s="114" t="n">
        <f aca="false">ROUND(AS54/2,2)</f>
        <v>0</v>
      </c>
      <c r="DD54" s="113" t="n">
        <f aca="false">((AV54+AW54)*2)</f>
        <v>0</v>
      </c>
      <c r="DE54" s="114"/>
      <c r="DF54" s="112" t="e">
        <f aca="false">CS54+CW54+CY54+DA54+DB54+DC54-DE54</f>
        <v>#DIV/0!</v>
      </c>
      <c r="DG54" s="113" t="n">
        <f aca="false">CT54+CX54+CY54+DB54+DC54+DD54-DE54</f>
        <v>0</v>
      </c>
      <c r="DH54" s="3"/>
    </row>
    <row r="55" s="95" customFormat="true" ht="13" hidden="true" customHeight="false" outlineLevel="0" collapsed="false">
      <c r="A55" s="95" t="s">
        <v>111</v>
      </c>
      <c r="B55" s="17" t="n">
        <v>50</v>
      </c>
      <c r="C55" s="96" t="n">
        <v>275631</v>
      </c>
      <c r="D55" s="97" t="s">
        <v>155</v>
      </c>
      <c r="E55" s="17" t="s">
        <v>155</v>
      </c>
      <c r="F55" s="97"/>
      <c r="G55" s="99" t="n">
        <v>43379</v>
      </c>
      <c r="H55" s="100" t="s">
        <v>113</v>
      </c>
      <c r="I55" s="96" t="n">
        <v>1.5</v>
      </c>
      <c r="J55" s="96" t="n">
        <v>1.5</v>
      </c>
      <c r="K55" s="17"/>
      <c r="L55" s="17" t="n">
        <v>380</v>
      </c>
      <c r="M55" s="17" t="n">
        <v>1</v>
      </c>
      <c r="N55" s="120"/>
      <c r="O55" s="102" t="n">
        <v>1</v>
      </c>
      <c r="P55" s="102" t="n">
        <v>1</v>
      </c>
      <c r="Q55" s="102" t="n">
        <v>25</v>
      </c>
      <c r="R55" s="3"/>
      <c r="S55" s="3"/>
      <c r="T55" s="103"/>
      <c r="U55" s="3"/>
      <c r="V55" s="104"/>
      <c r="W55" s="3"/>
      <c r="X55" s="103"/>
      <c r="Y55" s="3"/>
      <c r="Z55" s="105"/>
      <c r="AA55" s="105"/>
      <c r="AB55" s="105"/>
      <c r="AC55" s="3"/>
      <c r="AD55" s="106" t="n">
        <v>3</v>
      </c>
      <c r="AE55" s="94" t="s">
        <v>177</v>
      </c>
      <c r="AF55" s="3" t="n">
        <v>50</v>
      </c>
      <c r="AG55" s="107"/>
      <c r="AH55" s="3"/>
      <c r="AI55" s="3"/>
      <c r="AJ55" s="105"/>
      <c r="AK55" s="3"/>
      <c r="AL55" s="108"/>
      <c r="AM55" s="3"/>
      <c r="AN55" s="3"/>
      <c r="AO55" s="109" t="n">
        <f aca="false">O55</f>
        <v>1</v>
      </c>
      <c r="AP55" s="109" t="n">
        <f aca="false">P55</f>
        <v>1</v>
      </c>
      <c r="AQ55" s="3"/>
      <c r="AR55" s="3"/>
      <c r="AS55" s="110" t="n">
        <f aca="false">Q55</f>
        <v>25</v>
      </c>
      <c r="AT55" s="3"/>
      <c r="AU55" s="3"/>
      <c r="AV55" s="3"/>
      <c r="AW55" s="3"/>
      <c r="AX55" s="3"/>
      <c r="AY55" s="3"/>
      <c r="AZ55" s="105"/>
      <c r="BA55" s="111"/>
      <c r="BB55" s="17"/>
      <c r="BC55" s="111"/>
      <c r="BD55" s="17"/>
      <c r="BE55" s="111"/>
      <c r="BF55" s="17"/>
      <c r="BG55" s="111"/>
      <c r="BH55" s="17"/>
      <c r="BI55" s="111"/>
      <c r="BJ55" s="17"/>
      <c r="BK55" s="111"/>
      <c r="BL55" s="17"/>
      <c r="BM55" s="111"/>
      <c r="BN55" s="17"/>
      <c r="BO55" s="111"/>
      <c r="BP55" s="17"/>
      <c r="BQ55" s="111"/>
      <c r="BR55" s="17"/>
      <c r="BS55" s="111"/>
      <c r="BT55" s="17"/>
      <c r="BU55" s="111"/>
      <c r="BV55" s="105"/>
      <c r="BW55" s="111"/>
      <c r="BX55" s="17"/>
      <c r="BY55" s="111"/>
      <c r="BZ55" s="17"/>
      <c r="CA55" s="111"/>
      <c r="CB55" s="17"/>
      <c r="CC55" s="111"/>
      <c r="CD55" s="17"/>
      <c r="CE55" s="111"/>
      <c r="CF55" s="17"/>
      <c r="CG55" s="111"/>
      <c r="CH55" s="17"/>
      <c r="CI55" s="111"/>
      <c r="CJ55" s="17"/>
      <c r="CK55" s="111"/>
      <c r="CL55" s="17"/>
      <c r="CM55" s="111"/>
      <c r="CN55" s="17"/>
      <c r="CO55" s="111"/>
      <c r="CP55" s="17"/>
      <c r="CQ55" s="111"/>
      <c r="CR55" s="52" t="n">
        <f aca="false">AO55+AP55</f>
        <v>2</v>
      </c>
      <c r="CS55" s="112"/>
      <c r="CT55" s="113"/>
      <c r="CU55" s="95" t="n">
        <f aca="false">AZ55+BB55+BD55+BF55+BH55+BJ55+BL55+BN55+BP55+BR55+BT55+BV55+BX55+BZ55+CB55+CD55+CF55+CH55+CJ55+CL55+CN55+CP55</f>
        <v>0</v>
      </c>
      <c r="CV55" s="95" t="n">
        <f aca="false">ROUND(CU55/CR55,2)</f>
        <v>0</v>
      </c>
      <c r="CW55" s="112" t="n">
        <f aca="false">CV55</f>
        <v>0</v>
      </c>
      <c r="CX55" s="113"/>
      <c r="CY55" s="114" t="n">
        <f aca="false">ROUND((AT55+AU55)/2,2)</f>
        <v>0</v>
      </c>
      <c r="CZ55" s="23" t="n">
        <f aca="false">BA55+BC55+BE55+BG55+BI55+BW55+BY55+CA55+CC55+CE55</f>
        <v>0</v>
      </c>
      <c r="DA55" s="112" t="n">
        <f aca="false">ROUND(CZ55*0.65,2)</f>
        <v>0</v>
      </c>
      <c r="DB55" s="112" t="n">
        <f aca="false">AQ55+AR55</f>
        <v>0</v>
      </c>
      <c r="DC55" s="114" t="n">
        <f aca="false">ROUND(AS55/2,2)</f>
        <v>12.5</v>
      </c>
      <c r="DD55" s="113" t="n">
        <f aca="false">((AV55+AW55)*2)</f>
        <v>0</v>
      </c>
      <c r="DE55" s="114"/>
      <c r="DF55" s="112" t="n">
        <f aca="false">CS55+CW55+CY55+DA55+DB55+DC55-DE55</f>
        <v>12.5</v>
      </c>
      <c r="DG55" s="113" t="n">
        <f aca="false">CT55+CX55+CY55+DB55+DC55+DD55-DE55</f>
        <v>12.5</v>
      </c>
      <c r="DH55" s="3"/>
    </row>
    <row r="56" s="95" customFormat="true" ht="13" hidden="true" customHeight="false" outlineLevel="0" collapsed="false">
      <c r="A56" s="95" t="s">
        <v>111</v>
      </c>
      <c r="B56" s="17" t="n">
        <v>51</v>
      </c>
      <c r="C56" s="96" t="n">
        <v>275715</v>
      </c>
      <c r="D56" s="97" t="s">
        <v>155</v>
      </c>
      <c r="E56" s="17" t="s">
        <v>155</v>
      </c>
      <c r="F56" s="97"/>
      <c r="G56" s="99" t="n">
        <v>43379</v>
      </c>
      <c r="H56" s="100" t="s">
        <v>126</v>
      </c>
      <c r="I56" s="96" t="n">
        <v>1.5</v>
      </c>
      <c r="J56" s="96" t="n">
        <v>1.5</v>
      </c>
      <c r="K56" s="17"/>
      <c r="L56" s="17" t="n">
        <v>407</v>
      </c>
      <c r="M56" s="17"/>
      <c r="N56" s="120"/>
      <c r="O56" s="102"/>
      <c r="P56" s="102"/>
      <c r="Q56" s="102"/>
      <c r="R56" s="3" t="n">
        <v>0</v>
      </c>
      <c r="S56" s="3" t="n">
        <v>0</v>
      </c>
      <c r="T56" s="103"/>
      <c r="U56" s="3"/>
      <c r="V56" s="104"/>
      <c r="W56" s="3"/>
      <c r="X56" s="103"/>
      <c r="Y56" s="3"/>
      <c r="Z56" s="105"/>
      <c r="AA56" s="105"/>
      <c r="AB56" s="105"/>
      <c r="AC56" s="3"/>
      <c r="AD56" s="106"/>
      <c r="AE56" s="94"/>
      <c r="AF56" s="3" t="n">
        <v>51</v>
      </c>
      <c r="AG56" s="107"/>
      <c r="AH56" s="3"/>
      <c r="AI56" s="3"/>
      <c r="AJ56" s="105"/>
      <c r="AK56" s="3"/>
      <c r="AL56" s="108"/>
      <c r="AM56" s="3"/>
      <c r="AN56" s="3"/>
      <c r="AO56" s="109" t="n">
        <f aca="false">O56</f>
        <v>0</v>
      </c>
      <c r="AP56" s="109" t="n">
        <f aca="false">P56</f>
        <v>0</v>
      </c>
      <c r="AQ56" s="3"/>
      <c r="AR56" s="3"/>
      <c r="AS56" s="110" t="n">
        <f aca="false">Q56</f>
        <v>0</v>
      </c>
      <c r="AT56" s="3"/>
      <c r="AU56" s="3"/>
      <c r="AV56" s="3"/>
      <c r="AW56" s="3"/>
      <c r="AX56" s="3"/>
      <c r="AY56" s="3"/>
      <c r="AZ56" s="105"/>
      <c r="BA56" s="111"/>
      <c r="BB56" s="17"/>
      <c r="BC56" s="111"/>
      <c r="BD56" s="17"/>
      <c r="BE56" s="111"/>
      <c r="BF56" s="17"/>
      <c r="BG56" s="111"/>
      <c r="BH56" s="17"/>
      <c r="BI56" s="111"/>
      <c r="BJ56" s="17"/>
      <c r="BK56" s="111"/>
      <c r="BL56" s="17"/>
      <c r="BM56" s="111"/>
      <c r="BN56" s="17"/>
      <c r="BO56" s="111"/>
      <c r="BP56" s="17"/>
      <c r="BQ56" s="111"/>
      <c r="BR56" s="17"/>
      <c r="BS56" s="111"/>
      <c r="BT56" s="17"/>
      <c r="BU56" s="111"/>
      <c r="BV56" s="105"/>
      <c r="BW56" s="111"/>
      <c r="BX56" s="17"/>
      <c r="BY56" s="111"/>
      <c r="BZ56" s="17"/>
      <c r="CA56" s="111"/>
      <c r="CB56" s="17"/>
      <c r="CC56" s="111"/>
      <c r="CD56" s="17"/>
      <c r="CE56" s="111"/>
      <c r="CF56" s="17"/>
      <c r="CG56" s="111"/>
      <c r="CH56" s="17"/>
      <c r="CI56" s="111"/>
      <c r="CJ56" s="17"/>
      <c r="CK56" s="111"/>
      <c r="CL56" s="17"/>
      <c r="CM56" s="111"/>
      <c r="CN56" s="17"/>
      <c r="CO56" s="111"/>
      <c r="CP56" s="17"/>
      <c r="CQ56" s="111"/>
      <c r="CR56" s="52" t="n">
        <f aca="false">AO56+AP56</f>
        <v>0</v>
      </c>
      <c r="CS56" s="112"/>
      <c r="CT56" s="113"/>
      <c r="CU56" s="95" t="n">
        <f aca="false">AZ56+BB56+BD56+BF56+BH56+BJ56+BL56+BN56+BP56+BR56+BT56+BV56+BX56+BZ56+CB56+CD56+CF56+CH56+CJ56+CL56+CN56+CP56</f>
        <v>0</v>
      </c>
      <c r="CV56" s="95" t="e">
        <f aca="false">ROUND(CU56/CR56,2)</f>
        <v>#DIV/0!</v>
      </c>
      <c r="CW56" s="112" t="e">
        <f aca="false">CV56</f>
        <v>#DIV/0!</v>
      </c>
      <c r="CX56" s="113"/>
      <c r="CY56" s="114" t="n">
        <f aca="false">ROUND((AT56+AU56)/2,2)</f>
        <v>0</v>
      </c>
      <c r="CZ56" s="23" t="n">
        <f aca="false">BA56+BC56+BE56+BG56+BI56+BW56+BY56+CA56+CC56+CE56</f>
        <v>0</v>
      </c>
      <c r="DA56" s="112" t="n">
        <f aca="false">ROUND(CZ56*0.65,2)</f>
        <v>0</v>
      </c>
      <c r="DB56" s="112" t="n">
        <f aca="false">AQ56+AR56</f>
        <v>0</v>
      </c>
      <c r="DC56" s="114" t="n">
        <f aca="false">ROUND(AS56/2,2)</f>
        <v>0</v>
      </c>
      <c r="DD56" s="113" t="n">
        <f aca="false">((AV56+AW56)*2)</f>
        <v>0</v>
      </c>
      <c r="DE56" s="114"/>
      <c r="DF56" s="112" t="e">
        <f aca="false">CS56+CW56+CY56+DA56+DB56+DC56-DE56</f>
        <v>#DIV/0!</v>
      </c>
      <c r="DG56" s="113" t="n">
        <f aca="false">CT56+CX56+CY56+DB56+DC56+DD56-DE56</f>
        <v>0</v>
      </c>
      <c r="DH56" s="3"/>
    </row>
    <row r="57" s="95" customFormat="true" ht="13" hidden="true" customHeight="false" outlineLevel="0" collapsed="false">
      <c r="A57" s="95" t="s">
        <v>111</v>
      </c>
      <c r="B57" s="17" t="n">
        <v>52</v>
      </c>
      <c r="C57" s="96" t="n">
        <v>275712</v>
      </c>
      <c r="D57" s="97" t="s">
        <v>155</v>
      </c>
      <c r="E57" s="17" t="s">
        <v>155</v>
      </c>
      <c r="F57" s="97"/>
      <c r="G57" s="99" t="n">
        <v>43393</v>
      </c>
      <c r="H57" s="100" t="s">
        <v>113</v>
      </c>
      <c r="I57" s="96" t="n">
        <v>2.5</v>
      </c>
      <c r="J57" s="96" t="n">
        <v>2.5</v>
      </c>
      <c r="K57" s="17"/>
      <c r="L57" s="17" t="n">
        <v>412</v>
      </c>
      <c r="M57" s="17"/>
      <c r="N57" s="120"/>
      <c r="O57" s="102" t="n">
        <v>3</v>
      </c>
      <c r="P57" s="102" t="n">
        <v>2</v>
      </c>
      <c r="Q57" s="102" t="n">
        <v>62.5</v>
      </c>
      <c r="R57" s="3"/>
      <c r="S57" s="3"/>
      <c r="T57" s="103"/>
      <c r="U57" s="3"/>
      <c r="V57" s="104"/>
      <c r="W57" s="3"/>
      <c r="X57" s="103"/>
      <c r="Y57" s="3"/>
      <c r="Z57" s="105"/>
      <c r="AA57" s="105"/>
      <c r="AB57" s="105"/>
      <c r="AC57" s="3"/>
      <c r="AD57" s="106" t="n">
        <v>2</v>
      </c>
      <c r="AE57" s="94" t="s">
        <v>178</v>
      </c>
      <c r="AF57" s="3" t="n">
        <v>52</v>
      </c>
      <c r="AG57" s="123" t="n">
        <v>3</v>
      </c>
      <c r="AH57" s="3"/>
      <c r="AI57" s="3"/>
      <c r="AJ57" s="105"/>
      <c r="AK57" s="3"/>
      <c r="AL57" s="108"/>
      <c r="AM57" s="3" t="n">
        <v>1</v>
      </c>
      <c r="AN57" s="3"/>
      <c r="AO57" s="109" t="n">
        <f aca="false">O57</f>
        <v>3</v>
      </c>
      <c r="AP57" s="109" t="n">
        <f aca="false">P57</f>
        <v>2</v>
      </c>
      <c r="AQ57" s="3" t="n">
        <v>9.8</v>
      </c>
      <c r="AR57" s="3" t="n">
        <v>9.6</v>
      </c>
      <c r="AS57" s="110" t="n">
        <f aca="false">Q57</f>
        <v>62.5</v>
      </c>
      <c r="AT57" s="3" t="n">
        <v>28</v>
      </c>
      <c r="AU57" s="3" t="n">
        <v>32.7</v>
      </c>
      <c r="AV57" s="3"/>
      <c r="AW57" s="3"/>
      <c r="AX57" s="3"/>
      <c r="AY57" s="3"/>
      <c r="AZ57" s="105"/>
      <c r="BA57" s="111"/>
      <c r="BB57" s="17"/>
      <c r="BC57" s="111"/>
      <c r="BD57" s="17"/>
      <c r="BE57" s="111"/>
      <c r="BF57" s="17"/>
      <c r="BG57" s="111"/>
      <c r="BH57" s="17"/>
      <c r="BI57" s="111"/>
      <c r="BJ57" s="17"/>
      <c r="BK57" s="111"/>
      <c r="BL57" s="17"/>
      <c r="BM57" s="111"/>
      <c r="BN57" s="17"/>
      <c r="BO57" s="111"/>
      <c r="BP57" s="17"/>
      <c r="BQ57" s="111"/>
      <c r="BR57" s="17"/>
      <c r="BS57" s="111"/>
      <c r="BT57" s="17"/>
      <c r="BU57" s="111"/>
      <c r="BV57" s="105"/>
      <c r="BW57" s="111"/>
      <c r="BX57" s="17"/>
      <c r="BY57" s="111"/>
      <c r="BZ57" s="17"/>
      <c r="CA57" s="111"/>
      <c r="CB57" s="17"/>
      <c r="CC57" s="111"/>
      <c r="CD57" s="17"/>
      <c r="CE57" s="111"/>
      <c r="CF57" s="17"/>
      <c r="CG57" s="111"/>
      <c r="CH57" s="17"/>
      <c r="CI57" s="111"/>
      <c r="CJ57" s="17"/>
      <c r="CK57" s="111"/>
      <c r="CL57" s="17"/>
      <c r="CM57" s="111"/>
      <c r="CN57" s="17"/>
      <c r="CO57" s="111"/>
      <c r="CP57" s="17"/>
      <c r="CQ57" s="111"/>
      <c r="CR57" s="52" t="n">
        <f aca="false">AO57+AP57</f>
        <v>5</v>
      </c>
      <c r="CS57" s="112"/>
      <c r="CT57" s="113"/>
      <c r="CU57" s="95" t="n">
        <f aca="false">AZ57+BB57+BD57+BF57+BH57+BJ57+BL57+BN57+BP57+BR57+BT57+BV57+BX57+BZ57+CB57+CD57+CF57+CH57+CJ57+CL57+CN57+CP57</f>
        <v>0</v>
      </c>
      <c r="CV57" s="95" t="n">
        <f aca="false">ROUND(CU57/CR57,2)</f>
        <v>0</v>
      </c>
      <c r="CW57" s="112" t="n">
        <f aca="false">CV57</f>
        <v>0</v>
      </c>
      <c r="CX57" s="113"/>
      <c r="CY57" s="114" t="n">
        <f aca="false">ROUND((AT57+AU57)/2,2)</f>
        <v>30.35</v>
      </c>
      <c r="CZ57" s="23" t="n">
        <f aca="false">BA57+BC57+BE57+BG57+BI57+BW57+BY57+CA57+CC57+CE57</f>
        <v>0</v>
      </c>
      <c r="DA57" s="112" t="n">
        <f aca="false">ROUND(CZ57*0.65,2)</f>
        <v>0</v>
      </c>
      <c r="DB57" s="112" t="n">
        <f aca="false">AQ57+AR57</f>
        <v>19.4</v>
      </c>
      <c r="DC57" s="114" t="n">
        <f aca="false">ROUND(AS57/2,2)</f>
        <v>31.25</v>
      </c>
      <c r="DD57" s="113" t="n">
        <f aca="false">((AV57+AW57)*2)</f>
        <v>0</v>
      </c>
      <c r="DE57" s="114"/>
      <c r="DF57" s="112" t="n">
        <f aca="false">CS57+CW57+CY57+DA57+DB57+DC57-DE57</f>
        <v>81</v>
      </c>
      <c r="DG57" s="113" t="n">
        <f aca="false">CT57+CX57+CY57+DB57+DC57+DD57-DE57</f>
        <v>81</v>
      </c>
      <c r="DH57" s="3"/>
    </row>
    <row r="58" s="95" customFormat="true" ht="13" hidden="true" customHeight="false" outlineLevel="0" collapsed="false">
      <c r="A58" s="95" t="s">
        <v>111</v>
      </c>
      <c r="B58" s="17" t="n">
        <v>53</v>
      </c>
      <c r="C58" s="96" t="n">
        <v>275844</v>
      </c>
      <c r="D58" s="97" t="s">
        <v>136</v>
      </c>
      <c r="E58" s="17" t="s">
        <v>136</v>
      </c>
      <c r="F58" s="97"/>
      <c r="G58" s="99" t="n">
        <v>43386</v>
      </c>
      <c r="H58" s="100" t="s">
        <v>126</v>
      </c>
      <c r="I58" s="96" t="n">
        <v>3.5</v>
      </c>
      <c r="J58" s="96" t="n">
        <v>3.5</v>
      </c>
      <c r="K58" s="17"/>
      <c r="L58" s="17"/>
      <c r="M58" s="17" t="n">
        <v>1</v>
      </c>
      <c r="N58" s="120" t="s">
        <v>179</v>
      </c>
      <c r="O58" s="102"/>
      <c r="P58" s="102"/>
      <c r="Q58" s="102"/>
      <c r="R58" s="3"/>
      <c r="S58" s="3"/>
      <c r="T58" s="103"/>
      <c r="U58" s="3"/>
      <c r="V58" s="104"/>
      <c r="W58" s="3"/>
      <c r="X58" s="103"/>
      <c r="Y58" s="3"/>
      <c r="Z58" s="105"/>
      <c r="AA58" s="105"/>
      <c r="AB58" s="105"/>
      <c r="AC58" s="3"/>
      <c r="AD58" s="106"/>
      <c r="AE58" s="94" t="s">
        <v>180</v>
      </c>
      <c r="AF58" s="3" t="n">
        <v>53</v>
      </c>
      <c r="AG58" s="107"/>
      <c r="AH58" s="3"/>
      <c r="AI58" s="3"/>
      <c r="AJ58" s="105"/>
      <c r="AK58" s="3"/>
      <c r="AL58" s="108"/>
      <c r="AM58" s="3"/>
      <c r="AN58" s="3"/>
      <c r="AO58" s="109" t="n">
        <f aca="false">O58</f>
        <v>0</v>
      </c>
      <c r="AP58" s="109" t="n">
        <f aca="false">P58</f>
        <v>0</v>
      </c>
      <c r="AQ58" s="3"/>
      <c r="AR58" s="3"/>
      <c r="AS58" s="110" t="n">
        <f aca="false">Q58</f>
        <v>0</v>
      </c>
      <c r="AT58" s="3"/>
      <c r="AU58" s="3"/>
      <c r="AV58" s="3"/>
      <c r="AW58" s="3"/>
      <c r="AX58" s="3"/>
      <c r="AY58" s="3"/>
      <c r="AZ58" s="105"/>
      <c r="BA58" s="111"/>
      <c r="BB58" s="17"/>
      <c r="BC58" s="111"/>
      <c r="BD58" s="17"/>
      <c r="BE58" s="111"/>
      <c r="BF58" s="17"/>
      <c r="BG58" s="111"/>
      <c r="BH58" s="17"/>
      <c r="BI58" s="111"/>
      <c r="BJ58" s="17"/>
      <c r="BK58" s="111"/>
      <c r="BL58" s="17"/>
      <c r="BM58" s="111"/>
      <c r="BN58" s="17"/>
      <c r="BO58" s="111"/>
      <c r="BP58" s="17"/>
      <c r="BQ58" s="111"/>
      <c r="BR58" s="17"/>
      <c r="BS58" s="111"/>
      <c r="BT58" s="17"/>
      <c r="BU58" s="111"/>
      <c r="BV58" s="105"/>
      <c r="BW58" s="111"/>
      <c r="BX58" s="17"/>
      <c r="BY58" s="111"/>
      <c r="BZ58" s="17"/>
      <c r="CA58" s="111"/>
      <c r="CB58" s="17"/>
      <c r="CC58" s="111"/>
      <c r="CD58" s="17"/>
      <c r="CE58" s="111"/>
      <c r="CF58" s="17"/>
      <c r="CG58" s="111"/>
      <c r="CH58" s="17"/>
      <c r="CI58" s="111"/>
      <c r="CJ58" s="17"/>
      <c r="CK58" s="111"/>
      <c r="CL58" s="17"/>
      <c r="CM58" s="111"/>
      <c r="CN58" s="17"/>
      <c r="CO58" s="111"/>
      <c r="CP58" s="17"/>
      <c r="CQ58" s="111"/>
      <c r="CR58" s="52" t="n">
        <f aca="false">AO58+AP58</f>
        <v>0</v>
      </c>
      <c r="CS58" s="112"/>
      <c r="CT58" s="113"/>
      <c r="CU58" s="95" t="n">
        <f aca="false">AZ58+BB58+BD58+BF58+BH58+BJ58+BL58+BN58+BP58+BR58+BT58+BV58+BX58+BZ58+CB58+CD58+CF58+CH58+CJ58+CL58+CN58+CP58</f>
        <v>0</v>
      </c>
      <c r="CV58" s="95" t="e">
        <f aca="false">ROUND(CU58/CR58,2)</f>
        <v>#DIV/0!</v>
      </c>
      <c r="CW58" s="112" t="e">
        <f aca="false">CV58</f>
        <v>#DIV/0!</v>
      </c>
      <c r="CX58" s="113"/>
      <c r="CY58" s="114" t="n">
        <f aca="false">ROUND((AT58+AU58)/2,2)</f>
        <v>0</v>
      </c>
      <c r="CZ58" s="23" t="n">
        <f aca="false">BA58+BC58+BE58+BG58+BI58+BW58+BY58+CA58+CC58+CE58</f>
        <v>0</v>
      </c>
      <c r="DA58" s="112" t="n">
        <f aca="false">ROUND(CZ58*0.65,2)</f>
        <v>0</v>
      </c>
      <c r="DB58" s="112" t="n">
        <f aca="false">AQ58+AR58</f>
        <v>0</v>
      </c>
      <c r="DC58" s="114" t="n">
        <f aca="false">ROUND(AS58/2,2)</f>
        <v>0</v>
      </c>
      <c r="DD58" s="113" t="n">
        <f aca="false">((AV58+AW58)*2)</f>
        <v>0</v>
      </c>
      <c r="DE58" s="114"/>
      <c r="DF58" s="112" t="e">
        <f aca="false">CS58+CW58+CY58+DA58+DB58+DC58-DE58</f>
        <v>#DIV/0!</v>
      </c>
      <c r="DG58" s="113" t="n">
        <f aca="false">CT58+CX58+CY58+DB58+DC58+DD58-DE58</f>
        <v>0</v>
      </c>
      <c r="DH58" s="3"/>
    </row>
    <row r="59" s="95" customFormat="true" ht="13" hidden="true" customHeight="false" outlineLevel="0" collapsed="false">
      <c r="A59" s="95" t="s">
        <v>111</v>
      </c>
      <c r="B59" s="17" t="n">
        <v>54</v>
      </c>
      <c r="C59" s="96" t="n">
        <v>342076</v>
      </c>
      <c r="D59" s="97" t="s">
        <v>132</v>
      </c>
      <c r="E59" s="17" t="s">
        <v>132</v>
      </c>
      <c r="F59" s="97"/>
      <c r="G59" s="99" t="n">
        <v>43379</v>
      </c>
      <c r="H59" s="100" t="s">
        <v>126</v>
      </c>
      <c r="I59" s="96" t="n">
        <v>1.5</v>
      </c>
      <c r="J59" s="96" t="n">
        <v>1.5</v>
      </c>
      <c r="K59" s="17"/>
      <c r="L59" s="17" t="n">
        <v>352</v>
      </c>
      <c r="M59" s="17"/>
      <c r="N59" s="120"/>
      <c r="O59" s="102"/>
      <c r="P59" s="102"/>
      <c r="Q59" s="102"/>
      <c r="R59" s="3" t="n">
        <v>0</v>
      </c>
      <c r="S59" s="3" t="n">
        <v>0</v>
      </c>
      <c r="T59" s="103"/>
      <c r="U59" s="3"/>
      <c r="V59" s="104"/>
      <c r="W59" s="3"/>
      <c r="X59" s="103"/>
      <c r="Y59" s="3"/>
      <c r="Z59" s="105"/>
      <c r="AA59" s="105"/>
      <c r="AB59" s="105"/>
      <c r="AC59" s="3"/>
      <c r="AD59" s="106"/>
      <c r="AE59" s="94"/>
      <c r="AF59" s="3" t="n">
        <v>54</v>
      </c>
      <c r="AG59" s="107"/>
      <c r="AH59" s="3"/>
      <c r="AI59" s="3"/>
      <c r="AJ59" s="105"/>
      <c r="AK59" s="3"/>
      <c r="AL59" s="108"/>
      <c r="AM59" s="3"/>
      <c r="AN59" s="3"/>
      <c r="AO59" s="109" t="n">
        <f aca="false">O59</f>
        <v>0</v>
      </c>
      <c r="AP59" s="109" t="n">
        <f aca="false">P59</f>
        <v>0</v>
      </c>
      <c r="AQ59" s="3"/>
      <c r="AR59" s="3"/>
      <c r="AS59" s="110" t="n">
        <f aca="false">Q59</f>
        <v>0</v>
      </c>
      <c r="AT59" s="3"/>
      <c r="AU59" s="3"/>
      <c r="AV59" s="3"/>
      <c r="AW59" s="3"/>
      <c r="AX59" s="3"/>
      <c r="AY59" s="3"/>
      <c r="AZ59" s="105"/>
      <c r="BA59" s="111"/>
      <c r="BB59" s="17"/>
      <c r="BC59" s="111"/>
      <c r="BD59" s="17"/>
      <c r="BE59" s="111"/>
      <c r="BF59" s="17"/>
      <c r="BG59" s="111"/>
      <c r="BH59" s="17"/>
      <c r="BI59" s="111"/>
      <c r="BJ59" s="17"/>
      <c r="BK59" s="111"/>
      <c r="BL59" s="17"/>
      <c r="BM59" s="111"/>
      <c r="BN59" s="17"/>
      <c r="BO59" s="111"/>
      <c r="BP59" s="17"/>
      <c r="BQ59" s="111"/>
      <c r="BR59" s="17"/>
      <c r="BS59" s="111"/>
      <c r="BT59" s="17"/>
      <c r="BU59" s="111"/>
      <c r="BV59" s="105"/>
      <c r="BW59" s="111"/>
      <c r="BX59" s="17"/>
      <c r="BY59" s="111"/>
      <c r="BZ59" s="17"/>
      <c r="CA59" s="111"/>
      <c r="CB59" s="17"/>
      <c r="CC59" s="111"/>
      <c r="CD59" s="17"/>
      <c r="CE59" s="111"/>
      <c r="CF59" s="17"/>
      <c r="CG59" s="111"/>
      <c r="CH59" s="17"/>
      <c r="CI59" s="111"/>
      <c r="CJ59" s="17"/>
      <c r="CK59" s="111"/>
      <c r="CL59" s="17"/>
      <c r="CM59" s="111"/>
      <c r="CN59" s="17"/>
      <c r="CO59" s="111"/>
      <c r="CP59" s="17"/>
      <c r="CQ59" s="111"/>
      <c r="CR59" s="52" t="n">
        <f aca="false">AO59+AP59</f>
        <v>0</v>
      </c>
      <c r="CS59" s="112"/>
      <c r="CT59" s="113"/>
      <c r="CU59" s="95" t="n">
        <f aca="false">AZ59+BB59+BD59+BF59+BH59+BJ59+BL59+BN59+BP59+BR59+BT59+BV59+BX59+BZ59+CB59+CD59+CF59+CH59+CJ59+CL59+CN59+CP59</f>
        <v>0</v>
      </c>
      <c r="CV59" s="95" t="e">
        <f aca="false">ROUND(CU59/CR59,2)</f>
        <v>#DIV/0!</v>
      </c>
      <c r="CW59" s="112" t="e">
        <f aca="false">CV59</f>
        <v>#DIV/0!</v>
      </c>
      <c r="CX59" s="113"/>
      <c r="CY59" s="114" t="n">
        <f aca="false">ROUND((AT59+AU59)/2,2)</f>
        <v>0</v>
      </c>
      <c r="CZ59" s="23" t="n">
        <f aca="false">BA59+BC59+BE59+BG59+BI59+BW59+BY59+CA59+CC59+CE59</f>
        <v>0</v>
      </c>
      <c r="DA59" s="112" t="n">
        <f aca="false">ROUND(CZ59*0.65,2)</f>
        <v>0</v>
      </c>
      <c r="DB59" s="112" t="n">
        <f aca="false">AQ59+AR59</f>
        <v>0</v>
      </c>
      <c r="DC59" s="114" t="n">
        <f aca="false">ROUND(AS59/2,2)</f>
        <v>0</v>
      </c>
      <c r="DD59" s="113" t="n">
        <f aca="false">((AV59+AW59)*2)</f>
        <v>0</v>
      </c>
      <c r="DE59" s="114"/>
      <c r="DF59" s="112" t="e">
        <f aca="false">CS59+CW59+CY59+DA59+DB59+DC59-DE59</f>
        <v>#DIV/0!</v>
      </c>
      <c r="DG59" s="113" t="n">
        <f aca="false">CT59+CX59+CY59+DB59+DC59+DD59-DE59</f>
        <v>0</v>
      </c>
      <c r="DH59" s="3"/>
    </row>
    <row r="60" s="95" customFormat="true" ht="13" hidden="true" customHeight="false" outlineLevel="0" collapsed="false">
      <c r="A60" s="95" t="s">
        <v>111</v>
      </c>
      <c r="B60" s="17" t="n">
        <v>55</v>
      </c>
      <c r="C60" s="96" t="n">
        <v>342066</v>
      </c>
      <c r="D60" s="97" t="s">
        <v>132</v>
      </c>
      <c r="E60" s="17" t="s">
        <v>132</v>
      </c>
      <c r="F60" s="97"/>
      <c r="G60" s="99" t="n">
        <v>43386</v>
      </c>
      <c r="H60" s="100" t="s">
        <v>113</v>
      </c>
      <c r="I60" s="96" t="s">
        <v>122</v>
      </c>
      <c r="J60" s="96" t="n">
        <v>3.5</v>
      </c>
      <c r="K60" s="17"/>
      <c r="L60" s="17" t="n">
        <v>425</v>
      </c>
      <c r="M60" s="17" t="n">
        <v>1</v>
      </c>
      <c r="N60" s="120"/>
      <c r="O60" s="102" t="n">
        <v>2</v>
      </c>
      <c r="P60" s="102" t="n">
        <v>3</v>
      </c>
      <c r="Q60" s="102" t="n">
        <v>73</v>
      </c>
      <c r="R60" s="3"/>
      <c r="S60" s="3"/>
      <c r="T60" s="103"/>
      <c r="U60" s="3"/>
      <c r="V60" s="104"/>
      <c r="W60" s="3"/>
      <c r="X60" s="103"/>
      <c r="Y60" s="3"/>
      <c r="Z60" s="105"/>
      <c r="AA60" s="105"/>
      <c r="AB60" s="105"/>
      <c r="AC60" s="3"/>
      <c r="AD60" s="106" t="n">
        <v>2</v>
      </c>
      <c r="AE60" s="94" t="s">
        <v>115</v>
      </c>
      <c r="AF60" s="3" t="n">
        <v>55</v>
      </c>
      <c r="AG60" s="122"/>
      <c r="AH60" s="3"/>
      <c r="AI60" s="3"/>
      <c r="AJ60" s="105"/>
      <c r="AK60" s="3"/>
      <c r="AL60" s="108" t="n">
        <v>3</v>
      </c>
      <c r="AM60" s="3"/>
      <c r="AN60" s="3"/>
      <c r="AO60" s="109" t="n">
        <f aca="false">O60</f>
        <v>2</v>
      </c>
      <c r="AP60" s="109" t="n">
        <f aca="false">P60</f>
        <v>3</v>
      </c>
      <c r="AQ60" s="3" t="n">
        <v>11</v>
      </c>
      <c r="AR60" s="3" t="n">
        <v>12</v>
      </c>
      <c r="AS60" s="110" t="n">
        <f aca="false">Q60</f>
        <v>73</v>
      </c>
      <c r="AT60" s="3"/>
      <c r="AU60" s="3"/>
      <c r="AV60" s="3"/>
      <c r="AW60" s="3"/>
      <c r="AX60" s="3"/>
      <c r="AY60" s="3"/>
      <c r="AZ60" s="105"/>
      <c r="BA60" s="111"/>
      <c r="BB60" s="17"/>
      <c r="BC60" s="111"/>
      <c r="BD60" s="17"/>
      <c r="BE60" s="111"/>
      <c r="BF60" s="17"/>
      <c r="BG60" s="111"/>
      <c r="BH60" s="17"/>
      <c r="BI60" s="111"/>
      <c r="BJ60" s="17"/>
      <c r="BK60" s="111"/>
      <c r="BL60" s="17"/>
      <c r="BM60" s="111"/>
      <c r="BN60" s="17"/>
      <c r="BO60" s="111"/>
      <c r="BP60" s="17"/>
      <c r="BQ60" s="111"/>
      <c r="BR60" s="17"/>
      <c r="BS60" s="111"/>
      <c r="BT60" s="17"/>
      <c r="BU60" s="111"/>
      <c r="BV60" s="105"/>
      <c r="BW60" s="111"/>
      <c r="BX60" s="17"/>
      <c r="BY60" s="111"/>
      <c r="BZ60" s="17"/>
      <c r="CA60" s="111"/>
      <c r="CB60" s="17"/>
      <c r="CC60" s="111"/>
      <c r="CD60" s="17"/>
      <c r="CE60" s="111"/>
      <c r="CF60" s="17"/>
      <c r="CG60" s="111"/>
      <c r="CH60" s="17"/>
      <c r="CI60" s="111"/>
      <c r="CJ60" s="17"/>
      <c r="CK60" s="111"/>
      <c r="CL60" s="17"/>
      <c r="CM60" s="111"/>
      <c r="CN60" s="17"/>
      <c r="CO60" s="111"/>
      <c r="CP60" s="17"/>
      <c r="CQ60" s="111"/>
      <c r="CR60" s="52" t="n">
        <f aca="false">AO60+AP60</f>
        <v>5</v>
      </c>
      <c r="CS60" s="112"/>
      <c r="CT60" s="113"/>
      <c r="CU60" s="95" t="n">
        <f aca="false">AZ60+BB60+BD60+BF60+BH60+BJ60+BL60+BN60+BP60+BR60+BT60+BV60+BX60+BZ60+CB60+CD60+CF60+CH60+CJ60+CL60+CN60+CP60</f>
        <v>0</v>
      </c>
      <c r="CV60" s="95" t="n">
        <f aca="false">ROUND(CU60/CR60,2)</f>
        <v>0</v>
      </c>
      <c r="CW60" s="112" t="n">
        <f aca="false">CV60</f>
        <v>0</v>
      </c>
      <c r="CX60" s="113"/>
      <c r="CY60" s="114" t="n">
        <f aca="false">ROUND((AT60+AU60)/2,2)</f>
        <v>0</v>
      </c>
      <c r="CZ60" s="23" t="n">
        <f aca="false">BA60+BC60+BE60+BG60+BI60+BW60+BY60+CA60+CC60+CE60</f>
        <v>0</v>
      </c>
      <c r="DA60" s="112" t="n">
        <f aca="false">ROUND(CZ60*0.65,2)</f>
        <v>0</v>
      </c>
      <c r="DB60" s="112" t="n">
        <f aca="false">AQ60+AR60</f>
        <v>23</v>
      </c>
      <c r="DC60" s="114" t="n">
        <f aca="false">ROUND(AS60/2,2)</f>
        <v>36.5</v>
      </c>
      <c r="DD60" s="113" t="n">
        <f aca="false">((AV60+AW60)*2)</f>
        <v>0</v>
      </c>
      <c r="DE60" s="114"/>
      <c r="DF60" s="112" t="n">
        <f aca="false">CS60+CW60+CY60+DA60+DB60+DC60-DE60</f>
        <v>59.5</v>
      </c>
      <c r="DG60" s="113" t="n">
        <f aca="false">CT60+CX60+CY60+DB60+DC60+DD60-DE60</f>
        <v>59.5</v>
      </c>
      <c r="DH60" s="3"/>
    </row>
    <row r="61" s="95" customFormat="true" ht="13" hidden="true" customHeight="false" outlineLevel="0" collapsed="false">
      <c r="A61" s="95" t="s">
        <v>111</v>
      </c>
      <c r="B61" s="17" t="n">
        <v>56</v>
      </c>
      <c r="C61" s="96" t="n">
        <v>342069</v>
      </c>
      <c r="D61" s="97" t="s">
        <v>132</v>
      </c>
      <c r="E61" s="17" t="s">
        <v>132</v>
      </c>
      <c r="F61" s="97"/>
      <c r="G61" s="99" t="n">
        <v>43393</v>
      </c>
      <c r="H61" s="100" t="s">
        <v>113</v>
      </c>
      <c r="I61" s="96" t="n">
        <v>3.5</v>
      </c>
      <c r="J61" s="96" t="n">
        <v>3.5</v>
      </c>
      <c r="K61" s="17"/>
      <c r="L61" s="17" t="n">
        <v>435</v>
      </c>
      <c r="M61" s="17"/>
      <c r="N61" s="120"/>
      <c r="O61" s="102" t="n">
        <v>1</v>
      </c>
      <c r="P61" s="102" t="n">
        <v>1</v>
      </c>
      <c r="Q61" s="102" t="n">
        <v>66</v>
      </c>
      <c r="R61" s="3"/>
      <c r="S61" s="3"/>
      <c r="T61" s="103"/>
      <c r="U61" s="3"/>
      <c r="V61" s="104"/>
      <c r="W61" s="3"/>
      <c r="X61" s="103"/>
      <c r="Y61" s="3"/>
      <c r="Z61" s="105"/>
      <c r="AA61" s="105"/>
      <c r="AB61" s="105"/>
      <c r="AC61" s="3"/>
      <c r="AD61" s="106" t="n">
        <v>3</v>
      </c>
      <c r="AE61" s="94" t="s">
        <v>115</v>
      </c>
      <c r="AF61" s="3" t="n">
        <v>56</v>
      </c>
      <c r="AG61" s="122"/>
      <c r="AH61" s="3"/>
      <c r="AI61" s="3"/>
      <c r="AJ61" s="105"/>
      <c r="AK61" s="3"/>
      <c r="AL61" s="108" t="n">
        <v>3</v>
      </c>
      <c r="AM61" s="3"/>
      <c r="AN61" s="3"/>
      <c r="AO61" s="109" t="n">
        <f aca="false">O61</f>
        <v>1</v>
      </c>
      <c r="AP61" s="109" t="n">
        <f aca="false">P61</f>
        <v>1</v>
      </c>
      <c r="AQ61" s="3" t="n">
        <v>10</v>
      </c>
      <c r="AR61" s="3" t="n">
        <v>10</v>
      </c>
      <c r="AS61" s="110" t="n">
        <f aca="false">Q61</f>
        <v>66</v>
      </c>
      <c r="AT61" s="3"/>
      <c r="AU61" s="3"/>
      <c r="AV61" s="3"/>
      <c r="AW61" s="3"/>
      <c r="AX61" s="3"/>
      <c r="AY61" s="3"/>
      <c r="AZ61" s="105"/>
      <c r="BA61" s="111"/>
      <c r="BB61" s="17"/>
      <c r="BC61" s="111"/>
      <c r="BD61" s="17"/>
      <c r="BE61" s="111"/>
      <c r="BF61" s="17"/>
      <c r="BG61" s="111"/>
      <c r="BH61" s="17"/>
      <c r="BI61" s="111"/>
      <c r="BJ61" s="17"/>
      <c r="BK61" s="111"/>
      <c r="BL61" s="17"/>
      <c r="BM61" s="111"/>
      <c r="BN61" s="17"/>
      <c r="BO61" s="111"/>
      <c r="BP61" s="17"/>
      <c r="BQ61" s="111"/>
      <c r="BR61" s="17"/>
      <c r="BS61" s="111"/>
      <c r="BT61" s="17"/>
      <c r="BU61" s="111"/>
      <c r="BV61" s="105"/>
      <c r="BW61" s="111"/>
      <c r="BX61" s="17"/>
      <c r="BY61" s="111"/>
      <c r="BZ61" s="17"/>
      <c r="CA61" s="111"/>
      <c r="CB61" s="17"/>
      <c r="CC61" s="111"/>
      <c r="CD61" s="17"/>
      <c r="CE61" s="111"/>
      <c r="CF61" s="17"/>
      <c r="CG61" s="111"/>
      <c r="CH61" s="17"/>
      <c r="CI61" s="111"/>
      <c r="CJ61" s="17"/>
      <c r="CK61" s="111"/>
      <c r="CL61" s="17"/>
      <c r="CM61" s="111"/>
      <c r="CN61" s="17"/>
      <c r="CO61" s="111"/>
      <c r="CP61" s="17"/>
      <c r="CQ61" s="111"/>
      <c r="CR61" s="52" t="n">
        <f aca="false">AO61+AP61</f>
        <v>2</v>
      </c>
      <c r="CS61" s="112"/>
      <c r="CT61" s="113"/>
      <c r="CU61" s="95" t="n">
        <f aca="false">AZ61+BB61+BD61+BF61+BH61+BJ61+BL61+BN61+BP61+BR61+BT61+BV61+BX61+BZ61+CB61+CD61+CF61+CH61+CJ61+CL61+CN61+CP61</f>
        <v>0</v>
      </c>
      <c r="CV61" s="95" t="n">
        <f aca="false">ROUND(CU61/CR61,2)</f>
        <v>0</v>
      </c>
      <c r="CW61" s="112" t="n">
        <f aca="false">CV61</f>
        <v>0</v>
      </c>
      <c r="CX61" s="113"/>
      <c r="CY61" s="114" t="n">
        <f aca="false">ROUND((AT61+AU61)/2,2)</f>
        <v>0</v>
      </c>
      <c r="CZ61" s="23" t="n">
        <f aca="false">BA61+BC61+BE61+BG61+BI61+BW61+BY61+CA61+CC61+CE61</f>
        <v>0</v>
      </c>
      <c r="DA61" s="112" t="n">
        <f aca="false">ROUND(CZ61*0.65,2)</f>
        <v>0</v>
      </c>
      <c r="DB61" s="112" t="n">
        <f aca="false">AQ61+AR61</f>
        <v>20</v>
      </c>
      <c r="DC61" s="114" t="n">
        <f aca="false">ROUND(AS61/2,2)</f>
        <v>33</v>
      </c>
      <c r="DD61" s="113" t="n">
        <f aca="false">((AV61+AW61)*2)</f>
        <v>0</v>
      </c>
      <c r="DE61" s="114"/>
      <c r="DF61" s="112" t="n">
        <f aca="false">CS61+CW61+CY61+DA61+DB61+DC61-DE61</f>
        <v>53</v>
      </c>
      <c r="DG61" s="113" t="n">
        <f aca="false">CT61+CX61+CY61+DB61+DC61+DD61-DE61</f>
        <v>53</v>
      </c>
      <c r="DH61" s="3"/>
    </row>
    <row r="62" s="95" customFormat="true" ht="13" hidden="true" customHeight="false" outlineLevel="0" collapsed="false">
      <c r="A62" s="95" t="s">
        <v>111</v>
      </c>
      <c r="B62" s="17" t="n">
        <v>57</v>
      </c>
      <c r="C62" s="96" t="n">
        <v>342067</v>
      </c>
      <c r="D62" s="97" t="s">
        <v>132</v>
      </c>
      <c r="E62" s="17" t="s">
        <v>132</v>
      </c>
      <c r="F62" s="97"/>
      <c r="G62" s="99" t="n">
        <v>43386</v>
      </c>
      <c r="H62" s="100" t="s">
        <v>113</v>
      </c>
      <c r="I62" s="96" t="n">
        <v>2.5</v>
      </c>
      <c r="J62" s="96" t="n">
        <v>2.5</v>
      </c>
      <c r="K62" s="17"/>
      <c r="L62" s="17" t="n">
        <v>418</v>
      </c>
      <c r="M62" s="17"/>
      <c r="N62" s="120"/>
      <c r="O62" s="102" t="n">
        <v>1</v>
      </c>
      <c r="P62" s="102" t="n">
        <v>2</v>
      </c>
      <c r="Q62" s="102" t="n">
        <v>60</v>
      </c>
      <c r="R62" s="3"/>
      <c r="S62" s="3"/>
      <c r="T62" s="103"/>
      <c r="U62" s="3"/>
      <c r="V62" s="104"/>
      <c r="W62" s="3"/>
      <c r="X62" s="103"/>
      <c r="Y62" s="3"/>
      <c r="Z62" s="105"/>
      <c r="AA62" s="105"/>
      <c r="AB62" s="105"/>
      <c r="AC62" s="3"/>
      <c r="AD62" s="106" t="n">
        <v>3</v>
      </c>
      <c r="AE62" s="94" t="s">
        <v>115</v>
      </c>
      <c r="AF62" s="3" t="n">
        <v>57</v>
      </c>
      <c r="AG62" s="122"/>
      <c r="AH62" s="3"/>
      <c r="AI62" s="3"/>
      <c r="AJ62" s="105"/>
      <c r="AK62" s="3"/>
      <c r="AL62" s="108" t="n">
        <v>3</v>
      </c>
      <c r="AM62" s="3"/>
      <c r="AN62" s="3"/>
      <c r="AO62" s="109" t="n">
        <f aca="false">O62</f>
        <v>1</v>
      </c>
      <c r="AP62" s="109" t="n">
        <f aca="false">P62</f>
        <v>2</v>
      </c>
      <c r="AQ62" s="3" t="n">
        <v>10</v>
      </c>
      <c r="AR62" s="3" t="n">
        <v>9</v>
      </c>
      <c r="AS62" s="110" t="n">
        <f aca="false">Q62</f>
        <v>60</v>
      </c>
      <c r="AT62" s="3"/>
      <c r="AU62" s="3"/>
      <c r="AV62" s="3"/>
      <c r="AW62" s="3"/>
      <c r="AX62" s="3"/>
      <c r="AY62" s="3"/>
      <c r="AZ62" s="105"/>
      <c r="BA62" s="111"/>
      <c r="BB62" s="17"/>
      <c r="BC62" s="111"/>
      <c r="BD62" s="17"/>
      <c r="BE62" s="111"/>
      <c r="BF62" s="17"/>
      <c r="BG62" s="111"/>
      <c r="BH62" s="17"/>
      <c r="BI62" s="111"/>
      <c r="BJ62" s="17"/>
      <c r="BK62" s="111"/>
      <c r="BL62" s="17"/>
      <c r="BM62" s="111"/>
      <c r="BN62" s="17"/>
      <c r="BO62" s="111"/>
      <c r="BP62" s="17"/>
      <c r="BQ62" s="111"/>
      <c r="BR62" s="17"/>
      <c r="BS62" s="111"/>
      <c r="BT62" s="17"/>
      <c r="BU62" s="111"/>
      <c r="BV62" s="105"/>
      <c r="BW62" s="111"/>
      <c r="BX62" s="17"/>
      <c r="BY62" s="111"/>
      <c r="BZ62" s="17"/>
      <c r="CA62" s="111"/>
      <c r="CB62" s="17"/>
      <c r="CC62" s="111"/>
      <c r="CD62" s="17"/>
      <c r="CE62" s="111"/>
      <c r="CF62" s="17"/>
      <c r="CG62" s="111"/>
      <c r="CH62" s="17"/>
      <c r="CI62" s="111"/>
      <c r="CJ62" s="17"/>
      <c r="CK62" s="111"/>
      <c r="CL62" s="17"/>
      <c r="CM62" s="111"/>
      <c r="CN62" s="17"/>
      <c r="CO62" s="111"/>
      <c r="CP62" s="17"/>
      <c r="CQ62" s="111"/>
      <c r="CR62" s="52" t="n">
        <f aca="false">AO62+AP62</f>
        <v>3</v>
      </c>
      <c r="CS62" s="112"/>
      <c r="CT62" s="113"/>
      <c r="CU62" s="95" t="n">
        <f aca="false">AZ62+BB62+BD62+BF62+BH62+BJ62+BL62+BN62+BP62+BR62+BT62+BV62+BX62+BZ62+CB62+CD62+CF62+CH62+CJ62+CL62+CN62+CP62</f>
        <v>0</v>
      </c>
      <c r="CV62" s="95" t="n">
        <f aca="false">ROUND(CU62/CR62,2)</f>
        <v>0</v>
      </c>
      <c r="CW62" s="112" t="n">
        <f aca="false">CV62</f>
        <v>0</v>
      </c>
      <c r="CX62" s="113"/>
      <c r="CY62" s="114" t="n">
        <f aca="false">ROUND((AT62+AU62)/2,2)</f>
        <v>0</v>
      </c>
      <c r="CZ62" s="23" t="n">
        <f aca="false">BA62+BC62+BE62+BG62+BI62+BW62+BY62+CA62+CC62+CE62</f>
        <v>0</v>
      </c>
      <c r="DA62" s="112" t="n">
        <f aca="false">ROUND(CZ62*0.65,2)</f>
        <v>0</v>
      </c>
      <c r="DB62" s="112" t="n">
        <f aca="false">AQ62+AR62</f>
        <v>19</v>
      </c>
      <c r="DC62" s="114" t="n">
        <f aca="false">ROUND(AS62/2,2)</f>
        <v>30</v>
      </c>
      <c r="DD62" s="113" t="n">
        <f aca="false">((AV62+AW62)*2)</f>
        <v>0</v>
      </c>
      <c r="DE62" s="114"/>
      <c r="DF62" s="112" t="n">
        <f aca="false">CS62+CW62+CY62+DA62+DB62+DC62-DE62</f>
        <v>49</v>
      </c>
      <c r="DG62" s="113" t="n">
        <f aca="false">CT62+CX62+CY62+DB62+DC62+DD62-DE62</f>
        <v>49</v>
      </c>
      <c r="DH62" s="3"/>
    </row>
    <row r="63" s="95" customFormat="true" ht="13" hidden="true" customHeight="false" outlineLevel="0" collapsed="false">
      <c r="A63" s="95" t="s">
        <v>111</v>
      </c>
      <c r="B63" s="17" t="n">
        <v>58</v>
      </c>
      <c r="C63" s="96" t="n">
        <v>342083</v>
      </c>
      <c r="D63" s="97" t="s">
        <v>132</v>
      </c>
      <c r="E63" s="17" t="s">
        <v>132</v>
      </c>
      <c r="F63" s="97"/>
      <c r="G63" s="99" t="n">
        <v>43401</v>
      </c>
      <c r="H63" s="100" t="s">
        <v>140</v>
      </c>
      <c r="I63" s="96" t="n">
        <v>0.5</v>
      </c>
      <c r="J63" s="96" t="n">
        <v>0.5</v>
      </c>
      <c r="K63" s="17"/>
      <c r="L63" s="17" t="n">
        <v>287</v>
      </c>
      <c r="M63" s="17"/>
      <c r="N63" s="120" t="s">
        <v>181</v>
      </c>
      <c r="O63" s="102"/>
      <c r="P63" s="102"/>
      <c r="Q63" s="102"/>
      <c r="R63" s="3"/>
      <c r="S63" s="3"/>
      <c r="T63" s="103"/>
      <c r="U63" s="3"/>
      <c r="V63" s="104"/>
      <c r="W63" s="3"/>
      <c r="X63" s="103"/>
      <c r="Y63" s="3"/>
      <c r="Z63" s="105"/>
      <c r="AA63" s="105"/>
      <c r="AB63" s="105"/>
      <c r="AC63" s="3"/>
      <c r="AD63" s="106"/>
      <c r="AE63" s="94"/>
      <c r="AF63" s="3" t="n">
        <v>58</v>
      </c>
      <c r="AG63" s="107"/>
      <c r="AH63" s="3"/>
      <c r="AI63" s="3"/>
      <c r="AJ63" s="105"/>
      <c r="AK63" s="3"/>
      <c r="AL63" s="108"/>
      <c r="AM63" s="3"/>
      <c r="AN63" s="3"/>
      <c r="AO63" s="109" t="n">
        <f aca="false">O63</f>
        <v>0</v>
      </c>
      <c r="AP63" s="109" t="n">
        <f aca="false">P63</f>
        <v>0</v>
      </c>
      <c r="AQ63" s="3"/>
      <c r="AR63" s="3"/>
      <c r="AS63" s="110" t="n">
        <f aca="false">Q63</f>
        <v>0</v>
      </c>
      <c r="AT63" s="3"/>
      <c r="AU63" s="3"/>
      <c r="AV63" s="3"/>
      <c r="AW63" s="3"/>
      <c r="AX63" s="3"/>
      <c r="AY63" s="3"/>
      <c r="AZ63" s="105"/>
      <c r="BA63" s="111"/>
      <c r="BB63" s="17"/>
      <c r="BC63" s="111"/>
      <c r="BD63" s="17"/>
      <c r="BE63" s="111"/>
      <c r="BF63" s="17"/>
      <c r="BG63" s="111"/>
      <c r="BH63" s="17"/>
      <c r="BI63" s="111"/>
      <c r="BJ63" s="17"/>
      <c r="BK63" s="111"/>
      <c r="BL63" s="17"/>
      <c r="BM63" s="111"/>
      <c r="BN63" s="17"/>
      <c r="BO63" s="111"/>
      <c r="BP63" s="17"/>
      <c r="BQ63" s="111"/>
      <c r="BR63" s="17"/>
      <c r="BS63" s="111"/>
      <c r="BT63" s="17"/>
      <c r="BU63" s="111"/>
      <c r="BV63" s="105"/>
      <c r="BW63" s="111"/>
      <c r="BX63" s="17"/>
      <c r="BY63" s="111"/>
      <c r="BZ63" s="17"/>
      <c r="CA63" s="111"/>
      <c r="CB63" s="17"/>
      <c r="CC63" s="111"/>
      <c r="CD63" s="17"/>
      <c r="CE63" s="111"/>
      <c r="CF63" s="17"/>
      <c r="CG63" s="111"/>
      <c r="CH63" s="17"/>
      <c r="CI63" s="111"/>
      <c r="CJ63" s="17"/>
      <c r="CK63" s="111"/>
      <c r="CL63" s="17"/>
      <c r="CM63" s="111"/>
      <c r="CN63" s="17"/>
      <c r="CO63" s="111"/>
      <c r="CP63" s="17"/>
      <c r="CQ63" s="111"/>
      <c r="CR63" s="52" t="n">
        <f aca="false">AO63+AP63</f>
        <v>0</v>
      </c>
      <c r="CS63" s="112"/>
      <c r="CT63" s="113"/>
      <c r="CU63" s="95" t="n">
        <f aca="false">AZ63+BB63+BD63+BF63+BH63+BJ63+BL63+BN63+BP63+BR63+BT63+BV63+BX63+BZ63+CB63+CD63+CF63+CH63+CJ63+CL63+CN63+CP63</f>
        <v>0</v>
      </c>
      <c r="CV63" s="95" t="e">
        <f aca="false">ROUND(CU63/CR63,2)</f>
        <v>#DIV/0!</v>
      </c>
      <c r="CW63" s="112" t="e">
        <f aca="false">CV63</f>
        <v>#DIV/0!</v>
      </c>
      <c r="CX63" s="113"/>
      <c r="CY63" s="114" t="n">
        <f aca="false">ROUND((AT63+AU63)/2,2)</f>
        <v>0</v>
      </c>
      <c r="CZ63" s="23" t="n">
        <f aca="false">BA63+BC63+BE63+BG63+BI63+BW63+BY63+CA63+CC63+CE63</f>
        <v>0</v>
      </c>
      <c r="DA63" s="112" t="n">
        <f aca="false">ROUND(CZ63*0.65,2)</f>
        <v>0</v>
      </c>
      <c r="DB63" s="112" t="n">
        <f aca="false">AQ63+AR63</f>
        <v>0</v>
      </c>
      <c r="DC63" s="114" t="n">
        <f aca="false">ROUND(AS63/2,2)</f>
        <v>0</v>
      </c>
      <c r="DD63" s="113" t="n">
        <f aca="false">((AV63+AW63)*2)</f>
        <v>0</v>
      </c>
      <c r="DE63" s="114"/>
      <c r="DF63" s="112" t="e">
        <f aca="false">CS63+CW63+CY63+DA63+DB63+DC63-DE63</f>
        <v>#DIV/0!</v>
      </c>
      <c r="DG63" s="113" t="n">
        <f aca="false">CT63+CX63+CY63+DB63+DC63+DD63-DE63</f>
        <v>0</v>
      </c>
      <c r="DH63" s="3"/>
    </row>
    <row r="64" s="95" customFormat="true" ht="13" hidden="true" customHeight="false" outlineLevel="0" collapsed="false">
      <c r="A64" s="95" t="s">
        <v>111</v>
      </c>
      <c r="B64" s="17" t="n">
        <v>59</v>
      </c>
      <c r="C64" s="96" t="n">
        <v>342071</v>
      </c>
      <c r="D64" s="97" t="s">
        <v>132</v>
      </c>
      <c r="E64" s="17" t="s">
        <v>132</v>
      </c>
      <c r="F64" s="97"/>
      <c r="G64" s="99" t="n">
        <v>43379</v>
      </c>
      <c r="H64" s="100" t="s">
        <v>113</v>
      </c>
      <c r="I64" s="96" t="n">
        <v>2.5</v>
      </c>
      <c r="J64" s="96" t="n">
        <v>2.5</v>
      </c>
      <c r="K64" s="17"/>
      <c r="L64" s="17" t="n">
        <v>420</v>
      </c>
      <c r="M64" s="17"/>
      <c r="N64" s="120"/>
      <c r="O64" s="102" t="n">
        <v>2</v>
      </c>
      <c r="P64" s="102" t="n">
        <v>2</v>
      </c>
      <c r="Q64" s="102" t="n">
        <v>67</v>
      </c>
      <c r="R64" s="3"/>
      <c r="S64" s="3"/>
      <c r="T64" s="103"/>
      <c r="U64" s="3"/>
      <c r="V64" s="104" t="s">
        <v>4</v>
      </c>
      <c r="W64" s="3"/>
      <c r="X64" s="103"/>
      <c r="Y64" s="3"/>
      <c r="Z64" s="105"/>
      <c r="AA64" s="105"/>
      <c r="AB64" s="105"/>
      <c r="AC64" s="3"/>
      <c r="AD64" s="106" t="n">
        <v>2</v>
      </c>
      <c r="AE64" s="94" t="s">
        <v>115</v>
      </c>
      <c r="AF64" s="3" t="n">
        <v>59</v>
      </c>
      <c r="AG64" s="122"/>
      <c r="AH64" s="3"/>
      <c r="AI64" s="3"/>
      <c r="AJ64" s="105"/>
      <c r="AK64" s="3"/>
      <c r="AL64" s="108" t="n">
        <v>1</v>
      </c>
      <c r="AM64" s="3"/>
      <c r="AN64" s="3"/>
      <c r="AO64" s="109" t="n">
        <f aca="false">O64</f>
        <v>2</v>
      </c>
      <c r="AP64" s="109" t="n">
        <f aca="false">P64</f>
        <v>2</v>
      </c>
      <c r="AQ64" s="3" t="n">
        <v>10</v>
      </c>
      <c r="AR64" s="3" t="n">
        <v>10</v>
      </c>
      <c r="AS64" s="110" t="n">
        <f aca="false">Q64</f>
        <v>67</v>
      </c>
      <c r="AT64" s="3"/>
      <c r="AU64" s="3"/>
      <c r="AV64" s="3"/>
      <c r="AW64" s="3"/>
      <c r="AX64" s="3"/>
      <c r="AY64" s="3"/>
      <c r="AZ64" s="105"/>
      <c r="BA64" s="111"/>
      <c r="BB64" s="17"/>
      <c r="BC64" s="111"/>
      <c r="BD64" s="17"/>
      <c r="BE64" s="111"/>
      <c r="BF64" s="17"/>
      <c r="BG64" s="111"/>
      <c r="BH64" s="17"/>
      <c r="BI64" s="111"/>
      <c r="BJ64" s="17"/>
      <c r="BK64" s="111"/>
      <c r="BL64" s="17"/>
      <c r="BM64" s="111"/>
      <c r="BN64" s="17"/>
      <c r="BO64" s="111"/>
      <c r="BP64" s="17"/>
      <c r="BQ64" s="111"/>
      <c r="BR64" s="17"/>
      <c r="BS64" s="111"/>
      <c r="BT64" s="17"/>
      <c r="BU64" s="111"/>
      <c r="BV64" s="105"/>
      <c r="BW64" s="111"/>
      <c r="BX64" s="17"/>
      <c r="BY64" s="111"/>
      <c r="BZ64" s="17"/>
      <c r="CA64" s="111"/>
      <c r="CB64" s="17"/>
      <c r="CC64" s="111"/>
      <c r="CD64" s="17"/>
      <c r="CE64" s="111"/>
      <c r="CF64" s="17"/>
      <c r="CG64" s="111"/>
      <c r="CH64" s="17"/>
      <c r="CI64" s="111"/>
      <c r="CJ64" s="17"/>
      <c r="CK64" s="111"/>
      <c r="CL64" s="17"/>
      <c r="CM64" s="111"/>
      <c r="CN64" s="17"/>
      <c r="CO64" s="111"/>
      <c r="CP64" s="17"/>
      <c r="CQ64" s="111"/>
      <c r="CR64" s="52" t="n">
        <f aca="false">AO64+AP64</f>
        <v>4</v>
      </c>
      <c r="CS64" s="112"/>
      <c r="CT64" s="113"/>
      <c r="CU64" s="95" t="n">
        <f aca="false">AZ64+BB64+BD64+BF64+BH64+BJ64+BL64+BN64+BP64+BR64+BT64+BV64+BX64+BZ64+CB64+CD64+CF64+CH64+CJ64+CL64+CN64+CP64</f>
        <v>0</v>
      </c>
      <c r="CV64" s="95" t="n">
        <f aca="false">ROUND(CU64/CR64,2)</f>
        <v>0</v>
      </c>
      <c r="CW64" s="112" t="n">
        <f aca="false">CV64</f>
        <v>0</v>
      </c>
      <c r="CX64" s="113"/>
      <c r="CY64" s="114" t="n">
        <f aca="false">ROUND((AT64+AU64)/2,2)</f>
        <v>0</v>
      </c>
      <c r="CZ64" s="23" t="n">
        <f aca="false">BA64+BC64+BE64+BG64+BI64+BW64+BY64+CA64+CC64+CE64</f>
        <v>0</v>
      </c>
      <c r="DA64" s="112" t="n">
        <f aca="false">ROUND(CZ64*0.65,2)</f>
        <v>0</v>
      </c>
      <c r="DB64" s="112" t="n">
        <f aca="false">AQ64+AR64</f>
        <v>20</v>
      </c>
      <c r="DC64" s="114" t="n">
        <f aca="false">ROUND(AS64/2,2)</f>
        <v>33.5</v>
      </c>
      <c r="DD64" s="113" t="n">
        <f aca="false">((AV64+AW64)*2)</f>
        <v>0</v>
      </c>
      <c r="DE64" s="114"/>
      <c r="DF64" s="112" t="n">
        <f aca="false">CS64+CW64+CY64+DA64+DB64+DC64-DE64</f>
        <v>53.5</v>
      </c>
      <c r="DG64" s="113" t="n">
        <f aca="false">CT64+CX64+CY64+DB64+DC64+DD64-DE64</f>
        <v>53.5</v>
      </c>
      <c r="DH64" s="3"/>
    </row>
    <row r="65" s="95" customFormat="true" ht="13" hidden="true" customHeight="false" outlineLevel="0" collapsed="false">
      <c r="A65" s="95" t="s">
        <v>111</v>
      </c>
      <c r="B65" s="17" t="n">
        <v>60</v>
      </c>
      <c r="C65" s="96" t="n">
        <v>342109</v>
      </c>
      <c r="D65" s="97" t="s">
        <v>132</v>
      </c>
      <c r="E65" s="17" t="s">
        <v>132</v>
      </c>
      <c r="F65" s="97"/>
      <c r="G65" s="99" t="n">
        <v>43393</v>
      </c>
      <c r="H65" s="100" t="s">
        <v>113</v>
      </c>
      <c r="I65" s="45" t="s">
        <v>182</v>
      </c>
      <c r="J65" s="96" t="n">
        <v>12.5</v>
      </c>
      <c r="K65" s="17"/>
      <c r="L65" s="17" t="n">
        <v>423</v>
      </c>
      <c r="M65" s="17"/>
      <c r="N65" s="120" t="s">
        <v>183</v>
      </c>
      <c r="O65" s="102" t="n">
        <v>3</v>
      </c>
      <c r="P65" s="102" t="n">
        <v>5</v>
      </c>
      <c r="Q65" s="102" t="n">
        <v>104.5</v>
      </c>
      <c r="R65" s="3"/>
      <c r="S65" s="3"/>
      <c r="T65" s="103"/>
      <c r="U65" s="3"/>
      <c r="V65" s="104" t="s">
        <v>4</v>
      </c>
      <c r="W65" s="3"/>
      <c r="X65" s="103"/>
      <c r="Y65" s="3"/>
      <c r="Z65" s="105"/>
      <c r="AA65" s="105"/>
      <c r="AB65" s="105"/>
      <c r="AC65" s="3"/>
      <c r="AD65" s="106" t="n">
        <v>1</v>
      </c>
      <c r="AE65" s="94" t="s">
        <v>115</v>
      </c>
      <c r="AF65" s="3" t="n">
        <v>60</v>
      </c>
      <c r="AG65" s="122" t="n">
        <v>11</v>
      </c>
      <c r="AH65" s="3" t="s">
        <v>184</v>
      </c>
      <c r="AI65" s="3" t="n">
        <v>1</v>
      </c>
      <c r="AJ65" s="105"/>
      <c r="AK65" s="3"/>
      <c r="AL65" s="108" t="n">
        <v>31</v>
      </c>
      <c r="AM65" s="3" t="n">
        <v>2</v>
      </c>
      <c r="AN65" s="3" t="n">
        <v>2</v>
      </c>
      <c r="AO65" s="109" t="n">
        <f aca="false">O65</f>
        <v>3</v>
      </c>
      <c r="AP65" s="109" t="n">
        <f aca="false">P65</f>
        <v>5</v>
      </c>
      <c r="AQ65" s="3" t="n">
        <v>15.8</v>
      </c>
      <c r="AR65" s="3" t="n">
        <v>15.7</v>
      </c>
      <c r="AS65" s="110" t="n">
        <f aca="false">Q65</f>
        <v>104.5</v>
      </c>
      <c r="AT65" s="3" t="n">
        <v>80</v>
      </c>
      <c r="AU65" s="3" t="n">
        <v>72</v>
      </c>
      <c r="AV65" s="3" t="n">
        <v>9.5</v>
      </c>
      <c r="AW65" s="3" t="n">
        <v>8.4</v>
      </c>
      <c r="AX65" s="3"/>
      <c r="AY65" s="3"/>
      <c r="AZ65" s="105" t="n">
        <v>32.8</v>
      </c>
      <c r="BA65" s="111" t="n">
        <v>9</v>
      </c>
      <c r="BB65" s="17" t="n">
        <v>40.5</v>
      </c>
      <c r="BC65" s="111" t="n">
        <v>9.2</v>
      </c>
      <c r="BD65" s="17" t="n">
        <v>30.3</v>
      </c>
      <c r="BE65" s="111" t="n">
        <v>10.8</v>
      </c>
      <c r="BF65" s="17"/>
      <c r="BG65" s="111"/>
      <c r="BH65" s="17"/>
      <c r="BI65" s="111"/>
      <c r="BJ65" s="17"/>
      <c r="BK65" s="111"/>
      <c r="BL65" s="17"/>
      <c r="BM65" s="111"/>
      <c r="BN65" s="17"/>
      <c r="BO65" s="111"/>
      <c r="BP65" s="17"/>
      <c r="BQ65" s="111"/>
      <c r="BR65" s="17"/>
      <c r="BS65" s="111"/>
      <c r="BT65" s="17"/>
      <c r="BU65" s="111"/>
      <c r="BV65" s="105" t="n">
        <v>6.7</v>
      </c>
      <c r="BW65" s="111" t="n">
        <v>5.3</v>
      </c>
      <c r="BX65" s="17" t="n">
        <v>15</v>
      </c>
      <c r="BY65" s="111" t="n">
        <v>7.3</v>
      </c>
      <c r="BZ65" s="17" t="n">
        <v>35.8</v>
      </c>
      <c r="CA65" s="111" t="n">
        <v>9.7</v>
      </c>
      <c r="CB65" s="17" t="n">
        <v>23.6</v>
      </c>
      <c r="CC65" s="111" t="n">
        <v>7.3</v>
      </c>
      <c r="CD65" s="17" t="n">
        <v>22.2</v>
      </c>
      <c r="CE65" s="111" t="n">
        <v>7.8</v>
      </c>
      <c r="CF65" s="17"/>
      <c r="CG65" s="111"/>
      <c r="CH65" s="17"/>
      <c r="CI65" s="111"/>
      <c r="CJ65" s="17"/>
      <c r="CK65" s="111"/>
      <c r="CL65" s="17"/>
      <c r="CM65" s="111"/>
      <c r="CN65" s="17"/>
      <c r="CO65" s="111"/>
      <c r="CP65" s="17"/>
      <c r="CQ65" s="111"/>
      <c r="CR65" s="52" t="n">
        <f aca="false">AO65+AP65</f>
        <v>8</v>
      </c>
      <c r="CS65" s="112" t="n">
        <v>8</v>
      </c>
      <c r="CT65" s="113"/>
      <c r="CU65" s="95" t="n">
        <f aca="false">AZ65+BB65+BD65+BF65+BH65+BJ65+BL65+BN65+BP65+BR65+BT65+BV65+BX65+BZ65+CB65+CD65+CF65+CH65+CJ65+CL65+CN65+CP65</f>
        <v>206.9</v>
      </c>
      <c r="CV65" s="95" t="n">
        <f aca="false">ROUND(CU65/CR65,2)</f>
        <v>25.86</v>
      </c>
      <c r="CW65" s="112" t="n">
        <f aca="false">CV65</f>
        <v>25.86</v>
      </c>
      <c r="CX65" s="113"/>
      <c r="CY65" s="114" t="n">
        <f aca="false">ROUND((AT65+AU65)/2,2)</f>
        <v>76</v>
      </c>
      <c r="CZ65" s="23" t="n">
        <f aca="false">BA65+BC65+BE65+BG65+BI65+BW65+BY65+CA65+CC65+CE65</f>
        <v>66.4</v>
      </c>
      <c r="DA65" s="112" t="n">
        <f aca="false">ROUND(CZ65*0.65,2)</f>
        <v>43.16</v>
      </c>
      <c r="DB65" s="112" t="n">
        <f aca="false">AQ65+AR65</f>
        <v>31.5</v>
      </c>
      <c r="DC65" s="114" t="n">
        <f aca="false">ROUND(AS65/2,2)</f>
        <v>52.25</v>
      </c>
      <c r="DD65" s="113" t="n">
        <f aca="false">((AV65+AW65)*2)</f>
        <v>35.8</v>
      </c>
      <c r="DE65" s="114"/>
      <c r="DF65" s="112" t="n">
        <f aca="false">CS65+CW65+CY65+DA65+DB65+DC65-DE65</f>
        <v>236.77</v>
      </c>
      <c r="DG65" s="113" t="n">
        <f aca="false">CT65+CX65+CY65+DB65+DC65+DD65-DE65</f>
        <v>195.55</v>
      </c>
      <c r="DH65" s="3"/>
    </row>
    <row r="66" s="95" customFormat="true" ht="13" hidden="true" customHeight="false" outlineLevel="0" collapsed="false">
      <c r="A66" s="95" t="s">
        <v>111</v>
      </c>
      <c r="B66" s="17" t="n">
        <v>61</v>
      </c>
      <c r="C66" s="96" t="n">
        <v>342173</v>
      </c>
      <c r="D66" s="97" t="s">
        <v>172</v>
      </c>
      <c r="E66" s="17" t="s">
        <v>172</v>
      </c>
      <c r="F66" s="97"/>
      <c r="G66" s="99" t="n">
        <v>43386</v>
      </c>
      <c r="H66" s="100" t="s">
        <v>126</v>
      </c>
      <c r="I66" s="96" t="n">
        <v>3.5</v>
      </c>
      <c r="J66" s="96" t="n">
        <v>3.5</v>
      </c>
      <c r="K66" s="17"/>
      <c r="L66" s="17" t="n">
        <v>437</v>
      </c>
      <c r="M66" s="17"/>
      <c r="N66" s="120"/>
      <c r="O66" s="102"/>
      <c r="P66" s="102"/>
      <c r="Q66" s="102"/>
      <c r="R66" s="3" t="n">
        <v>1</v>
      </c>
      <c r="S66" s="3" t="n">
        <v>1</v>
      </c>
      <c r="T66" s="103" t="n">
        <v>3</v>
      </c>
      <c r="U66" s="3"/>
      <c r="V66" s="104"/>
      <c r="W66" s="3"/>
      <c r="X66" s="103" t="n">
        <v>1</v>
      </c>
      <c r="Y66" s="3"/>
      <c r="Z66" s="105"/>
      <c r="AA66" s="105"/>
      <c r="AB66" s="105"/>
      <c r="AC66" s="3"/>
      <c r="AD66" s="106"/>
      <c r="AE66" s="94"/>
      <c r="AF66" s="3" t="n">
        <v>61</v>
      </c>
      <c r="AG66" s="107"/>
      <c r="AH66" s="3"/>
      <c r="AI66" s="3"/>
      <c r="AJ66" s="105"/>
      <c r="AK66" s="3"/>
      <c r="AL66" s="108"/>
      <c r="AM66" s="3"/>
      <c r="AN66" s="3"/>
      <c r="AO66" s="109" t="n">
        <f aca="false">O66</f>
        <v>0</v>
      </c>
      <c r="AP66" s="109" t="n">
        <f aca="false">P66</f>
        <v>0</v>
      </c>
      <c r="AQ66" s="3"/>
      <c r="AR66" s="3"/>
      <c r="AS66" s="110" t="n">
        <f aca="false">Q66</f>
        <v>0</v>
      </c>
      <c r="AT66" s="3"/>
      <c r="AU66" s="3"/>
      <c r="AV66" s="3"/>
      <c r="AW66" s="3"/>
      <c r="AX66" s="3"/>
      <c r="AY66" s="3"/>
      <c r="AZ66" s="105"/>
      <c r="BA66" s="111"/>
      <c r="BB66" s="17"/>
      <c r="BC66" s="111"/>
      <c r="BD66" s="17"/>
      <c r="BE66" s="111"/>
      <c r="BF66" s="17"/>
      <c r="BG66" s="111"/>
      <c r="BH66" s="17"/>
      <c r="BI66" s="111"/>
      <c r="BJ66" s="17"/>
      <c r="BK66" s="111"/>
      <c r="BL66" s="17"/>
      <c r="BM66" s="111"/>
      <c r="BN66" s="17"/>
      <c r="BO66" s="111"/>
      <c r="BP66" s="17"/>
      <c r="BQ66" s="111"/>
      <c r="BR66" s="17"/>
      <c r="BS66" s="111"/>
      <c r="BT66" s="17"/>
      <c r="BU66" s="111"/>
      <c r="BV66" s="105"/>
      <c r="BW66" s="111"/>
      <c r="BX66" s="17"/>
      <c r="BY66" s="111"/>
      <c r="BZ66" s="17"/>
      <c r="CA66" s="111"/>
      <c r="CB66" s="17"/>
      <c r="CC66" s="111"/>
      <c r="CD66" s="17"/>
      <c r="CE66" s="111"/>
      <c r="CF66" s="17"/>
      <c r="CG66" s="111"/>
      <c r="CH66" s="17"/>
      <c r="CI66" s="111"/>
      <c r="CJ66" s="17"/>
      <c r="CK66" s="111"/>
      <c r="CL66" s="17"/>
      <c r="CM66" s="111"/>
      <c r="CN66" s="17"/>
      <c r="CO66" s="111"/>
      <c r="CP66" s="17"/>
      <c r="CQ66" s="111"/>
      <c r="CR66" s="52" t="n">
        <f aca="false">AO66+AP66</f>
        <v>0</v>
      </c>
      <c r="CS66" s="112"/>
      <c r="CT66" s="113"/>
      <c r="CU66" s="95" t="n">
        <f aca="false">AZ66+BB66+BD66+BF66+BH66+BJ66+BL66+BN66+BP66+BR66+BT66+BV66+BX66+BZ66+CB66+CD66+CF66+CH66+CJ66+CL66+CN66+CP66</f>
        <v>0</v>
      </c>
      <c r="CV66" s="95" t="e">
        <f aca="false">ROUND(CU66/CR66,2)</f>
        <v>#DIV/0!</v>
      </c>
      <c r="CW66" s="112" t="e">
        <f aca="false">CV66</f>
        <v>#DIV/0!</v>
      </c>
      <c r="CX66" s="113"/>
      <c r="CY66" s="114" t="n">
        <f aca="false">ROUND((AT66+AU66)/2,2)</f>
        <v>0</v>
      </c>
      <c r="CZ66" s="23" t="n">
        <f aca="false">BA66+BC66+BE66+BG66+BI66+BW66+BY66+CA66+CC66+CE66</f>
        <v>0</v>
      </c>
      <c r="DA66" s="112" t="n">
        <f aca="false">ROUND(CZ66*0.65,2)</f>
        <v>0</v>
      </c>
      <c r="DB66" s="112" t="n">
        <f aca="false">AQ66+AR66</f>
        <v>0</v>
      </c>
      <c r="DC66" s="114" t="n">
        <f aca="false">ROUND(AS66/2,2)</f>
        <v>0</v>
      </c>
      <c r="DD66" s="113" t="n">
        <f aca="false">((AV66+AW66)*2)</f>
        <v>0</v>
      </c>
      <c r="DE66" s="114"/>
      <c r="DF66" s="112" t="e">
        <f aca="false">CS66+CW66+CY66+DA66+DB66+DC66-DE66</f>
        <v>#DIV/0!</v>
      </c>
      <c r="DG66" s="113" t="n">
        <f aca="false">CT66+CX66+CY66+DB66+DC66+DD66-DE66</f>
        <v>0</v>
      </c>
      <c r="DH66" s="3"/>
    </row>
    <row r="67" s="95" customFormat="true" ht="13" hidden="true" customHeight="false" outlineLevel="0" collapsed="false">
      <c r="A67" s="95" t="s">
        <v>111</v>
      </c>
      <c r="B67" s="17" t="n">
        <v>62</v>
      </c>
      <c r="C67" s="96" t="n">
        <v>342174</v>
      </c>
      <c r="D67" s="97" t="s">
        <v>172</v>
      </c>
      <c r="E67" s="17" t="s">
        <v>172</v>
      </c>
      <c r="F67" s="97"/>
      <c r="G67" s="99" t="n">
        <v>43386</v>
      </c>
      <c r="H67" s="100" t="s">
        <v>118</v>
      </c>
      <c r="I67" s="96" t="n">
        <v>0.5</v>
      </c>
      <c r="J67" s="96" t="n">
        <v>0.5</v>
      </c>
      <c r="K67" s="17"/>
      <c r="L67" s="17" t="n">
        <v>303</v>
      </c>
      <c r="M67" s="17"/>
      <c r="N67" s="120"/>
      <c r="O67" s="102"/>
      <c r="P67" s="102"/>
      <c r="Q67" s="102"/>
      <c r="R67" s="3"/>
      <c r="S67" s="3"/>
      <c r="T67" s="103"/>
      <c r="U67" s="3"/>
      <c r="V67" s="104"/>
      <c r="W67" s="3"/>
      <c r="X67" s="103"/>
      <c r="Y67" s="3"/>
      <c r="Z67" s="105"/>
      <c r="AA67" s="105"/>
      <c r="AB67" s="105"/>
      <c r="AC67" s="3"/>
      <c r="AD67" s="106"/>
      <c r="AE67" s="94"/>
      <c r="AF67" s="3" t="n">
        <v>62</v>
      </c>
      <c r="AG67" s="107"/>
      <c r="AH67" s="3"/>
      <c r="AI67" s="3"/>
      <c r="AJ67" s="105"/>
      <c r="AK67" s="3"/>
      <c r="AL67" s="108"/>
      <c r="AM67" s="3"/>
      <c r="AN67" s="3"/>
      <c r="AO67" s="109" t="n">
        <f aca="false">O67</f>
        <v>0</v>
      </c>
      <c r="AP67" s="109" t="n">
        <f aca="false">P67</f>
        <v>0</v>
      </c>
      <c r="AQ67" s="3"/>
      <c r="AR67" s="3"/>
      <c r="AS67" s="110" t="n">
        <f aca="false">Q67</f>
        <v>0</v>
      </c>
      <c r="AT67" s="3"/>
      <c r="AU67" s="3"/>
      <c r="AV67" s="3"/>
      <c r="AW67" s="3"/>
      <c r="AX67" s="3"/>
      <c r="AY67" s="3"/>
      <c r="AZ67" s="105"/>
      <c r="BA67" s="111"/>
      <c r="BB67" s="17"/>
      <c r="BC67" s="111"/>
      <c r="BD67" s="17"/>
      <c r="BE67" s="111"/>
      <c r="BF67" s="17"/>
      <c r="BG67" s="111"/>
      <c r="BH67" s="17"/>
      <c r="BI67" s="111"/>
      <c r="BJ67" s="17"/>
      <c r="BK67" s="111"/>
      <c r="BL67" s="17"/>
      <c r="BM67" s="111"/>
      <c r="BN67" s="17"/>
      <c r="BO67" s="111"/>
      <c r="BP67" s="17"/>
      <c r="BQ67" s="111"/>
      <c r="BR67" s="17"/>
      <c r="BS67" s="111"/>
      <c r="BT67" s="17"/>
      <c r="BU67" s="111"/>
      <c r="BV67" s="105"/>
      <c r="BW67" s="111"/>
      <c r="BX67" s="17"/>
      <c r="BY67" s="111"/>
      <c r="BZ67" s="17"/>
      <c r="CA67" s="111"/>
      <c r="CB67" s="17"/>
      <c r="CC67" s="111"/>
      <c r="CD67" s="17"/>
      <c r="CE67" s="111"/>
      <c r="CF67" s="17"/>
      <c r="CG67" s="111"/>
      <c r="CH67" s="17"/>
      <c r="CI67" s="111"/>
      <c r="CJ67" s="17"/>
      <c r="CK67" s="111"/>
      <c r="CL67" s="17"/>
      <c r="CM67" s="111"/>
      <c r="CN67" s="17"/>
      <c r="CO67" s="111"/>
      <c r="CP67" s="17"/>
      <c r="CQ67" s="111"/>
      <c r="CR67" s="52" t="n">
        <f aca="false">AO67+AP67</f>
        <v>0</v>
      </c>
      <c r="CS67" s="112"/>
      <c r="CT67" s="113"/>
      <c r="CU67" s="95" t="n">
        <f aca="false">AZ67+BB67+BD67+BF67+BH67+BJ67+BL67+BN67+BP67+BR67+BT67+BV67+BX67+BZ67+CB67+CD67+CF67+CH67+CJ67+CL67+CN67+CP67</f>
        <v>0</v>
      </c>
      <c r="CV67" s="95" t="e">
        <f aca="false">ROUND(CU67/CR67,2)</f>
        <v>#DIV/0!</v>
      </c>
      <c r="CW67" s="112" t="e">
        <f aca="false">CV67</f>
        <v>#DIV/0!</v>
      </c>
      <c r="CX67" s="113"/>
      <c r="CY67" s="114" t="n">
        <f aca="false">ROUND((AT67+AU67)/2,2)</f>
        <v>0</v>
      </c>
      <c r="CZ67" s="23" t="n">
        <f aca="false">BA67+BC67+BE67+BG67+BI67+BW67+BY67+CA67+CC67+CE67</f>
        <v>0</v>
      </c>
      <c r="DA67" s="112" t="n">
        <f aca="false">ROUND(CZ67*0.65,2)</f>
        <v>0</v>
      </c>
      <c r="DB67" s="112" t="n">
        <f aca="false">AQ67+AR67</f>
        <v>0</v>
      </c>
      <c r="DC67" s="114" t="n">
        <f aca="false">ROUND(AS67/2,2)</f>
        <v>0</v>
      </c>
      <c r="DD67" s="113" t="n">
        <f aca="false">((AV67+AW67)*2)</f>
        <v>0</v>
      </c>
      <c r="DE67" s="114"/>
      <c r="DF67" s="112" t="e">
        <f aca="false">CS67+CW67+CY67+DA67+DB67+DC67-DE67</f>
        <v>#DIV/0!</v>
      </c>
      <c r="DG67" s="113" t="n">
        <f aca="false">CT67+CX67+CY67+DB67+DC67+DD67-DE67</f>
        <v>0</v>
      </c>
      <c r="DH67" s="3"/>
    </row>
    <row r="68" s="95" customFormat="true" ht="13" hidden="true" customHeight="false" outlineLevel="0" collapsed="false">
      <c r="A68" s="95" t="s">
        <v>111</v>
      </c>
      <c r="B68" s="17" t="n">
        <v>63</v>
      </c>
      <c r="C68" s="96" t="n">
        <v>275629</v>
      </c>
      <c r="D68" s="97" t="s">
        <v>185</v>
      </c>
      <c r="E68" s="17" t="s">
        <v>185</v>
      </c>
      <c r="F68" s="97"/>
      <c r="G68" s="99" t="n">
        <v>43366</v>
      </c>
      <c r="H68" s="100" t="s">
        <v>113</v>
      </c>
      <c r="I68" s="96" t="n">
        <v>3.5</v>
      </c>
      <c r="J68" s="96" t="n">
        <v>3.5</v>
      </c>
      <c r="K68" s="17"/>
      <c r="L68" s="17" t="n">
        <v>453</v>
      </c>
      <c r="M68" s="17" t="n">
        <v>1</v>
      </c>
      <c r="N68" s="120"/>
      <c r="O68" s="102" t="n">
        <v>3</v>
      </c>
      <c r="P68" s="102" t="n">
        <v>2</v>
      </c>
      <c r="Q68" s="102" t="n">
        <v>89.5</v>
      </c>
      <c r="R68" s="3"/>
      <c r="S68" s="3"/>
      <c r="T68" s="103"/>
      <c r="U68" s="3"/>
      <c r="V68" s="104"/>
      <c r="W68" s="3"/>
      <c r="X68" s="103"/>
      <c r="Y68" s="3"/>
      <c r="Z68" s="105"/>
      <c r="AA68" s="105"/>
      <c r="AB68" s="105"/>
      <c r="AC68" s="3"/>
      <c r="AD68" s="106" t="n">
        <v>1</v>
      </c>
      <c r="AE68" s="94" t="s">
        <v>115</v>
      </c>
      <c r="AF68" s="3" t="n">
        <v>63</v>
      </c>
      <c r="AG68" s="122"/>
      <c r="AH68" s="3"/>
      <c r="AI68" s="3"/>
      <c r="AJ68" s="105"/>
      <c r="AK68" s="3"/>
      <c r="AL68" s="108"/>
      <c r="AM68" s="3"/>
      <c r="AN68" s="3"/>
      <c r="AO68" s="109" t="n">
        <f aca="false">O68</f>
        <v>3</v>
      </c>
      <c r="AP68" s="109" t="n">
        <f aca="false">P68</f>
        <v>2</v>
      </c>
      <c r="AQ68" s="3" t="n">
        <v>13.1</v>
      </c>
      <c r="AR68" s="3" t="n">
        <v>13.2</v>
      </c>
      <c r="AS68" s="110" t="n">
        <f aca="false">Q68</f>
        <v>89.5</v>
      </c>
      <c r="AT68" s="3"/>
      <c r="AU68" s="3"/>
      <c r="AV68" s="3"/>
      <c r="AW68" s="3"/>
      <c r="AX68" s="3"/>
      <c r="AY68" s="3"/>
      <c r="AZ68" s="105"/>
      <c r="BA68" s="111"/>
      <c r="BB68" s="17"/>
      <c r="BC68" s="111"/>
      <c r="BD68" s="17"/>
      <c r="BE68" s="111"/>
      <c r="BF68" s="17"/>
      <c r="BG68" s="111"/>
      <c r="BH68" s="17"/>
      <c r="BI68" s="111"/>
      <c r="BJ68" s="17"/>
      <c r="BK68" s="111"/>
      <c r="BL68" s="17"/>
      <c r="BM68" s="111"/>
      <c r="BN68" s="17"/>
      <c r="BO68" s="111"/>
      <c r="BP68" s="17"/>
      <c r="BQ68" s="111"/>
      <c r="BR68" s="17"/>
      <c r="BS68" s="111"/>
      <c r="BT68" s="17"/>
      <c r="BU68" s="111"/>
      <c r="BV68" s="105"/>
      <c r="BW68" s="111"/>
      <c r="BX68" s="17"/>
      <c r="BY68" s="111"/>
      <c r="BZ68" s="17"/>
      <c r="CA68" s="111"/>
      <c r="CB68" s="17"/>
      <c r="CC68" s="111"/>
      <c r="CD68" s="17"/>
      <c r="CE68" s="111"/>
      <c r="CF68" s="17"/>
      <c r="CG68" s="111"/>
      <c r="CH68" s="17"/>
      <c r="CI68" s="111"/>
      <c r="CJ68" s="17"/>
      <c r="CK68" s="111"/>
      <c r="CL68" s="17"/>
      <c r="CM68" s="111"/>
      <c r="CN68" s="17"/>
      <c r="CO68" s="111"/>
      <c r="CP68" s="17"/>
      <c r="CQ68" s="111"/>
      <c r="CR68" s="52" t="n">
        <f aca="false">AO68+AP68</f>
        <v>5</v>
      </c>
      <c r="CS68" s="112"/>
      <c r="CT68" s="113"/>
      <c r="CU68" s="95" t="n">
        <f aca="false">AZ68+BB68+BD68+BF68+BH68+BJ68+BL68+BN68+BP68+BR68+BT68+BV68+BX68+BZ68+CB68+CD68+CF68+CH68+CJ68+CL68+CN68+CP68</f>
        <v>0</v>
      </c>
      <c r="CV68" s="95" t="n">
        <f aca="false">ROUND(CU68/CR68,2)</f>
        <v>0</v>
      </c>
      <c r="CW68" s="112" t="n">
        <f aca="false">CV68</f>
        <v>0</v>
      </c>
      <c r="CX68" s="113"/>
      <c r="CY68" s="114" t="n">
        <f aca="false">ROUND((AT68+AU68)/2,2)</f>
        <v>0</v>
      </c>
      <c r="CZ68" s="23" t="n">
        <f aca="false">BA68+BC68+BE68+BG68+BI68+BW68+BY68+CA68+CC68+CE68</f>
        <v>0</v>
      </c>
      <c r="DA68" s="112" t="n">
        <f aca="false">ROUND(CZ68*0.65,2)</f>
        <v>0</v>
      </c>
      <c r="DB68" s="112" t="n">
        <f aca="false">AQ68+AR68</f>
        <v>26.3</v>
      </c>
      <c r="DC68" s="114" t="n">
        <f aca="false">ROUND(AS68/2,2)</f>
        <v>44.75</v>
      </c>
      <c r="DD68" s="113" t="n">
        <f aca="false">((AV68+AW68)*2)</f>
        <v>0</v>
      </c>
      <c r="DE68" s="114"/>
      <c r="DF68" s="112" t="n">
        <f aca="false">CS68+CW68+CY68+DA68+DB68+DC68-DE68</f>
        <v>71.05</v>
      </c>
      <c r="DG68" s="113" t="n">
        <f aca="false">CT68+CX68+CY68+DB68+DC68+DD68-DE68</f>
        <v>71.05</v>
      </c>
      <c r="DH68" s="3"/>
    </row>
    <row r="69" s="95" customFormat="true" ht="13" hidden="true" customHeight="false" outlineLevel="0" collapsed="false">
      <c r="A69" s="95" t="s">
        <v>111</v>
      </c>
      <c r="B69" s="17" t="n">
        <v>64</v>
      </c>
      <c r="C69" s="96" t="n">
        <v>342118</v>
      </c>
      <c r="D69" s="97" t="s">
        <v>185</v>
      </c>
      <c r="E69" s="17" t="s">
        <v>185</v>
      </c>
      <c r="F69" s="97"/>
      <c r="G69" s="99" t="n">
        <v>43393</v>
      </c>
      <c r="H69" s="100" t="s">
        <v>126</v>
      </c>
      <c r="I69" s="96" t="n">
        <v>3.5</v>
      </c>
      <c r="J69" s="96" t="n">
        <v>3.5</v>
      </c>
      <c r="K69" s="17"/>
      <c r="L69" s="17" t="n">
        <v>403</v>
      </c>
      <c r="M69" s="17"/>
      <c r="N69" s="120"/>
      <c r="O69" s="102"/>
      <c r="P69" s="102"/>
      <c r="Q69" s="102"/>
      <c r="R69" s="3" t="n">
        <v>0</v>
      </c>
      <c r="S69" s="3" t="n">
        <v>1</v>
      </c>
      <c r="T69" s="103"/>
      <c r="U69" s="3"/>
      <c r="V69" s="104"/>
      <c r="W69" s="3"/>
      <c r="X69" s="103"/>
      <c r="Y69" s="3"/>
      <c r="Z69" s="105"/>
      <c r="AA69" s="105"/>
      <c r="AB69" s="105"/>
      <c r="AC69" s="3"/>
      <c r="AD69" s="106"/>
      <c r="AE69" s="94"/>
      <c r="AF69" s="3" t="n">
        <v>64</v>
      </c>
      <c r="AG69" s="107"/>
      <c r="AH69" s="3"/>
      <c r="AI69" s="3"/>
      <c r="AJ69" s="105"/>
      <c r="AK69" s="3"/>
      <c r="AL69" s="108"/>
      <c r="AM69" s="3"/>
      <c r="AN69" s="3"/>
      <c r="AO69" s="109" t="n">
        <f aca="false">O69</f>
        <v>0</v>
      </c>
      <c r="AP69" s="109" t="n">
        <f aca="false">P69</f>
        <v>0</v>
      </c>
      <c r="AQ69" s="3"/>
      <c r="AR69" s="3"/>
      <c r="AS69" s="110" t="n">
        <f aca="false">Q69</f>
        <v>0</v>
      </c>
      <c r="AT69" s="3"/>
      <c r="AU69" s="3"/>
      <c r="AV69" s="3"/>
      <c r="AW69" s="3"/>
      <c r="AX69" s="3"/>
      <c r="AY69" s="3"/>
      <c r="AZ69" s="105"/>
      <c r="BA69" s="111"/>
      <c r="BB69" s="17"/>
      <c r="BC69" s="111"/>
      <c r="BD69" s="17"/>
      <c r="BE69" s="111"/>
      <c r="BF69" s="17"/>
      <c r="BG69" s="111"/>
      <c r="BH69" s="17"/>
      <c r="BI69" s="111"/>
      <c r="BJ69" s="17"/>
      <c r="BK69" s="111"/>
      <c r="BL69" s="17"/>
      <c r="BM69" s="111"/>
      <c r="BN69" s="17"/>
      <c r="BO69" s="111"/>
      <c r="BP69" s="17"/>
      <c r="BQ69" s="111"/>
      <c r="BR69" s="17"/>
      <c r="BS69" s="111"/>
      <c r="BT69" s="17"/>
      <c r="BU69" s="111"/>
      <c r="BV69" s="105"/>
      <c r="BW69" s="111"/>
      <c r="BX69" s="17"/>
      <c r="BY69" s="111"/>
      <c r="BZ69" s="17"/>
      <c r="CA69" s="111"/>
      <c r="CB69" s="17"/>
      <c r="CC69" s="111"/>
      <c r="CD69" s="17"/>
      <c r="CE69" s="111"/>
      <c r="CF69" s="17"/>
      <c r="CG69" s="111"/>
      <c r="CH69" s="17"/>
      <c r="CI69" s="111"/>
      <c r="CJ69" s="17"/>
      <c r="CK69" s="111"/>
      <c r="CL69" s="17"/>
      <c r="CM69" s="111"/>
      <c r="CN69" s="17"/>
      <c r="CO69" s="111"/>
      <c r="CP69" s="17"/>
      <c r="CQ69" s="111"/>
      <c r="CR69" s="52" t="n">
        <f aca="false">AO69+AP69</f>
        <v>0</v>
      </c>
      <c r="CS69" s="112"/>
      <c r="CT69" s="113"/>
      <c r="CU69" s="95" t="n">
        <f aca="false">AZ69+BB69+BD69+BF69+BH69+BJ69+BL69+BN69+BP69+BR69+BT69+BV69+BX69+BZ69+CB69+CD69+CF69+CH69+CJ69+CL69+CN69+CP69</f>
        <v>0</v>
      </c>
      <c r="CV69" s="95" t="e">
        <f aca="false">ROUND(CU69/CR69,2)</f>
        <v>#DIV/0!</v>
      </c>
      <c r="CW69" s="112" t="e">
        <f aca="false">CV69</f>
        <v>#DIV/0!</v>
      </c>
      <c r="CX69" s="113"/>
      <c r="CY69" s="114" t="n">
        <f aca="false">ROUND((AT69+AU69)/2,2)</f>
        <v>0</v>
      </c>
      <c r="CZ69" s="23" t="n">
        <f aca="false">BA69+BC69+BE69+BG69+BI69+BW69+BY69+CA69+CC69+CE69</f>
        <v>0</v>
      </c>
      <c r="DA69" s="112" t="n">
        <f aca="false">ROUND(CZ69*0.65,2)</f>
        <v>0</v>
      </c>
      <c r="DB69" s="112" t="n">
        <f aca="false">AQ69+AR69</f>
        <v>0</v>
      </c>
      <c r="DC69" s="114" t="n">
        <f aca="false">ROUND(AS69/2,2)</f>
        <v>0</v>
      </c>
      <c r="DD69" s="113" t="n">
        <f aca="false">((AV69+AW69)*2)</f>
        <v>0</v>
      </c>
      <c r="DE69" s="114"/>
      <c r="DF69" s="112" t="e">
        <f aca="false">CS69+CW69+CY69+DA69+DB69+DC69-DE69</f>
        <v>#DIV/0!</v>
      </c>
      <c r="DG69" s="113" t="n">
        <f aca="false">CT69+CX69+CY69+DB69+DC69+DD69-DE69</f>
        <v>0</v>
      </c>
      <c r="DH69" s="3"/>
    </row>
    <row r="70" s="95" customFormat="true" ht="13" hidden="true" customHeight="false" outlineLevel="0" collapsed="false">
      <c r="A70" s="95" t="s">
        <v>111</v>
      </c>
      <c r="B70" s="17" t="n">
        <v>65</v>
      </c>
      <c r="C70" s="96" t="n">
        <v>342064</v>
      </c>
      <c r="D70" s="97" t="s">
        <v>185</v>
      </c>
      <c r="E70" s="17" t="s">
        <v>185</v>
      </c>
      <c r="F70" s="97"/>
      <c r="G70" s="99" t="n">
        <v>43379</v>
      </c>
      <c r="H70" s="100" t="s">
        <v>113</v>
      </c>
      <c r="I70" s="96" t="s">
        <v>127</v>
      </c>
      <c r="J70" s="96" t="n">
        <v>7</v>
      </c>
      <c r="K70" s="17"/>
      <c r="L70" s="17" t="n">
        <v>456</v>
      </c>
      <c r="M70" s="17"/>
      <c r="N70" s="120" t="s">
        <v>186</v>
      </c>
      <c r="O70" s="102" t="n">
        <v>3</v>
      </c>
      <c r="P70" s="102" t="n">
        <v>4</v>
      </c>
      <c r="Q70" s="102" t="n">
        <v>92.5</v>
      </c>
      <c r="R70" s="3"/>
      <c r="S70" s="3"/>
      <c r="T70" s="103"/>
      <c r="U70" s="3"/>
      <c r="V70" s="104"/>
      <c r="W70" s="3"/>
      <c r="X70" s="103"/>
      <c r="Y70" s="3"/>
      <c r="Z70" s="105"/>
      <c r="AA70" s="105"/>
      <c r="AB70" s="105"/>
      <c r="AC70" s="3"/>
      <c r="AD70" s="106" t="n">
        <v>2</v>
      </c>
      <c r="AE70" s="94" t="s">
        <v>115</v>
      </c>
      <c r="AF70" s="3" t="n">
        <v>65</v>
      </c>
      <c r="AG70" s="122"/>
      <c r="AH70" s="3"/>
      <c r="AI70" s="3"/>
      <c r="AJ70" s="105"/>
      <c r="AK70" s="3"/>
      <c r="AL70" s="108"/>
      <c r="AM70" s="3"/>
      <c r="AN70" s="3"/>
      <c r="AO70" s="109" t="n">
        <f aca="false">O70</f>
        <v>3</v>
      </c>
      <c r="AP70" s="109" t="n">
        <f aca="false">P70</f>
        <v>4</v>
      </c>
      <c r="AQ70" s="3" t="n">
        <v>14.4</v>
      </c>
      <c r="AR70" s="3" t="n">
        <v>14.6</v>
      </c>
      <c r="AS70" s="110" t="n">
        <f aca="false">Q70</f>
        <v>92.5</v>
      </c>
      <c r="AT70" s="3"/>
      <c r="AU70" s="3"/>
      <c r="AV70" s="3"/>
      <c r="AW70" s="3"/>
      <c r="AX70" s="3"/>
      <c r="AY70" s="3"/>
      <c r="AZ70" s="105"/>
      <c r="BA70" s="111"/>
      <c r="BB70" s="17"/>
      <c r="BC70" s="111"/>
      <c r="BD70" s="17"/>
      <c r="BE70" s="111"/>
      <c r="BF70" s="17"/>
      <c r="BG70" s="111"/>
      <c r="BH70" s="17"/>
      <c r="BI70" s="111"/>
      <c r="BJ70" s="17"/>
      <c r="BK70" s="111"/>
      <c r="BL70" s="17"/>
      <c r="BM70" s="111"/>
      <c r="BN70" s="17"/>
      <c r="BO70" s="111"/>
      <c r="BP70" s="17"/>
      <c r="BQ70" s="111"/>
      <c r="BR70" s="17"/>
      <c r="BS70" s="111"/>
      <c r="BT70" s="17"/>
      <c r="BU70" s="111"/>
      <c r="BV70" s="105"/>
      <c r="BW70" s="111"/>
      <c r="BX70" s="17"/>
      <c r="BY70" s="111"/>
      <c r="BZ70" s="17"/>
      <c r="CA70" s="111"/>
      <c r="CB70" s="17"/>
      <c r="CC70" s="111"/>
      <c r="CD70" s="17"/>
      <c r="CE70" s="111"/>
      <c r="CF70" s="17"/>
      <c r="CG70" s="111"/>
      <c r="CH70" s="17"/>
      <c r="CI70" s="111"/>
      <c r="CJ70" s="17"/>
      <c r="CK70" s="111"/>
      <c r="CL70" s="17"/>
      <c r="CM70" s="111"/>
      <c r="CN70" s="17"/>
      <c r="CO70" s="111"/>
      <c r="CP70" s="17"/>
      <c r="CQ70" s="111"/>
      <c r="CR70" s="52" t="n">
        <f aca="false">AO70+AP70</f>
        <v>7</v>
      </c>
      <c r="CS70" s="112"/>
      <c r="CT70" s="113"/>
      <c r="CU70" s="95" t="n">
        <f aca="false">AZ70+BB70+BD70+BF70+BH70+BJ70+BL70+BN70+BP70+BR70+BT70+BV70+BX70+BZ70+CB70+CD70+CF70+CH70+CJ70+CL70+CN70+CP70</f>
        <v>0</v>
      </c>
      <c r="CV70" s="95" t="n">
        <f aca="false">ROUND(CU70/CR70,2)</f>
        <v>0</v>
      </c>
      <c r="CW70" s="112" t="n">
        <f aca="false">CV70</f>
        <v>0</v>
      </c>
      <c r="CX70" s="113"/>
      <c r="CY70" s="114" t="n">
        <f aca="false">ROUND((AT70+AU70)/2,2)</f>
        <v>0</v>
      </c>
      <c r="CZ70" s="23" t="n">
        <f aca="false">BA70+BC70+BE70+BG70+BI70+BW70+BY70+CA70+CC70+CE70</f>
        <v>0</v>
      </c>
      <c r="DA70" s="112" t="n">
        <f aca="false">ROUND(CZ70*0.65,2)</f>
        <v>0</v>
      </c>
      <c r="DB70" s="112" t="n">
        <f aca="false">AQ70+AR70</f>
        <v>29</v>
      </c>
      <c r="DC70" s="114" t="n">
        <f aca="false">ROUND(AS70/2,2)</f>
        <v>46.25</v>
      </c>
      <c r="DD70" s="113" t="n">
        <f aca="false">((AV70+AW70)*2)</f>
        <v>0</v>
      </c>
      <c r="DE70" s="114"/>
      <c r="DF70" s="112" t="n">
        <f aca="false">CS70+CW70+CY70+DA70+DB70+DC70-DE70</f>
        <v>75.25</v>
      </c>
      <c r="DG70" s="113" t="n">
        <f aca="false">CT70+CX70+CY70+DB70+DC70+DD70-DE70</f>
        <v>75.25</v>
      </c>
      <c r="DH70" s="3"/>
    </row>
    <row r="71" s="95" customFormat="true" ht="13" hidden="true" customHeight="false" outlineLevel="0" collapsed="false">
      <c r="A71" s="95" t="s">
        <v>111</v>
      </c>
      <c r="B71" s="17" t="n">
        <v>66</v>
      </c>
      <c r="C71" s="96" t="n">
        <v>342113</v>
      </c>
      <c r="D71" s="97" t="s">
        <v>185</v>
      </c>
      <c r="E71" s="17" t="s">
        <v>185</v>
      </c>
      <c r="F71" s="97"/>
      <c r="G71" s="99" t="n">
        <v>43379</v>
      </c>
      <c r="H71" s="100" t="s">
        <v>113</v>
      </c>
      <c r="I71" s="96" t="s">
        <v>176</v>
      </c>
      <c r="J71" s="96" t="n">
        <v>2.5</v>
      </c>
      <c r="K71" s="17"/>
      <c r="L71" s="17" t="n">
        <v>431</v>
      </c>
      <c r="M71" s="17"/>
      <c r="N71" s="120" t="s">
        <v>187</v>
      </c>
      <c r="O71" s="102" t="n">
        <v>1</v>
      </c>
      <c r="P71" s="102" t="n">
        <v>1</v>
      </c>
      <c r="Q71" s="102" t="n">
        <v>40</v>
      </c>
      <c r="R71" s="3"/>
      <c r="S71" s="3"/>
      <c r="T71" s="103"/>
      <c r="U71" s="3"/>
      <c r="V71" s="104" t="s">
        <v>188</v>
      </c>
      <c r="W71" s="3"/>
      <c r="X71" s="103"/>
      <c r="Y71" s="3"/>
      <c r="Z71" s="105"/>
      <c r="AA71" s="105"/>
      <c r="AB71" s="105"/>
      <c r="AC71" s="3"/>
      <c r="AD71" s="106" t="n">
        <v>3</v>
      </c>
      <c r="AE71" s="94" t="s">
        <v>115</v>
      </c>
      <c r="AF71" s="3" t="n">
        <v>66</v>
      </c>
      <c r="AG71" s="122"/>
      <c r="AH71" s="3"/>
      <c r="AI71" s="3"/>
      <c r="AJ71" s="105"/>
      <c r="AK71" s="3"/>
      <c r="AL71" s="108"/>
      <c r="AM71" s="3"/>
      <c r="AN71" s="3"/>
      <c r="AO71" s="109" t="n">
        <f aca="false">O71</f>
        <v>1</v>
      </c>
      <c r="AP71" s="109" t="n">
        <f aca="false">P71</f>
        <v>1</v>
      </c>
      <c r="AQ71" s="3" t="n">
        <v>8</v>
      </c>
      <c r="AR71" s="3" t="n">
        <v>8</v>
      </c>
      <c r="AS71" s="110" t="n">
        <f aca="false">Q71</f>
        <v>40</v>
      </c>
      <c r="AT71" s="3"/>
      <c r="AU71" s="3"/>
      <c r="AV71" s="3"/>
      <c r="AW71" s="3"/>
      <c r="AX71" s="3"/>
      <c r="AY71" s="3"/>
      <c r="AZ71" s="105"/>
      <c r="BA71" s="111"/>
      <c r="BB71" s="17"/>
      <c r="BC71" s="111"/>
      <c r="BD71" s="17"/>
      <c r="BE71" s="111"/>
      <c r="BF71" s="17"/>
      <c r="BG71" s="111"/>
      <c r="BH71" s="17"/>
      <c r="BI71" s="111"/>
      <c r="BJ71" s="17"/>
      <c r="BK71" s="111"/>
      <c r="BL71" s="17"/>
      <c r="BM71" s="111"/>
      <c r="BN71" s="17"/>
      <c r="BO71" s="111"/>
      <c r="BP71" s="17"/>
      <c r="BQ71" s="111"/>
      <c r="BR71" s="17"/>
      <c r="BS71" s="111"/>
      <c r="BT71" s="17"/>
      <c r="BU71" s="111"/>
      <c r="BV71" s="105"/>
      <c r="BW71" s="111"/>
      <c r="BX71" s="17"/>
      <c r="BY71" s="111"/>
      <c r="BZ71" s="17"/>
      <c r="CA71" s="111"/>
      <c r="CB71" s="17"/>
      <c r="CC71" s="111"/>
      <c r="CD71" s="17"/>
      <c r="CE71" s="111"/>
      <c r="CF71" s="17"/>
      <c r="CG71" s="111"/>
      <c r="CH71" s="17"/>
      <c r="CI71" s="111"/>
      <c r="CJ71" s="17"/>
      <c r="CK71" s="111"/>
      <c r="CL71" s="17"/>
      <c r="CM71" s="111"/>
      <c r="CN71" s="17"/>
      <c r="CO71" s="111"/>
      <c r="CP71" s="17"/>
      <c r="CQ71" s="111"/>
      <c r="CR71" s="52" t="n">
        <f aca="false">AO71+AP71</f>
        <v>2</v>
      </c>
      <c r="CS71" s="112"/>
      <c r="CT71" s="113"/>
      <c r="CU71" s="95" t="n">
        <f aca="false">AZ71+BB71+BD71+BF71+BH71+BJ71+BL71+BN71+BP71+BR71+BT71+BV71+BX71+BZ71+CB71+CD71+CF71+CH71+CJ71+CL71+CN71+CP71</f>
        <v>0</v>
      </c>
      <c r="CV71" s="95" t="n">
        <f aca="false">ROUND(CU71/CR71,2)</f>
        <v>0</v>
      </c>
      <c r="CW71" s="112" t="n">
        <f aca="false">CV71</f>
        <v>0</v>
      </c>
      <c r="CX71" s="113"/>
      <c r="CY71" s="114" t="n">
        <f aca="false">ROUND((AT71+AU71)/2,2)</f>
        <v>0</v>
      </c>
      <c r="CZ71" s="23" t="n">
        <f aca="false">BA71+BC71+BE71+BG71+BI71+BW71+BY71+CA71+CC71+CE71</f>
        <v>0</v>
      </c>
      <c r="DA71" s="112" t="n">
        <f aca="false">ROUND(CZ71*0.65,2)</f>
        <v>0</v>
      </c>
      <c r="DB71" s="112" t="n">
        <f aca="false">AQ71+AR71</f>
        <v>16</v>
      </c>
      <c r="DC71" s="114" t="n">
        <f aca="false">ROUND(AS71/2,2)</f>
        <v>20</v>
      </c>
      <c r="DD71" s="113" t="n">
        <f aca="false">((AV71+AW71)*2)</f>
        <v>0</v>
      </c>
      <c r="DE71" s="114"/>
      <c r="DF71" s="112" t="n">
        <f aca="false">CS71+CW71+CY71+DA71+DB71+DC71-DE71</f>
        <v>36</v>
      </c>
      <c r="DG71" s="113" t="n">
        <f aca="false">CT71+CX71+CY71+DB71+DC71+DD71-DE71</f>
        <v>36</v>
      </c>
      <c r="DH71" s="3"/>
    </row>
    <row r="72" s="95" customFormat="true" ht="13" hidden="true" customHeight="false" outlineLevel="0" collapsed="false">
      <c r="A72" s="95" t="s">
        <v>111</v>
      </c>
      <c r="B72" s="17" t="n">
        <v>67</v>
      </c>
      <c r="C72" s="96" t="n">
        <v>342120</v>
      </c>
      <c r="D72" s="97" t="s">
        <v>185</v>
      </c>
      <c r="E72" s="17" t="s">
        <v>185</v>
      </c>
      <c r="F72" s="97"/>
      <c r="G72" s="99" t="n">
        <v>43400</v>
      </c>
      <c r="H72" s="100" t="s">
        <v>126</v>
      </c>
      <c r="I72" s="96" t="n">
        <v>3.5</v>
      </c>
      <c r="J72" s="96" t="n">
        <v>3.5</v>
      </c>
      <c r="K72" s="17"/>
      <c r="L72" s="17" t="n">
        <v>432</v>
      </c>
      <c r="M72" s="17"/>
      <c r="N72" s="120"/>
      <c r="O72" s="102"/>
      <c r="P72" s="102"/>
      <c r="Q72" s="102"/>
      <c r="R72" s="3" t="n">
        <v>1</v>
      </c>
      <c r="S72" s="3" t="n">
        <v>1</v>
      </c>
      <c r="T72" s="103"/>
      <c r="U72" s="3"/>
      <c r="V72" s="104"/>
      <c r="W72" s="3"/>
      <c r="X72" s="103"/>
      <c r="Y72" s="3"/>
      <c r="Z72" s="105"/>
      <c r="AA72" s="105"/>
      <c r="AB72" s="105"/>
      <c r="AC72" s="3"/>
      <c r="AD72" s="106"/>
      <c r="AE72" s="94"/>
      <c r="AF72" s="3" t="n">
        <v>67</v>
      </c>
      <c r="AG72" s="107"/>
      <c r="AH72" s="3"/>
      <c r="AI72" s="3"/>
      <c r="AJ72" s="105"/>
      <c r="AK72" s="3"/>
      <c r="AL72" s="108"/>
      <c r="AM72" s="3"/>
      <c r="AN72" s="3"/>
      <c r="AO72" s="109" t="n">
        <f aca="false">O72</f>
        <v>0</v>
      </c>
      <c r="AP72" s="109" t="n">
        <f aca="false">P72</f>
        <v>0</v>
      </c>
      <c r="AQ72" s="3"/>
      <c r="AR72" s="3"/>
      <c r="AS72" s="110" t="n">
        <f aca="false">Q72</f>
        <v>0</v>
      </c>
      <c r="AT72" s="3"/>
      <c r="AU72" s="3"/>
      <c r="AV72" s="3"/>
      <c r="AW72" s="3"/>
      <c r="AX72" s="3"/>
      <c r="AY72" s="3"/>
      <c r="AZ72" s="105"/>
      <c r="BA72" s="111"/>
      <c r="BB72" s="17"/>
      <c r="BC72" s="111"/>
      <c r="BD72" s="17"/>
      <c r="BE72" s="111"/>
      <c r="BF72" s="17"/>
      <c r="BG72" s="111"/>
      <c r="BH72" s="17"/>
      <c r="BI72" s="111"/>
      <c r="BJ72" s="17"/>
      <c r="BK72" s="111"/>
      <c r="BL72" s="17"/>
      <c r="BM72" s="111"/>
      <c r="BN72" s="17"/>
      <c r="BO72" s="111"/>
      <c r="BP72" s="17"/>
      <c r="BQ72" s="111"/>
      <c r="BR72" s="17"/>
      <c r="BS72" s="111"/>
      <c r="BT72" s="17"/>
      <c r="BU72" s="111"/>
      <c r="BV72" s="105"/>
      <c r="BW72" s="111"/>
      <c r="BX72" s="17"/>
      <c r="BY72" s="111"/>
      <c r="BZ72" s="17"/>
      <c r="CA72" s="111"/>
      <c r="CB72" s="17"/>
      <c r="CC72" s="111"/>
      <c r="CD72" s="17"/>
      <c r="CE72" s="111"/>
      <c r="CF72" s="17"/>
      <c r="CG72" s="111"/>
      <c r="CH72" s="17"/>
      <c r="CI72" s="111"/>
      <c r="CJ72" s="17"/>
      <c r="CK72" s="111"/>
      <c r="CL72" s="17"/>
      <c r="CM72" s="111"/>
      <c r="CN72" s="17"/>
      <c r="CO72" s="111"/>
      <c r="CP72" s="17"/>
      <c r="CQ72" s="111"/>
      <c r="CR72" s="52" t="n">
        <f aca="false">AO72+AP72</f>
        <v>0</v>
      </c>
      <c r="CS72" s="112"/>
      <c r="CT72" s="113"/>
      <c r="CU72" s="95" t="n">
        <f aca="false">AZ72+BB72+BD72+BF72+BH72+BJ72+BL72+BN72+BP72+BR72+BT72+BV72+BX72+BZ72+CB72+CD72+CF72+CH72+CJ72+CL72+CN72+CP72</f>
        <v>0</v>
      </c>
      <c r="CV72" s="95" t="e">
        <f aca="false">ROUND(CU72/CR72,2)</f>
        <v>#DIV/0!</v>
      </c>
      <c r="CW72" s="112" t="e">
        <f aca="false">CV72</f>
        <v>#DIV/0!</v>
      </c>
      <c r="CX72" s="113"/>
      <c r="CY72" s="114" t="n">
        <f aca="false">ROUND((AT72+AU72)/2,2)</f>
        <v>0</v>
      </c>
      <c r="CZ72" s="23" t="n">
        <f aca="false">BA72+BC72+BE72+BG72+BI72+BW72+BY72+CA72+CC72+CE72</f>
        <v>0</v>
      </c>
      <c r="DA72" s="112" t="n">
        <f aca="false">ROUND(CZ72*0.65,2)</f>
        <v>0</v>
      </c>
      <c r="DB72" s="112" t="n">
        <f aca="false">AQ72+AR72</f>
        <v>0</v>
      </c>
      <c r="DC72" s="114" t="n">
        <f aca="false">ROUND(AS72/2,2)</f>
        <v>0</v>
      </c>
      <c r="DD72" s="113" t="n">
        <f aca="false">((AV72+AW72)*2)</f>
        <v>0</v>
      </c>
      <c r="DE72" s="114"/>
      <c r="DF72" s="112" t="e">
        <f aca="false">CS72+CW72+CY72+DA72+DB72+DC72-DE72</f>
        <v>#DIV/0!</v>
      </c>
      <c r="DG72" s="113" t="n">
        <f aca="false">CT72+CX72+CY72+DB72+DC72+DD72-DE72</f>
        <v>0</v>
      </c>
      <c r="DH72" s="3"/>
    </row>
    <row r="73" s="95" customFormat="true" ht="13" hidden="true" customHeight="false" outlineLevel="0" collapsed="false">
      <c r="A73" s="95" t="s">
        <v>111</v>
      </c>
      <c r="B73" s="17" t="n">
        <v>68</v>
      </c>
      <c r="C73" s="96" t="n">
        <v>342116</v>
      </c>
      <c r="D73" s="97" t="s">
        <v>185</v>
      </c>
      <c r="E73" s="17" t="s">
        <v>185</v>
      </c>
      <c r="F73" s="97"/>
      <c r="G73" s="99" t="n">
        <v>43387</v>
      </c>
      <c r="H73" s="100" t="s">
        <v>126</v>
      </c>
      <c r="I73" s="96" t="n">
        <v>1.5</v>
      </c>
      <c r="J73" s="96" t="n">
        <v>1.5</v>
      </c>
      <c r="K73" s="17"/>
      <c r="L73" s="17" t="n">
        <v>409</v>
      </c>
      <c r="M73" s="17"/>
      <c r="N73" s="120"/>
      <c r="O73" s="102"/>
      <c r="P73" s="102"/>
      <c r="Q73" s="102"/>
      <c r="R73" s="3" t="n">
        <v>0</v>
      </c>
      <c r="S73" s="3" t="n">
        <v>0</v>
      </c>
      <c r="T73" s="103"/>
      <c r="U73" s="3"/>
      <c r="V73" s="104"/>
      <c r="W73" s="3"/>
      <c r="X73" s="103"/>
      <c r="Y73" s="3"/>
      <c r="Z73" s="105"/>
      <c r="AA73" s="105"/>
      <c r="AB73" s="105"/>
      <c r="AC73" s="3"/>
      <c r="AD73" s="106"/>
      <c r="AE73" s="94"/>
      <c r="AF73" s="3" t="n">
        <v>68</v>
      </c>
      <c r="AG73" s="107"/>
      <c r="AH73" s="3"/>
      <c r="AI73" s="3"/>
      <c r="AJ73" s="105"/>
      <c r="AK73" s="3"/>
      <c r="AL73" s="108"/>
      <c r="AM73" s="3"/>
      <c r="AN73" s="3"/>
      <c r="AO73" s="109" t="n">
        <f aca="false">O73</f>
        <v>0</v>
      </c>
      <c r="AP73" s="109" t="n">
        <f aca="false">P73</f>
        <v>0</v>
      </c>
      <c r="AQ73" s="3"/>
      <c r="AR73" s="3"/>
      <c r="AS73" s="110" t="n">
        <f aca="false">Q73</f>
        <v>0</v>
      </c>
      <c r="AT73" s="3"/>
      <c r="AU73" s="3"/>
      <c r="AV73" s="3"/>
      <c r="AW73" s="3"/>
      <c r="AX73" s="3"/>
      <c r="AY73" s="3"/>
      <c r="AZ73" s="105"/>
      <c r="BA73" s="111"/>
      <c r="BB73" s="17"/>
      <c r="BC73" s="111"/>
      <c r="BD73" s="17"/>
      <c r="BE73" s="111"/>
      <c r="BF73" s="17"/>
      <c r="BG73" s="111"/>
      <c r="BH73" s="17"/>
      <c r="BI73" s="111"/>
      <c r="BJ73" s="17"/>
      <c r="BK73" s="111"/>
      <c r="BL73" s="17"/>
      <c r="BM73" s="111"/>
      <c r="BN73" s="17"/>
      <c r="BO73" s="111"/>
      <c r="BP73" s="17"/>
      <c r="BQ73" s="111"/>
      <c r="BR73" s="17"/>
      <c r="BS73" s="111"/>
      <c r="BT73" s="17"/>
      <c r="BU73" s="111"/>
      <c r="BV73" s="105"/>
      <c r="BW73" s="111"/>
      <c r="BX73" s="17"/>
      <c r="BY73" s="111"/>
      <c r="BZ73" s="17"/>
      <c r="CA73" s="111"/>
      <c r="CB73" s="17"/>
      <c r="CC73" s="111"/>
      <c r="CD73" s="17"/>
      <c r="CE73" s="111"/>
      <c r="CF73" s="17"/>
      <c r="CG73" s="111"/>
      <c r="CH73" s="17"/>
      <c r="CI73" s="111"/>
      <c r="CJ73" s="17"/>
      <c r="CK73" s="111"/>
      <c r="CL73" s="17"/>
      <c r="CM73" s="111"/>
      <c r="CN73" s="17"/>
      <c r="CO73" s="111"/>
      <c r="CP73" s="17"/>
      <c r="CQ73" s="111"/>
      <c r="CR73" s="52" t="n">
        <f aca="false">AO73+AP73</f>
        <v>0</v>
      </c>
      <c r="CS73" s="112"/>
      <c r="CT73" s="113"/>
      <c r="CU73" s="95" t="n">
        <f aca="false">AZ73+BB73+BD73+BF73+BH73+BJ73+BL73+BN73+BP73+BR73+BT73+BV73+BX73+BZ73+CB73+CD73+CF73+CH73+CJ73+CL73+CN73+CP73</f>
        <v>0</v>
      </c>
      <c r="CV73" s="95" t="e">
        <f aca="false">ROUND(CU73/CR73,2)</f>
        <v>#DIV/0!</v>
      </c>
      <c r="CW73" s="112" t="e">
        <f aca="false">CV73</f>
        <v>#DIV/0!</v>
      </c>
      <c r="CX73" s="113"/>
      <c r="CY73" s="114" t="n">
        <f aca="false">ROUND((AT73+AU73)/2,2)</f>
        <v>0</v>
      </c>
      <c r="CZ73" s="23" t="n">
        <f aca="false">BA73+BC73+BE73+BG73+BI73+BW73+BY73+CA73+CC73+CE73</f>
        <v>0</v>
      </c>
      <c r="DA73" s="112" t="n">
        <f aca="false">ROUND(CZ73*0.65,2)</f>
        <v>0</v>
      </c>
      <c r="DB73" s="112" t="n">
        <f aca="false">AQ73+AR73</f>
        <v>0</v>
      </c>
      <c r="DC73" s="114" t="n">
        <f aca="false">ROUND(AS73/2,2)</f>
        <v>0</v>
      </c>
      <c r="DD73" s="113" t="n">
        <f aca="false">((AV73+AW73)*2)</f>
        <v>0</v>
      </c>
      <c r="DE73" s="114"/>
      <c r="DF73" s="112" t="e">
        <f aca="false">CS73+CW73+CY73+DA73+DB73+DC73-DE73</f>
        <v>#DIV/0!</v>
      </c>
      <c r="DG73" s="113" t="n">
        <f aca="false">CT73+CX73+CY73+DB73+DC73+DD73-DE73</f>
        <v>0</v>
      </c>
      <c r="DH73" s="3"/>
    </row>
    <row r="74" s="95" customFormat="true" ht="13" hidden="true" customHeight="false" outlineLevel="0" collapsed="false">
      <c r="A74" s="95" t="s">
        <v>111</v>
      </c>
      <c r="B74" s="17" t="n">
        <v>69</v>
      </c>
      <c r="C74" s="96" t="n">
        <v>342117</v>
      </c>
      <c r="D74" s="97" t="s">
        <v>185</v>
      </c>
      <c r="E74" s="17" t="s">
        <v>185</v>
      </c>
      <c r="F74" s="97"/>
      <c r="G74" s="99" t="n">
        <v>43389</v>
      </c>
      <c r="H74" s="100" t="s">
        <v>189</v>
      </c>
      <c r="I74" s="96" t="s">
        <v>135</v>
      </c>
      <c r="J74" s="96" t="n">
        <v>5</v>
      </c>
      <c r="K74" s="17"/>
      <c r="L74" s="17" t="n">
        <v>426</v>
      </c>
      <c r="M74" s="17"/>
      <c r="N74" s="120"/>
      <c r="O74" s="102"/>
      <c r="P74" s="102"/>
      <c r="Q74" s="102"/>
      <c r="R74" s="3" t="n">
        <v>0</v>
      </c>
      <c r="S74" s="3" t="n">
        <v>0</v>
      </c>
      <c r="T74" s="103"/>
      <c r="U74" s="3"/>
      <c r="V74" s="104" t="s">
        <v>4</v>
      </c>
      <c r="W74" s="3"/>
      <c r="X74" s="103"/>
      <c r="Y74" s="3"/>
      <c r="Z74" s="105"/>
      <c r="AA74" s="105"/>
      <c r="AB74" s="105"/>
      <c r="AC74" s="3"/>
      <c r="AD74" s="106"/>
      <c r="AE74" s="94"/>
      <c r="AF74" s="3" t="n">
        <v>69</v>
      </c>
      <c r="AG74" s="107"/>
      <c r="AH74" s="3"/>
      <c r="AI74" s="3"/>
      <c r="AJ74" s="105"/>
      <c r="AK74" s="3"/>
      <c r="AL74" s="108"/>
      <c r="AM74" s="3"/>
      <c r="AN74" s="3"/>
      <c r="AO74" s="109" t="n">
        <f aca="false">O74</f>
        <v>0</v>
      </c>
      <c r="AP74" s="109" t="n">
        <f aca="false">P74</f>
        <v>0</v>
      </c>
      <c r="AQ74" s="3"/>
      <c r="AR74" s="3"/>
      <c r="AS74" s="110" t="n">
        <f aca="false">Q74</f>
        <v>0</v>
      </c>
      <c r="AT74" s="3"/>
      <c r="AU74" s="3"/>
      <c r="AV74" s="3"/>
      <c r="AW74" s="3"/>
      <c r="AX74" s="3"/>
      <c r="AY74" s="3"/>
      <c r="AZ74" s="105"/>
      <c r="BA74" s="111"/>
      <c r="BB74" s="17"/>
      <c r="BC74" s="111"/>
      <c r="BD74" s="17"/>
      <c r="BE74" s="111"/>
      <c r="BF74" s="17"/>
      <c r="BG74" s="111"/>
      <c r="BH74" s="17"/>
      <c r="BI74" s="111"/>
      <c r="BJ74" s="17"/>
      <c r="BK74" s="111"/>
      <c r="BL74" s="17"/>
      <c r="BM74" s="111"/>
      <c r="BN74" s="17"/>
      <c r="BO74" s="111"/>
      <c r="BP74" s="17"/>
      <c r="BQ74" s="111"/>
      <c r="BR74" s="17"/>
      <c r="BS74" s="111"/>
      <c r="BT74" s="17"/>
      <c r="BU74" s="111"/>
      <c r="BV74" s="105"/>
      <c r="BW74" s="111"/>
      <c r="BX74" s="17"/>
      <c r="BY74" s="111"/>
      <c r="BZ74" s="17"/>
      <c r="CA74" s="111"/>
      <c r="CB74" s="17"/>
      <c r="CC74" s="111"/>
      <c r="CD74" s="17"/>
      <c r="CE74" s="111"/>
      <c r="CF74" s="17"/>
      <c r="CG74" s="111"/>
      <c r="CH74" s="17"/>
      <c r="CI74" s="111"/>
      <c r="CJ74" s="17"/>
      <c r="CK74" s="111"/>
      <c r="CL74" s="17"/>
      <c r="CM74" s="111"/>
      <c r="CN74" s="17"/>
      <c r="CO74" s="111"/>
      <c r="CP74" s="17"/>
      <c r="CQ74" s="111"/>
      <c r="CR74" s="52" t="n">
        <f aca="false">AO74+AP74</f>
        <v>0</v>
      </c>
      <c r="CS74" s="112"/>
      <c r="CT74" s="113"/>
      <c r="CU74" s="95" t="n">
        <f aca="false">AZ74+BB74+BD74+BF74+BH74+BJ74+BL74+BN74+BP74+BR74+BT74+BV74+BX74+BZ74+CB74+CD74+CF74+CH74+CJ74+CL74+CN74+CP74</f>
        <v>0</v>
      </c>
      <c r="CV74" s="95" t="e">
        <f aca="false">ROUND(CU74/CR74,2)</f>
        <v>#DIV/0!</v>
      </c>
      <c r="CW74" s="112" t="e">
        <f aca="false">CV74</f>
        <v>#DIV/0!</v>
      </c>
      <c r="CX74" s="113"/>
      <c r="CY74" s="114" t="n">
        <f aca="false">ROUND((AT74+AU74)/2,2)</f>
        <v>0</v>
      </c>
      <c r="CZ74" s="23" t="n">
        <f aca="false">BA74+BC74+BE74+BG74+BI74+BW74+BY74+CA74+CC74+CE74</f>
        <v>0</v>
      </c>
      <c r="DA74" s="112" t="n">
        <f aca="false">ROUND(CZ74*0.65,2)</f>
        <v>0</v>
      </c>
      <c r="DB74" s="112" t="n">
        <f aca="false">AQ74+AR74</f>
        <v>0</v>
      </c>
      <c r="DC74" s="114" t="n">
        <f aca="false">ROUND(AS74/2,2)</f>
        <v>0</v>
      </c>
      <c r="DD74" s="113" t="n">
        <f aca="false">((AV74+AW74)*2)</f>
        <v>0</v>
      </c>
      <c r="DE74" s="114"/>
      <c r="DF74" s="112" t="e">
        <f aca="false">CS74+CW74+CY74+DA74+DB74+DC74-DE74</f>
        <v>#DIV/0!</v>
      </c>
      <c r="DG74" s="113" t="n">
        <f aca="false">CT74+CX74+CY74+DB74+DC74+DD74-DE74</f>
        <v>0</v>
      </c>
      <c r="DH74" s="3"/>
    </row>
    <row r="75" s="95" customFormat="true" ht="13" hidden="true" customHeight="false" outlineLevel="0" collapsed="false">
      <c r="A75" s="95" t="s">
        <v>111</v>
      </c>
      <c r="B75" s="17" t="n">
        <v>70</v>
      </c>
      <c r="C75" s="96" t="n">
        <v>275628</v>
      </c>
      <c r="D75" s="97" t="s">
        <v>185</v>
      </c>
      <c r="E75" s="17" t="s">
        <v>185</v>
      </c>
      <c r="F75" s="97"/>
      <c r="G75" s="99" t="n">
        <v>43363</v>
      </c>
      <c r="H75" s="100" t="s">
        <v>113</v>
      </c>
      <c r="I75" s="96" t="s">
        <v>130</v>
      </c>
      <c r="J75" s="96" t="n">
        <v>5</v>
      </c>
      <c r="K75" s="17"/>
      <c r="L75" s="17" t="n">
        <v>447</v>
      </c>
      <c r="M75" s="17"/>
      <c r="N75" s="120" t="s">
        <v>190</v>
      </c>
      <c r="O75" s="102" t="n">
        <v>3</v>
      </c>
      <c r="P75" s="102" t="n">
        <v>2</v>
      </c>
      <c r="Q75" s="102" t="n">
        <v>89</v>
      </c>
      <c r="R75" s="3"/>
      <c r="S75" s="3"/>
      <c r="T75" s="103"/>
      <c r="U75" s="3"/>
      <c r="V75" s="104" t="s">
        <v>4</v>
      </c>
      <c r="W75" s="3"/>
      <c r="X75" s="103"/>
      <c r="Y75" s="3"/>
      <c r="Z75" s="105"/>
      <c r="AA75" s="105"/>
      <c r="AB75" s="105"/>
      <c r="AC75" s="3"/>
      <c r="AD75" s="106" t="n">
        <v>1</v>
      </c>
      <c r="AE75" s="94" t="s">
        <v>115</v>
      </c>
      <c r="AF75" s="3" t="n">
        <v>70</v>
      </c>
      <c r="AG75" s="122"/>
      <c r="AH75" s="3"/>
      <c r="AI75" s="3"/>
      <c r="AJ75" s="105"/>
      <c r="AK75" s="3"/>
      <c r="AL75" s="108"/>
      <c r="AM75" s="3"/>
      <c r="AN75" s="3"/>
      <c r="AO75" s="109" t="n">
        <f aca="false">O75</f>
        <v>3</v>
      </c>
      <c r="AP75" s="109" t="n">
        <f aca="false">P75</f>
        <v>2</v>
      </c>
      <c r="AQ75" s="3" t="n">
        <v>14.3</v>
      </c>
      <c r="AR75" s="3" t="n">
        <v>14</v>
      </c>
      <c r="AS75" s="110" t="n">
        <f aca="false">Q75</f>
        <v>89</v>
      </c>
      <c r="AT75" s="3"/>
      <c r="AU75" s="3"/>
      <c r="AV75" s="3"/>
      <c r="AW75" s="3"/>
      <c r="AX75" s="3"/>
      <c r="AY75" s="3"/>
      <c r="AZ75" s="105"/>
      <c r="BA75" s="111"/>
      <c r="BB75" s="17"/>
      <c r="BC75" s="111"/>
      <c r="BD75" s="17"/>
      <c r="BE75" s="111"/>
      <c r="BF75" s="17"/>
      <c r="BG75" s="111"/>
      <c r="BH75" s="17"/>
      <c r="BI75" s="111"/>
      <c r="BJ75" s="17"/>
      <c r="BK75" s="111"/>
      <c r="BL75" s="17"/>
      <c r="BM75" s="111"/>
      <c r="BN75" s="17"/>
      <c r="BO75" s="111"/>
      <c r="BP75" s="17"/>
      <c r="BQ75" s="111"/>
      <c r="BR75" s="17"/>
      <c r="BS75" s="111"/>
      <c r="BT75" s="17"/>
      <c r="BU75" s="111"/>
      <c r="BV75" s="105"/>
      <c r="BW75" s="111"/>
      <c r="BX75" s="17"/>
      <c r="BY75" s="111"/>
      <c r="BZ75" s="17"/>
      <c r="CA75" s="111"/>
      <c r="CB75" s="17"/>
      <c r="CC75" s="111"/>
      <c r="CD75" s="17"/>
      <c r="CE75" s="111"/>
      <c r="CF75" s="17"/>
      <c r="CG75" s="111"/>
      <c r="CH75" s="17"/>
      <c r="CI75" s="111"/>
      <c r="CJ75" s="17"/>
      <c r="CK75" s="111"/>
      <c r="CL75" s="17"/>
      <c r="CM75" s="111"/>
      <c r="CN75" s="17"/>
      <c r="CO75" s="111"/>
      <c r="CP75" s="17"/>
      <c r="CQ75" s="111"/>
      <c r="CR75" s="52" t="n">
        <f aca="false">AO75+AP75</f>
        <v>5</v>
      </c>
      <c r="CS75" s="112"/>
      <c r="CT75" s="113"/>
      <c r="CU75" s="95" t="n">
        <f aca="false">AZ75+BB75+BD75+BF75+BH75+BJ75+BL75+BN75+BP75+BR75+BT75+BV75+BX75+BZ75+CB75+CD75+CF75+CH75+CJ75+CL75+CN75+CP75</f>
        <v>0</v>
      </c>
      <c r="CV75" s="95" t="n">
        <f aca="false">ROUND(CU75/CR75,2)</f>
        <v>0</v>
      </c>
      <c r="CW75" s="112" t="n">
        <f aca="false">CV75</f>
        <v>0</v>
      </c>
      <c r="CX75" s="113"/>
      <c r="CY75" s="114" t="n">
        <f aca="false">ROUND((AT75+AU75)/2,2)</f>
        <v>0</v>
      </c>
      <c r="CZ75" s="23" t="n">
        <f aca="false">BA75+BC75+BE75+BG75+BI75+BW75+BY75+CA75+CC75+CE75</f>
        <v>0</v>
      </c>
      <c r="DA75" s="112" t="n">
        <f aca="false">ROUND(CZ75*0.65,2)</f>
        <v>0</v>
      </c>
      <c r="DB75" s="112" t="n">
        <f aca="false">AQ75+AR75</f>
        <v>28.3</v>
      </c>
      <c r="DC75" s="114" t="n">
        <f aca="false">ROUND(AS75/2,2)</f>
        <v>44.5</v>
      </c>
      <c r="DD75" s="113" t="n">
        <f aca="false">((AV75+AW75)*2)</f>
        <v>0</v>
      </c>
      <c r="DE75" s="114"/>
      <c r="DF75" s="112" t="n">
        <f aca="false">CS75+CW75+CY75+DA75+DB75+DC75-DE75</f>
        <v>72.8</v>
      </c>
      <c r="DG75" s="113" t="n">
        <f aca="false">CT75+CX75+CY75+DB75+DC75+DD75-DE75</f>
        <v>72.8</v>
      </c>
      <c r="DH75" s="3"/>
    </row>
    <row r="76" s="95" customFormat="true" ht="13" hidden="true" customHeight="false" outlineLevel="0" collapsed="false">
      <c r="A76" s="95" t="s">
        <v>111</v>
      </c>
      <c r="B76" s="17" t="n">
        <v>71</v>
      </c>
      <c r="C76" s="96" t="n">
        <v>342121</v>
      </c>
      <c r="D76" s="97" t="s">
        <v>185</v>
      </c>
      <c r="E76" s="17" t="s">
        <v>185</v>
      </c>
      <c r="F76" s="97"/>
      <c r="G76" s="99" t="n">
        <v>43401</v>
      </c>
      <c r="H76" s="100" t="s">
        <v>126</v>
      </c>
      <c r="I76" s="96" t="n">
        <v>1.5</v>
      </c>
      <c r="J76" s="96" t="n">
        <v>1.5</v>
      </c>
      <c r="K76" s="17"/>
      <c r="L76" s="17" t="n">
        <v>398</v>
      </c>
      <c r="M76" s="17"/>
      <c r="N76" s="120"/>
      <c r="O76" s="102"/>
      <c r="P76" s="102"/>
      <c r="Q76" s="102"/>
      <c r="R76" s="3" t="n">
        <v>0</v>
      </c>
      <c r="S76" s="3" t="n">
        <v>0</v>
      </c>
      <c r="T76" s="103"/>
      <c r="U76" s="3"/>
      <c r="V76" s="104"/>
      <c r="W76" s="3"/>
      <c r="X76" s="103"/>
      <c r="Y76" s="3"/>
      <c r="Z76" s="105"/>
      <c r="AA76" s="105"/>
      <c r="AB76" s="105"/>
      <c r="AC76" s="3"/>
      <c r="AD76" s="106"/>
      <c r="AE76" s="94"/>
      <c r="AF76" s="3" t="n">
        <v>71</v>
      </c>
      <c r="AG76" s="107"/>
      <c r="AH76" s="3"/>
      <c r="AI76" s="3"/>
      <c r="AJ76" s="105"/>
      <c r="AK76" s="3"/>
      <c r="AL76" s="108"/>
      <c r="AM76" s="3"/>
      <c r="AN76" s="3"/>
      <c r="AO76" s="109" t="n">
        <f aca="false">O76</f>
        <v>0</v>
      </c>
      <c r="AP76" s="109" t="n">
        <f aca="false">P76</f>
        <v>0</v>
      </c>
      <c r="AQ76" s="3"/>
      <c r="AR76" s="3"/>
      <c r="AS76" s="110" t="n">
        <f aca="false">Q76</f>
        <v>0</v>
      </c>
      <c r="AT76" s="3"/>
      <c r="AU76" s="3"/>
      <c r="AV76" s="3"/>
      <c r="AW76" s="3"/>
      <c r="AX76" s="3"/>
      <c r="AY76" s="3"/>
      <c r="AZ76" s="105"/>
      <c r="BA76" s="111"/>
      <c r="BB76" s="17"/>
      <c r="BC76" s="111"/>
      <c r="BD76" s="17"/>
      <c r="BE76" s="111"/>
      <c r="BF76" s="17"/>
      <c r="BG76" s="111"/>
      <c r="BH76" s="17"/>
      <c r="BI76" s="111"/>
      <c r="BJ76" s="17"/>
      <c r="BK76" s="111"/>
      <c r="BL76" s="17"/>
      <c r="BM76" s="111"/>
      <c r="BN76" s="17"/>
      <c r="BO76" s="111"/>
      <c r="BP76" s="17"/>
      <c r="BQ76" s="111"/>
      <c r="BR76" s="17"/>
      <c r="BS76" s="111"/>
      <c r="BT76" s="17"/>
      <c r="BU76" s="111"/>
      <c r="BV76" s="105"/>
      <c r="BW76" s="111"/>
      <c r="BX76" s="17"/>
      <c r="BY76" s="111"/>
      <c r="BZ76" s="17"/>
      <c r="CA76" s="111"/>
      <c r="CB76" s="17"/>
      <c r="CC76" s="111"/>
      <c r="CD76" s="17"/>
      <c r="CE76" s="111"/>
      <c r="CF76" s="17"/>
      <c r="CG76" s="111"/>
      <c r="CH76" s="17"/>
      <c r="CI76" s="111"/>
      <c r="CJ76" s="17"/>
      <c r="CK76" s="111"/>
      <c r="CL76" s="17"/>
      <c r="CM76" s="111"/>
      <c r="CN76" s="17"/>
      <c r="CO76" s="111"/>
      <c r="CP76" s="17"/>
      <c r="CQ76" s="111"/>
      <c r="CR76" s="52" t="n">
        <f aca="false">AO76+AP76</f>
        <v>0</v>
      </c>
      <c r="CS76" s="112"/>
      <c r="CT76" s="113"/>
      <c r="CU76" s="95" t="n">
        <f aca="false">AZ76+BB76+BD76+BF76+BH76+BJ76+BL76+BN76+BP76+BR76+BT76+BV76+BX76+BZ76+CB76+CD76+CF76+CH76+CJ76+CL76+CN76+CP76</f>
        <v>0</v>
      </c>
      <c r="CV76" s="95" t="e">
        <f aca="false">ROUND(CU76/CR76,2)</f>
        <v>#DIV/0!</v>
      </c>
      <c r="CW76" s="112" t="e">
        <f aca="false">CV76</f>
        <v>#DIV/0!</v>
      </c>
      <c r="CX76" s="113"/>
      <c r="CY76" s="114" t="n">
        <f aca="false">ROUND((AT76+AU76)/2,2)</f>
        <v>0</v>
      </c>
      <c r="CZ76" s="23" t="n">
        <f aca="false">BA76+BC76+BE76+BG76+BI76+BW76+BY76+CA76+CC76+CE76</f>
        <v>0</v>
      </c>
      <c r="DA76" s="112" t="n">
        <f aca="false">ROUND(CZ76*0.65,2)</f>
        <v>0</v>
      </c>
      <c r="DB76" s="112" t="n">
        <f aca="false">AQ76+AR76</f>
        <v>0</v>
      </c>
      <c r="DC76" s="114" t="n">
        <f aca="false">ROUND(AS76/2,2)</f>
        <v>0</v>
      </c>
      <c r="DD76" s="113" t="n">
        <f aca="false">((AV76+AW76)*2)</f>
        <v>0</v>
      </c>
      <c r="DE76" s="114"/>
      <c r="DF76" s="112" t="e">
        <f aca="false">CS76+CW76+CY76+DA76+DB76+DC76-DE76</f>
        <v>#DIV/0!</v>
      </c>
      <c r="DG76" s="113" t="n">
        <f aca="false">CT76+CX76+CY76+DB76+DC76+DD76-DE76</f>
        <v>0</v>
      </c>
      <c r="DH76" s="3"/>
    </row>
    <row r="77" s="95" customFormat="true" ht="13" hidden="true" customHeight="false" outlineLevel="0" collapsed="false">
      <c r="A77" s="95" t="s">
        <v>111</v>
      </c>
      <c r="B77" s="17" t="n">
        <v>72</v>
      </c>
      <c r="C77" s="96" t="n">
        <v>342111</v>
      </c>
      <c r="D77" s="97" t="s">
        <v>185</v>
      </c>
      <c r="E77" s="17" t="s">
        <v>185</v>
      </c>
      <c r="F77" s="97"/>
      <c r="G77" s="99" t="n">
        <v>43379</v>
      </c>
      <c r="H77" s="100" t="s">
        <v>113</v>
      </c>
      <c r="I77" s="96" t="s">
        <v>176</v>
      </c>
      <c r="J77" s="96" t="n">
        <v>2.5</v>
      </c>
      <c r="K77" s="17"/>
      <c r="L77" s="17" t="n">
        <v>432</v>
      </c>
      <c r="M77" s="17"/>
      <c r="N77" s="120" t="s">
        <v>191</v>
      </c>
      <c r="O77" s="102" t="n">
        <v>2</v>
      </c>
      <c r="P77" s="102" t="n">
        <v>2</v>
      </c>
      <c r="Q77" s="102" t="n">
        <v>60</v>
      </c>
      <c r="R77" s="3"/>
      <c r="S77" s="3"/>
      <c r="T77" s="103"/>
      <c r="U77" s="3"/>
      <c r="V77" s="104"/>
      <c r="W77" s="3"/>
      <c r="X77" s="103"/>
      <c r="Y77" s="3"/>
      <c r="Z77" s="105"/>
      <c r="AA77" s="105"/>
      <c r="AB77" s="105"/>
      <c r="AC77" s="3"/>
      <c r="AD77" s="106" t="n">
        <v>3</v>
      </c>
      <c r="AE77" s="94" t="s">
        <v>192</v>
      </c>
      <c r="AF77" s="3" t="n">
        <v>72</v>
      </c>
      <c r="AG77" s="122"/>
      <c r="AH77" s="3"/>
      <c r="AI77" s="3"/>
      <c r="AJ77" s="105"/>
      <c r="AK77" s="3"/>
      <c r="AL77" s="108"/>
      <c r="AM77" s="3"/>
      <c r="AN77" s="3"/>
      <c r="AO77" s="109" t="n">
        <f aca="false">O77</f>
        <v>2</v>
      </c>
      <c r="AP77" s="109" t="n">
        <f aca="false">P77</f>
        <v>2</v>
      </c>
      <c r="AQ77" s="3" t="n">
        <v>7.5</v>
      </c>
      <c r="AR77" s="3" t="n">
        <v>7.5</v>
      </c>
      <c r="AS77" s="110" t="n">
        <f aca="false">Q77</f>
        <v>60</v>
      </c>
      <c r="AT77" s="3"/>
      <c r="AU77" s="3"/>
      <c r="AV77" s="3"/>
      <c r="AW77" s="3"/>
      <c r="AX77" s="3"/>
      <c r="AY77" s="3"/>
      <c r="AZ77" s="105"/>
      <c r="BA77" s="111"/>
      <c r="BB77" s="17"/>
      <c r="BC77" s="111"/>
      <c r="BD77" s="17"/>
      <c r="BE77" s="111"/>
      <c r="BF77" s="17"/>
      <c r="BG77" s="111"/>
      <c r="BH77" s="17"/>
      <c r="BI77" s="111"/>
      <c r="BJ77" s="17"/>
      <c r="BK77" s="111"/>
      <c r="BL77" s="17"/>
      <c r="BM77" s="111"/>
      <c r="BN77" s="17"/>
      <c r="BO77" s="111"/>
      <c r="BP77" s="17"/>
      <c r="BQ77" s="111"/>
      <c r="BR77" s="17"/>
      <c r="BS77" s="111"/>
      <c r="BT77" s="17"/>
      <c r="BU77" s="111"/>
      <c r="BV77" s="105"/>
      <c r="BW77" s="111"/>
      <c r="BX77" s="17"/>
      <c r="BY77" s="111"/>
      <c r="BZ77" s="17"/>
      <c r="CA77" s="111"/>
      <c r="CB77" s="17"/>
      <c r="CC77" s="111"/>
      <c r="CD77" s="17"/>
      <c r="CE77" s="111"/>
      <c r="CF77" s="17"/>
      <c r="CG77" s="111"/>
      <c r="CH77" s="17"/>
      <c r="CI77" s="111"/>
      <c r="CJ77" s="17"/>
      <c r="CK77" s="111"/>
      <c r="CL77" s="17"/>
      <c r="CM77" s="111"/>
      <c r="CN77" s="17"/>
      <c r="CO77" s="111"/>
      <c r="CP77" s="17"/>
      <c r="CQ77" s="111"/>
      <c r="CR77" s="52" t="n">
        <f aca="false">AO77+AP77</f>
        <v>4</v>
      </c>
      <c r="CS77" s="112"/>
      <c r="CT77" s="113"/>
      <c r="CU77" s="95" t="n">
        <f aca="false">AZ77+BB77+BD77+BF77+BH77+BJ77+BL77+BN77+BP77+BR77+BT77+BV77+BX77+BZ77+CB77+CD77+CF77+CH77+CJ77+CL77+CN77+CP77</f>
        <v>0</v>
      </c>
      <c r="CV77" s="95" t="n">
        <f aca="false">ROUND(CU77/CR77,2)</f>
        <v>0</v>
      </c>
      <c r="CW77" s="112" t="n">
        <f aca="false">CV77</f>
        <v>0</v>
      </c>
      <c r="CX77" s="113"/>
      <c r="CY77" s="114" t="n">
        <f aca="false">ROUND((AT77+AU77)/2,2)</f>
        <v>0</v>
      </c>
      <c r="CZ77" s="23" t="n">
        <f aca="false">BA77+BC77+BE77+BG77+BI77+BW77+BY77+CA77+CC77+CE77</f>
        <v>0</v>
      </c>
      <c r="DA77" s="112" t="n">
        <f aca="false">ROUND(CZ77*0.65,2)</f>
        <v>0</v>
      </c>
      <c r="DB77" s="112" t="n">
        <f aca="false">AQ77+AR77</f>
        <v>15</v>
      </c>
      <c r="DC77" s="114" t="n">
        <f aca="false">ROUND(AS77/2,2)</f>
        <v>30</v>
      </c>
      <c r="DD77" s="113" t="n">
        <f aca="false">((AV77+AW77)*2)</f>
        <v>0</v>
      </c>
      <c r="DE77" s="114"/>
      <c r="DF77" s="112" t="n">
        <f aca="false">CS77+CW77+CY77+DA77+DB77+DC77-DE77</f>
        <v>45</v>
      </c>
      <c r="DG77" s="113" t="n">
        <f aca="false">CT77+CX77+CY77+DB77+DC77+DD77-DE77</f>
        <v>45</v>
      </c>
      <c r="DH77" s="3"/>
    </row>
    <row r="78" s="95" customFormat="true" ht="13" hidden="true" customHeight="false" outlineLevel="0" collapsed="false">
      <c r="A78" s="95" t="s">
        <v>111</v>
      </c>
      <c r="B78" s="17" t="n">
        <v>73</v>
      </c>
      <c r="C78" s="96" t="n">
        <v>275630</v>
      </c>
      <c r="D78" s="97" t="s">
        <v>185</v>
      </c>
      <c r="E78" s="17" t="s">
        <v>185</v>
      </c>
      <c r="F78" s="97"/>
      <c r="G78" s="99" t="n">
        <v>43393</v>
      </c>
      <c r="H78" s="100" t="s">
        <v>113</v>
      </c>
      <c r="I78" s="96" t="s">
        <v>122</v>
      </c>
      <c r="J78" s="96" t="n">
        <v>3.5</v>
      </c>
      <c r="K78" s="17"/>
      <c r="L78" s="17" t="n">
        <v>440</v>
      </c>
      <c r="M78" s="17"/>
      <c r="N78" s="120" t="s">
        <v>193</v>
      </c>
      <c r="O78" s="102" t="n">
        <v>4</v>
      </c>
      <c r="P78" s="102" t="n">
        <v>3</v>
      </c>
      <c r="Q78" s="102" t="n">
        <v>86</v>
      </c>
      <c r="R78" s="3"/>
      <c r="S78" s="3"/>
      <c r="T78" s="103"/>
      <c r="U78" s="3"/>
      <c r="V78" s="104"/>
      <c r="W78" s="3"/>
      <c r="X78" s="103"/>
      <c r="Y78" s="3"/>
      <c r="Z78" s="105"/>
      <c r="AA78" s="105"/>
      <c r="AB78" s="105"/>
      <c r="AC78" s="3"/>
      <c r="AD78" s="106" t="n">
        <v>1</v>
      </c>
      <c r="AE78" s="94" t="s">
        <v>115</v>
      </c>
      <c r="AF78" s="3" t="n">
        <v>73</v>
      </c>
      <c r="AG78" s="122"/>
      <c r="AH78" s="3"/>
      <c r="AI78" s="3"/>
      <c r="AJ78" s="105"/>
      <c r="AK78" s="3"/>
      <c r="AL78" s="108"/>
      <c r="AM78" s="3"/>
      <c r="AN78" s="3"/>
      <c r="AO78" s="109" t="n">
        <f aca="false">O78</f>
        <v>4</v>
      </c>
      <c r="AP78" s="109" t="n">
        <f aca="false">P78</f>
        <v>3</v>
      </c>
      <c r="AQ78" s="3" t="n">
        <v>13.6</v>
      </c>
      <c r="AR78" s="3" t="n">
        <v>13.6</v>
      </c>
      <c r="AS78" s="110" t="n">
        <f aca="false">Q78</f>
        <v>86</v>
      </c>
      <c r="AT78" s="3"/>
      <c r="AU78" s="3"/>
      <c r="AV78" s="3"/>
      <c r="AW78" s="3"/>
      <c r="AX78" s="3"/>
      <c r="AY78" s="3"/>
      <c r="AZ78" s="105"/>
      <c r="BA78" s="111"/>
      <c r="BB78" s="17"/>
      <c r="BC78" s="111"/>
      <c r="BD78" s="17"/>
      <c r="BE78" s="111"/>
      <c r="BF78" s="17"/>
      <c r="BG78" s="111"/>
      <c r="BH78" s="17"/>
      <c r="BI78" s="111"/>
      <c r="BJ78" s="17"/>
      <c r="BK78" s="111"/>
      <c r="BL78" s="17"/>
      <c r="BM78" s="111"/>
      <c r="BN78" s="17"/>
      <c r="BO78" s="111"/>
      <c r="BP78" s="17"/>
      <c r="BQ78" s="111"/>
      <c r="BR78" s="17"/>
      <c r="BS78" s="111"/>
      <c r="BT78" s="17"/>
      <c r="BU78" s="111"/>
      <c r="BV78" s="105"/>
      <c r="BW78" s="111"/>
      <c r="BX78" s="17"/>
      <c r="BY78" s="111"/>
      <c r="BZ78" s="17"/>
      <c r="CA78" s="111"/>
      <c r="CB78" s="17"/>
      <c r="CC78" s="111"/>
      <c r="CD78" s="17"/>
      <c r="CE78" s="111"/>
      <c r="CF78" s="17"/>
      <c r="CG78" s="111"/>
      <c r="CH78" s="17"/>
      <c r="CI78" s="111"/>
      <c r="CJ78" s="17"/>
      <c r="CK78" s="111"/>
      <c r="CL78" s="17"/>
      <c r="CM78" s="111"/>
      <c r="CN78" s="17"/>
      <c r="CO78" s="111"/>
      <c r="CP78" s="17"/>
      <c r="CQ78" s="111"/>
      <c r="CR78" s="52" t="n">
        <f aca="false">AO78+AP78</f>
        <v>7</v>
      </c>
      <c r="CS78" s="112"/>
      <c r="CT78" s="113"/>
      <c r="CU78" s="95" t="n">
        <f aca="false">AZ78+BB78+BD78+BF78+BH78+BJ78+BL78+BN78+BP78+BR78+BT78+BV78+BX78+BZ78+CB78+CD78+CF78+CH78+CJ78+CL78+CN78+CP78</f>
        <v>0</v>
      </c>
      <c r="CV78" s="95" t="n">
        <f aca="false">ROUND(CU78/CR78,2)</f>
        <v>0</v>
      </c>
      <c r="CW78" s="112" t="n">
        <f aca="false">CV78</f>
        <v>0</v>
      </c>
      <c r="CX78" s="113"/>
      <c r="CY78" s="114" t="n">
        <f aca="false">ROUND((AT78+AU78)/2,2)</f>
        <v>0</v>
      </c>
      <c r="CZ78" s="23" t="n">
        <f aca="false">BA78+BC78+BE78+BG78+BI78+BW78+BY78+CA78+CC78+CE78</f>
        <v>0</v>
      </c>
      <c r="DA78" s="112" t="n">
        <f aca="false">ROUND(CZ78*0.65,2)</f>
        <v>0</v>
      </c>
      <c r="DB78" s="112" t="n">
        <f aca="false">AQ78+AR78</f>
        <v>27.2</v>
      </c>
      <c r="DC78" s="114" t="n">
        <f aca="false">ROUND(AS78/2,2)</f>
        <v>43</v>
      </c>
      <c r="DD78" s="113" t="n">
        <f aca="false">((AV78+AW78)*2)</f>
        <v>0</v>
      </c>
      <c r="DE78" s="114"/>
      <c r="DF78" s="112" t="n">
        <f aca="false">CS78+CW78+CY78+DA78+DB78+DC78-DE78</f>
        <v>70.2</v>
      </c>
      <c r="DG78" s="113" t="n">
        <f aca="false">CT78+CX78+CY78+DB78+DC78+DD78-DE78</f>
        <v>70.2</v>
      </c>
      <c r="DH78" s="3"/>
    </row>
    <row r="79" s="95" customFormat="true" ht="13" hidden="true" customHeight="false" outlineLevel="0" collapsed="false">
      <c r="A79" s="95" t="s">
        <v>111</v>
      </c>
      <c r="B79" s="17" t="n">
        <v>74</v>
      </c>
      <c r="C79" s="96" t="n">
        <v>342123</v>
      </c>
      <c r="D79" s="97" t="s">
        <v>185</v>
      </c>
      <c r="E79" s="17" t="s">
        <v>185</v>
      </c>
      <c r="F79" s="97"/>
      <c r="G79" s="99" t="n">
        <v>43382</v>
      </c>
      <c r="H79" s="100" t="s">
        <v>118</v>
      </c>
      <c r="I79" s="96" t="n">
        <v>0.5</v>
      </c>
      <c r="J79" s="96" t="n">
        <v>0.5</v>
      </c>
      <c r="K79" s="17"/>
      <c r="L79" s="17" t="n">
        <v>320</v>
      </c>
      <c r="M79" s="17" t="n">
        <v>1</v>
      </c>
      <c r="N79" s="120" t="s">
        <v>151</v>
      </c>
      <c r="O79" s="102"/>
      <c r="P79" s="102"/>
      <c r="Q79" s="102"/>
      <c r="R79" s="3"/>
      <c r="S79" s="3"/>
      <c r="T79" s="103"/>
      <c r="U79" s="3"/>
      <c r="V79" s="104"/>
      <c r="W79" s="3"/>
      <c r="X79" s="103"/>
      <c r="Y79" s="3"/>
      <c r="Z79" s="105"/>
      <c r="AA79" s="105"/>
      <c r="AB79" s="105"/>
      <c r="AC79" s="3"/>
      <c r="AD79" s="106"/>
      <c r="AE79" s="94"/>
      <c r="AF79" s="3" t="n">
        <v>74</v>
      </c>
      <c r="AG79" s="107"/>
      <c r="AH79" s="3"/>
      <c r="AI79" s="3"/>
      <c r="AJ79" s="105"/>
      <c r="AK79" s="3"/>
      <c r="AL79" s="108"/>
      <c r="AM79" s="3"/>
      <c r="AN79" s="3"/>
      <c r="AO79" s="109" t="n">
        <f aca="false">O79</f>
        <v>0</v>
      </c>
      <c r="AP79" s="109" t="n">
        <f aca="false">P79</f>
        <v>0</v>
      </c>
      <c r="AQ79" s="3"/>
      <c r="AR79" s="3"/>
      <c r="AS79" s="110" t="n">
        <f aca="false">Q79</f>
        <v>0</v>
      </c>
      <c r="AT79" s="3"/>
      <c r="AU79" s="3"/>
      <c r="AV79" s="3"/>
      <c r="AW79" s="3"/>
      <c r="AX79" s="3"/>
      <c r="AY79" s="3"/>
      <c r="AZ79" s="105"/>
      <c r="BA79" s="111"/>
      <c r="BB79" s="17"/>
      <c r="BC79" s="111"/>
      <c r="BD79" s="17"/>
      <c r="BE79" s="111"/>
      <c r="BF79" s="17"/>
      <c r="BG79" s="111"/>
      <c r="BH79" s="17"/>
      <c r="BI79" s="111"/>
      <c r="BJ79" s="17"/>
      <c r="BK79" s="111"/>
      <c r="BL79" s="17"/>
      <c r="BM79" s="111"/>
      <c r="BN79" s="17"/>
      <c r="BO79" s="111"/>
      <c r="BP79" s="17"/>
      <c r="BQ79" s="111"/>
      <c r="BR79" s="17"/>
      <c r="BS79" s="111"/>
      <c r="BT79" s="17"/>
      <c r="BU79" s="111"/>
      <c r="BV79" s="105"/>
      <c r="BW79" s="111"/>
      <c r="BX79" s="17"/>
      <c r="BY79" s="111"/>
      <c r="BZ79" s="17"/>
      <c r="CA79" s="111"/>
      <c r="CB79" s="17"/>
      <c r="CC79" s="111"/>
      <c r="CD79" s="17"/>
      <c r="CE79" s="111"/>
      <c r="CF79" s="17"/>
      <c r="CG79" s="111"/>
      <c r="CH79" s="17"/>
      <c r="CI79" s="111"/>
      <c r="CJ79" s="17"/>
      <c r="CK79" s="111"/>
      <c r="CL79" s="17"/>
      <c r="CM79" s="111"/>
      <c r="CN79" s="17"/>
      <c r="CO79" s="111"/>
      <c r="CP79" s="17"/>
      <c r="CQ79" s="111"/>
      <c r="CR79" s="52" t="n">
        <f aca="false">AO79+AP79</f>
        <v>0</v>
      </c>
      <c r="CS79" s="112"/>
      <c r="CT79" s="113"/>
      <c r="CU79" s="95" t="n">
        <f aca="false">AZ79+BB79+BD79+BF79+BH79+BJ79+BL79+BN79+BP79+BR79+BT79+BV79+BX79+BZ79+CB79+CD79+CF79+CH79+CJ79+CL79+CN79+CP79</f>
        <v>0</v>
      </c>
      <c r="CV79" s="95" t="e">
        <f aca="false">ROUND(CU79/CR79,2)</f>
        <v>#DIV/0!</v>
      </c>
      <c r="CW79" s="112" t="e">
        <f aca="false">CV79</f>
        <v>#DIV/0!</v>
      </c>
      <c r="CX79" s="113"/>
      <c r="CY79" s="114" t="n">
        <f aca="false">ROUND((AT79+AU79)/2,2)</f>
        <v>0</v>
      </c>
      <c r="CZ79" s="23" t="n">
        <f aca="false">BA79+BC79+BE79+BG79+BI79+BW79+BY79+CA79+CC79+CE79</f>
        <v>0</v>
      </c>
      <c r="DA79" s="112" t="n">
        <f aca="false">ROUND(CZ79*0.65,2)</f>
        <v>0</v>
      </c>
      <c r="DB79" s="112" t="n">
        <f aca="false">AQ79+AR79</f>
        <v>0</v>
      </c>
      <c r="DC79" s="114" t="n">
        <f aca="false">ROUND(AS79/2,2)</f>
        <v>0</v>
      </c>
      <c r="DD79" s="113" t="n">
        <f aca="false">((AV79+AW79)*2)</f>
        <v>0</v>
      </c>
      <c r="DE79" s="114"/>
      <c r="DF79" s="112" t="e">
        <f aca="false">CS79+CW79+CY79+DA79+DB79+DC79-DE79</f>
        <v>#DIV/0!</v>
      </c>
      <c r="DG79" s="113" t="n">
        <f aca="false">CT79+CX79+CY79+DB79+DC79+DD79-DE79</f>
        <v>0</v>
      </c>
      <c r="DH79" s="3"/>
    </row>
    <row r="80" s="95" customFormat="true" ht="13" hidden="true" customHeight="false" outlineLevel="0" collapsed="false">
      <c r="A80" s="95" t="s">
        <v>111</v>
      </c>
      <c r="B80" s="17" t="n">
        <v>75</v>
      </c>
      <c r="C80" s="96" t="n">
        <v>342124</v>
      </c>
      <c r="D80" s="97" t="s">
        <v>185</v>
      </c>
      <c r="E80" s="17" t="s">
        <v>185</v>
      </c>
      <c r="F80" s="97"/>
      <c r="G80" s="99" t="n">
        <v>43400</v>
      </c>
      <c r="H80" s="100" t="s">
        <v>118</v>
      </c>
      <c r="I80" s="96" t="n">
        <v>0.5</v>
      </c>
      <c r="J80" s="96" t="n">
        <v>0.5</v>
      </c>
      <c r="K80" s="17"/>
      <c r="L80" s="17" t="n">
        <v>325</v>
      </c>
      <c r="M80" s="17"/>
      <c r="N80" s="120" t="s">
        <v>151</v>
      </c>
      <c r="O80" s="102"/>
      <c r="P80" s="102"/>
      <c r="Q80" s="102"/>
      <c r="R80" s="3"/>
      <c r="S80" s="3"/>
      <c r="T80" s="103"/>
      <c r="U80" s="3"/>
      <c r="V80" s="104"/>
      <c r="W80" s="3"/>
      <c r="X80" s="103"/>
      <c r="Y80" s="3"/>
      <c r="Z80" s="105"/>
      <c r="AA80" s="105"/>
      <c r="AB80" s="105"/>
      <c r="AC80" s="3"/>
      <c r="AD80" s="106"/>
      <c r="AE80" s="94"/>
      <c r="AF80" s="3" t="n">
        <v>75</v>
      </c>
      <c r="AG80" s="107"/>
      <c r="AH80" s="3"/>
      <c r="AI80" s="3"/>
      <c r="AJ80" s="105"/>
      <c r="AK80" s="3"/>
      <c r="AL80" s="108"/>
      <c r="AM80" s="3"/>
      <c r="AN80" s="3"/>
      <c r="AO80" s="109" t="n">
        <f aca="false">O80</f>
        <v>0</v>
      </c>
      <c r="AP80" s="109" t="n">
        <f aca="false">P80</f>
        <v>0</v>
      </c>
      <c r="AQ80" s="3"/>
      <c r="AR80" s="3"/>
      <c r="AS80" s="110" t="n">
        <f aca="false">Q80</f>
        <v>0</v>
      </c>
      <c r="AT80" s="3"/>
      <c r="AU80" s="3"/>
      <c r="AV80" s="3"/>
      <c r="AW80" s="3"/>
      <c r="AX80" s="3"/>
      <c r="AY80" s="3"/>
      <c r="AZ80" s="105"/>
      <c r="BA80" s="111"/>
      <c r="BB80" s="17"/>
      <c r="BC80" s="111"/>
      <c r="BD80" s="17"/>
      <c r="BE80" s="111"/>
      <c r="BF80" s="17"/>
      <c r="BG80" s="111"/>
      <c r="BH80" s="17"/>
      <c r="BI80" s="111"/>
      <c r="BJ80" s="17"/>
      <c r="BK80" s="111"/>
      <c r="BL80" s="17"/>
      <c r="BM80" s="111"/>
      <c r="BN80" s="17"/>
      <c r="BO80" s="111"/>
      <c r="BP80" s="17"/>
      <c r="BQ80" s="111"/>
      <c r="BR80" s="17"/>
      <c r="BS80" s="111"/>
      <c r="BT80" s="17"/>
      <c r="BU80" s="111"/>
      <c r="BV80" s="105"/>
      <c r="BW80" s="111"/>
      <c r="BX80" s="17"/>
      <c r="BY80" s="111"/>
      <c r="BZ80" s="17"/>
      <c r="CA80" s="111"/>
      <c r="CB80" s="17"/>
      <c r="CC80" s="111"/>
      <c r="CD80" s="17"/>
      <c r="CE80" s="111"/>
      <c r="CF80" s="17"/>
      <c r="CG80" s="111"/>
      <c r="CH80" s="17"/>
      <c r="CI80" s="111"/>
      <c r="CJ80" s="17"/>
      <c r="CK80" s="111"/>
      <c r="CL80" s="17"/>
      <c r="CM80" s="111"/>
      <c r="CN80" s="17"/>
      <c r="CO80" s="111"/>
      <c r="CP80" s="17"/>
      <c r="CQ80" s="111"/>
      <c r="CR80" s="52" t="n">
        <f aca="false">AO80+AP80</f>
        <v>0</v>
      </c>
      <c r="CS80" s="112"/>
      <c r="CT80" s="113"/>
      <c r="CU80" s="95" t="n">
        <f aca="false">AZ80+BB80+BD80+BF80+BH80+BJ80+BL80+BN80+BP80+BR80+BT80+BV80+BX80+BZ80+CB80+CD80+CF80+CH80+CJ80+CL80+CN80+CP80</f>
        <v>0</v>
      </c>
      <c r="CV80" s="95" t="e">
        <f aca="false">ROUND(CU80/CR80,2)</f>
        <v>#DIV/0!</v>
      </c>
      <c r="CW80" s="112" t="e">
        <f aca="false">CV80</f>
        <v>#DIV/0!</v>
      </c>
      <c r="CX80" s="113"/>
      <c r="CY80" s="114" t="n">
        <f aca="false">ROUND((AT80+AU80)/2,2)</f>
        <v>0</v>
      </c>
      <c r="CZ80" s="23" t="n">
        <f aca="false">BA80+BC80+BE80+BG80+BI80+BW80+BY80+CA80+CC80+CE80</f>
        <v>0</v>
      </c>
      <c r="DA80" s="112" t="n">
        <f aca="false">ROUND(CZ80*0.65,2)</f>
        <v>0</v>
      </c>
      <c r="DB80" s="112" t="n">
        <f aca="false">AQ80+AR80</f>
        <v>0</v>
      </c>
      <c r="DC80" s="114" t="n">
        <f aca="false">ROUND(AS80/2,2)</f>
        <v>0</v>
      </c>
      <c r="DD80" s="113" t="n">
        <f aca="false">((AV80+AW80)*2)</f>
        <v>0</v>
      </c>
      <c r="DE80" s="114"/>
      <c r="DF80" s="112" t="e">
        <f aca="false">CS80+CW80+CY80+DA80+DB80+DC80-DE80</f>
        <v>#DIV/0!</v>
      </c>
      <c r="DG80" s="113" t="n">
        <f aca="false">CT80+CX80+CY80+DB80+DC80+DD80-DE80</f>
        <v>0</v>
      </c>
      <c r="DH80" s="3"/>
    </row>
    <row r="81" s="95" customFormat="true" ht="13" hidden="true" customHeight="false" outlineLevel="0" collapsed="false">
      <c r="A81" s="95" t="s">
        <v>111</v>
      </c>
      <c r="B81" s="17" t="n">
        <v>76</v>
      </c>
      <c r="C81" s="96" t="n">
        <v>275716</v>
      </c>
      <c r="D81" s="97" t="s">
        <v>155</v>
      </c>
      <c r="E81" s="17" t="s">
        <v>155</v>
      </c>
      <c r="F81" s="97"/>
      <c r="G81" s="99" t="n">
        <v>43386</v>
      </c>
      <c r="H81" s="100" t="s">
        <v>126</v>
      </c>
      <c r="I81" s="96" t="s">
        <v>127</v>
      </c>
      <c r="J81" s="96" t="n">
        <v>7</v>
      </c>
      <c r="K81" s="17"/>
      <c r="L81" s="17" t="n">
        <v>445</v>
      </c>
      <c r="M81" s="17"/>
      <c r="N81" s="120"/>
      <c r="O81" s="102"/>
      <c r="P81" s="102"/>
      <c r="Q81" s="102"/>
      <c r="R81" s="3" t="n">
        <v>0</v>
      </c>
      <c r="S81" s="3"/>
      <c r="T81" s="103"/>
      <c r="U81" s="3"/>
      <c r="V81" s="104"/>
      <c r="W81" s="3"/>
      <c r="X81" s="103" t="n">
        <v>1</v>
      </c>
      <c r="Y81" s="3"/>
      <c r="Z81" s="105"/>
      <c r="AA81" s="105"/>
      <c r="AB81" s="105"/>
      <c r="AC81" s="3"/>
      <c r="AD81" s="106"/>
      <c r="AE81" s="94"/>
      <c r="AF81" s="3" t="n">
        <v>76</v>
      </c>
      <c r="AG81" s="107"/>
      <c r="AH81" s="3"/>
      <c r="AI81" s="3"/>
      <c r="AJ81" s="105"/>
      <c r="AK81" s="3"/>
      <c r="AL81" s="108"/>
      <c r="AM81" s="3"/>
      <c r="AN81" s="3"/>
      <c r="AO81" s="109" t="n">
        <f aca="false">O81</f>
        <v>0</v>
      </c>
      <c r="AP81" s="109" t="n">
        <f aca="false">P81</f>
        <v>0</v>
      </c>
      <c r="AQ81" s="3"/>
      <c r="AR81" s="3"/>
      <c r="AS81" s="110" t="n">
        <f aca="false">Q81</f>
        <v>0</v>
      </c>
      <c r="AT81" s="3"/>
      <c r="AU81" s="3"/>
      <c r="AV81" s="3"/>
      <c r="AW81" s="3"/>
      <c r="AX81" s="3"/>
      <c r="AY81" s="3"/>
      <c r="AZ81" s="105"/>
      <c r="BA81" s="111"/>
      <c r="BB81" s="17"/>
      <c r="BC81" s="111"/>
      <c r="BD81" s="17"/>
      <c r="BE81" s="111"/>
      <c r="BF81" s="17"/>
      <c r="BG81" s="111"/>
      <c r="BH81" s="17"/>
      <c r="BI81" s="111"/>
      <c r="BJ81" s="17"/>
      <c r="BK81" s="111"/>
      <c r="BL81" s="17"/>
      <c r="BM81" s="111"/>
      <c r="BN81" s="17"/>
      <c r="BO81" s="111"/>
      <c r="BP81" s="17"/>
      <c r="BQ81" s="111"/>
      <c r="BR81" s="17"/>
      <c r="BS81" s="111"/>
      <c r="BT81" s="17"/>
      <c r="BU81" s="111"/>
      <c r="BV81" s="105"/>
      <c r="BW81" s="111"/>
      <c r="BX81" s="17"/>
      <c r="BY81" s="111"/>
      <c r="BZ81" s="17"/>
      <c r="CA81" s="111"/>
      <c r="CB81" s="17"/>
      <c r="CC81" s="111"/>
      <c r="CD81" s="17"/>
      <c r="CE81" s="111"/>
      <c r="CF81" s="17"/>
      <c r="CG81" s="111"/>
      <c r="CH81" s="17"/>
      <c r="CI81" s="111"/>
      <c r="CJ81" s="17"/>
      <c r="CK81" s="111"/>
      <c r="CL81" s="17"/>
      <c r="CM81" s="111"/>
      <c r="CN81" s="17"/>
      <c r="CO81" s="111"/>
      <c r="CP81" s="17"/>
      <c r="CQ81" s="111"/>
      <c r="CR81" s="52" t="n">
        <f aca="false">AO81+AP81</f>
        <v>0</v>
      </c>
      <c r="CS81" s="112"/>
      <c r="CT81" s="113"/>
      <c r="CU81" s="95" t="n">
        <f aca="false">AZ81+BB81+BD81+BF81+BH81+BJ81+BL81+BN81+BP81+BR81+BT81+BV81+BX81+BZ81+CB81+CD81+CF81+CH81+CJ81+CL81+CN81+CP81</f>
        <v>0</v>
      </c>
      <c r="CV81" s="95" t="e">
        <f aca="false">ROUND(CU81/CR81,2)</f>
        <v>#DIV/0!</v>
      </c>
      <c r="CW81" s="112" t="e">
        <f aca="false">CV81</f>
        <v>#DIV/0!</v>
      </c>
      <c r="CX81" s="113"/>
      <c r="CY81" s="114" t="n">
        <f aca="false">ROUND((AT81+AU81)/2,2)</f>
        <v>0</v>
      </c>
      <c r="CZ81" s="23" t="n">
        <f aca="false">BA81+BC81+BE81+BG81+BI81+BW81+BY81+CA81+CC81+CE81</f>
        <v>0</v>
      </c>
      <c r="DA81" s="112" t="n">
        <f aca="false">ROUND(CZ81*0.65,2)</f>
        <v>0</v>
      </c>
      <c r="DB81" s="112" t="n">
        <f aca="false">AQ81+AR81</f>
        <v>0</v>
      </c>
      <c r="DC81" s="114" t="n">
        <f aca="false">ROUND(AS81/2,2)</f>
        <v>0</v>
      </c>
      <c r="DD81" s="113" t="n">
        <f aca="false">((AV81+AW81)*2)</f>
        <v>0</v>
      </c>
      <c r="DE81" s="114"/>
      <c r="DF81" s="112" t="e">
        <f aca="false">CS81+CW81+CY81+DA81+DB81+DC81-DE81</f>
        <v>#DIV/0!</v>
      </c>
      <c r="DG81" s="113" t="n">
        <f aca="false">CT81+CX81+CY81+DB81+DC81+DD81-DE81</f>
        <v>0</v>
      </c>
      <c r="DH81" s="3"/>
    </row>
    <row r="82" s="95" customFormat="true" ht="13" hidden="true" customHeight="false" outlineLevel="0" collapsed="false">
      <c r="A82" s="95" t="s">
        <v>111</v>
      </c>
      <c r="B82" s="17" t="n">
        <v>77</v>
      </c>
      <c r="C82" s="96" t="n">
        <v>275669</v>
      </c>
      <c r="D82" s="97" t="s">
        <v>144</v>
      </c>
      <c r="E82" s="17" t="s">
        <v>144</v>
      </c>
      <c r="F82" s="97"/>
      <c r="G82" s="99" t="n">
        <v>43386</v>
      </c>
      <c r="H82" s="100" t="s">
        <v>126</v>
      </c>
      <c r="I82" s="96" t="n">
        <v>1.5</v>
      </c>
      <c r="J82" s="96" t="n">
        <v>1.5</v>
      </c>
      <c r="K82" s="17"/>
      <c r="L82" s="17" t="n">
        <v>403</v>
      </c>
      <c r="M82" s="17"/>
      <c r="N82" s="120"/>
      <c r="O82" s="102"/>
      <c r="P82" s="102"/>
      <c r="Q82" s="102"/>
      <c r="R82" s="3" t="n">
        <v>0</v>
      </c>
      <c r="S82" s="3" t="n">
        <v>0</v>
      </c>
      <c r="T82" s="103"/>
      <c r="U82" s="3"/>
      <c r="V82" s="104"/>
      <c r="W82" s="3"/>
      <c r="X82" s="103" t="n">
        <v>1</v>
      </c>
      <c r="Y82" s="3"/>
      <c r="Z82" s="105"/>
      <c r="AA82" s="105"/>
      <c r="AB82" s="105"/>
      <c r="AC82" s="3"/>
      <c r="AD82" s="106"/>
      <c r="AE82" s="94"/>
      <c r="AF82" s="3" t="n">
        <v>77</v>
      </c>
      <c r="AG82" s="107"/>
      <c r="AH82" s="3"/>
      <c r="AI82" s="3"/>
      <c r="AJ82" s="105"/>
      <c r="AK82" s="3"/>
      <c r="AL82" s="108"/>
      <c r="AM82" s="3"/>
      <c r="AN82" s="3"/>
      <c r="AO82" s="109" t="n">
        <f aca="false">O82</f>
        <v>0</v>
      </c>
      <c r="AP82" s="109" t="n">
        <f aca="false">P82</f>
        <v>0</v>
      </c>
      <c r="AQ82" s="3"/>
      <c r="AR82" s="3"/>
      <c r="AS82" s="110" t="n">
        <f aca="false">Q82</f>
        <v>0</v>
      </c>
      <c r="AT82" s="3"/>
      <c r="AU82" s="3"/>
      <c r="AV82" s="3"/>
      <c r="AW82" s="3"/>
      <c r="AX82" s="3"/>
      <c r="AY82" s="3"/>
      <c r="AZ82" s="105"/>
      <c r="BA82" s="111"/>
      <c r="BB82" s="17"/>
      <c r="BC82" s="111"/>
      <c r="BD82" s="17"/>
      <c r="BE82" s="111"/>
      <c r="BF82" s="17"/>
      <c r="BG82" s="111"/>
      <c r="BH82" s="17"/>
      <c r="BI82" s="111"/>
      <c r="BJ82" s="17"/>
      <c r="BK82" s="111"/>
      <c r="BL82" s="17"/>
      <c r="BM82" s="111"/>
      <c r="BN82" s="17"/>
      <c r="BO82" s="111"/>
      <c r="BP82" s="17"/>
      <c r="BQ82" s="111"/>
      <c r="BR82" s="17"/>
      <c r="BS82" s="111"/>
      <c r="BT82" s="17"/>
      <c r="BU82" s="111"/>
      <c r="BV82" s="105"/>
      <c r="BW82" s="111"/>
      <c r="BX82" s="17"/>
      <c r="BY82" s="111"/>
      <c r="BZ82" s="17"/>
      <c r="CA82" s="111"/>
      <c r="CB82" s="17"/>
      <c r="CC82" s="111"/>
      <c r="CD82" s="17"/>
      <c r="CE82" s="111"/>
      <c r="CF82" s="17"/>
      <c r="CG82" s="111"/>
      <c r="CH82" s="17"/>
      <c r="CI82" s="111"/>
      <c r="CJ82" s="17"/>
      <c r="CK82" s="111"/>
      <c r="CL82" s="17"/>
      <c r="CM82" s="111"/>
      <c r="CN82" s="17"/>
      <c r="CO82" s="111"/>
      <c r="CP82" s="17"/>
      <c r="CQ82" s="111"/>
      <c r="CR82" s="52" t="n">
        <f aca="false">AO82+AP82</f>
        <v>0</v>
      </c>
      <c r="CS82" s="112"/>
      <c r="CT82" s="113"/>
      <c r="CU82" s="95" t="n">
        <f aca="false">AZ82+BB82+BD82+BF82+BH82+BJ82+BL82+BN82+BP82+BR82+BT82+BV82+BX82+BZ82+CB82+CD82+CF82+CH82+CJ82+CL82+CN82+CP82</f>
        <v>0</v>
      </c>
      <c r="CV82" s="95" t="e">
        <f aca="false">ROUND(CU82/CR82,2)</f>
        <v>#DIV/0!</v>
      </c>
      <c r="CW82" s="112" t="e">
        <f aca="false">CV82</f>
        <v>#DIV/0!</v>
      </c>
      <c r="CX82" s="113"/>
      <c r="CY82" s="114" t="n">
        <f aca="false">ROUND((AT82+AU82)/2,2)</f>
        <v>0</v>
      </c>
      <c r="CZ82" s="23" t="n">
        <f aca="false">BA82+BC82+BE82+BG82+BI82+BW82+BY82+CA82+CC82+CE82</f>
        <v>0</v>
      </c>
      <c r="DA82" s="112" t="n">
        <f aca="false">ROUND(CZ82*0.65,2)</f>
        <v>0</v>
      </c>
      <c r="DB82" s="112" t="n">
        <f aca="false">AQ82+AR82</f>
        <v>0</v>
      </c>
      <c r="DC82" s="114" t="n">
        <f aca="false">ROUND(AS82/2,2)</f>
        <v>0</v>
      </c>
      <c r="DD82" s="113" t="n">
        <f aca="false">((AV82+AW82)*2)</f>
        <v>0</v>
      </c>
      <c r="DE82" s="114"/>
      <c r="DF82" s="112" t="e">
        <f aca="false">CS82+CW82+CY82+DA82+DB82+DC82-DE82</f>
        <v>#DIV/0!</v>
      </c>
      <c r="DG82" s="113" t="n">
        <f aca="false">CT82+CX82+CY82+DB82+DC82+DD82-DE82</f>
        <v>0</v>
      </c>
      <c r="DH82" s="3"/>
    </row>
    <row r="83" s="95" customFormat="true" ht="13" hidden="true" customHeight="false" outlineLevel="0" collapsed="false">
      <c r="A83" s="95" t="s">
        <v>111</v>
      </c>
      <c r="B83" s="17" t="n">
        <v>78</v>
      </c>
      <c r="C83" s="96" t="n">
        <v>275665</v>
      </c>
      <c r="D83" s="97" t="s">
        <v>144</v>
      </c>
      <c r="E83" s="17" t="s">
        <v>144</v>
      </c>
      <c r="F83" s="97"/>
      <c r="G83" s="99" t="n">
        <v>43386</v>
      </c>
      <c r="H83" s="100" t="s">
        <v>113</v>
      </c>
      <c r="I83" s="96" t="n">
        <v>3.5</v>
      </c>
      <c r="J83" s="96" t="n">
        <v>3.5</v>
      </c>
      <c r="K83" s="17"/>
      <c r="L83" s="17" t="n">
        <v>428</v>
      </c>
      <c r="M83" s="17"/>
      <c r="N83" s="120"/>
      <c r="O83" s="102" t="n">
        <v>3</v>
      </c>
      <c r="P83" s="102" t="n">
        <v>2</v>
      </c>
      <c r="Q83" s="102" t="n">
        <v>78.2</v>
      </c>
      <c r="R83" s="3"/>
      <c r="S83" s="3"/>
      <c r="T83" s="103"/>
      <c r="U83" s="3"/>
      <c r="V83" s="104"/>
      <c r="W83" s="3"/>
      <c r="X83" s="103"/>
      <c r="Y83" s="3"/>
      <c r="Z83" s="105"/>
      <c r="AA83" s="105"/>
      <c r="AB83" s="105"/>
      <c r="AC83" s="3"/>
      <c r="AD83" s="106" t="n">
        <v>1</v>
      </c>
      <c r="AE83" s="94"/>
      <c r="AF83" s="3" t="n">
        <v>78</v>
      </c>
      <c r="AG83" s="107" t="n">
        <v>4</v>
      </c>
      <c r="AH83" s="3" t="s">
        <v>194</v>
      </c>
      <c r="AI83" s="3"/>
      <c r="AJ83" s="105" t="n">
        <v>5</v>
      </c>
      <c r="AK83" s="3"/>
      <c r="AL83" s="108" t="n">
        <v>1</v>
      </c>
      <c r="AM83" s="3"/>
      <c r="AN83" s="3"/>
      <c r="AO83" s="109" t="n">
        <f aca="false">O83</f>
        <v>3</v>
      </c>
      <c r="AP83" s="109" t="n">
        <f aca="false">P83</f>
        <v>2</v>
      </c>
      <c r="AQ83" s="3" t="n">
        <v>12.4</v>
      </c>
      <c r="AR83" s="3" t="n">
        <v>11.5</v>
      </c>
      <c r="AS83" s="110" t="n">
        <f aca="false">Q83</f>
        <v>78.2</v>
      </c>
      <c r="AT83" s="3" t="n">
        <v>54.6</v>
      </c>
      <c r="AU83" s="3" t="n">
        <v>52.5</v>
      </c>
      <c r="AV83" s="3"/>
      <c r="AW83" s="3"/>
      <c r="AX83" s="3"/>
      <c r="AY83" s="3"/>
      <c r="AZ83" s="105" t="n">
        <v>17</v>
      </c>
      <c r="BA83" s="111" t="n">
        <v>7.1</v>
      </c>
      <c r="BB83" s="17" t="n">
        <v>11.7</v>
      </c>
      <c r="BC83" s="111" t="n">
        <v>7.5</v>
      </c>
      <c r="BD83" s="17" t="n">
        <v>22.5</v>
      </c>
      <c r="BE83" s="111" t="n">
        <v>8.8</v>
      </c>
      <c r="BF83" s="17"/>
      <c r="BG83" s="111"/>
      <c r="BH83" s="17"/>
      <c r="BI83" s="111"/>
      <c r="BJ83" s="17"/>
      <c r="BK83" s="111"/>
      <c r="BL83" s="17"/>
      <c r="BM83" s="111"/>
      <c r="BN83" s="17"/>
      <c r="BO83" s="111"/>
      <c r="BP83" s="17"/>
      <c r="BQ83" s="111"/>
      <c r="BR83" s="17"/>
      <c r="BS83" s="111"/>
      <c r="BT83" s="17"/>
      <c r="BU83" s="111"/>
      <c r="BV83" s="105" t="n">
        <v>21</v>
      </c>
      <c r="BW83" s="111" t="n">
        <v>7.9</v>
      </c>
      <c r="BX83" s="17" t="n">
        <v>29</v>
      </c>
      <c r="BY83" s="111" t="n">
        <v>8.6</v>
      </c>
      <c r="BZ83" s="17"/>
      <c r="CA83" s="111"/>
      <c r="CB83" s="17"/>
      <c r="CC83" s="111"/>
      <c r="CD83" s="17"/>
      <c r="CE83" s="111"/>
      <c r="CF83" s="17"/>
      <c r="CG83" s="111"/>
      <c r="CH83" s="17"/>
      <c r="CI83" s="111"/>
      <c r="CJ83" s="17"/>
      <c r="CK83" s="111"/>
      <c r="CL83" s="17"/>
      <c r="CM83" s="111"/>
      <c r="CN83" s="17"/>
      <c r="CO83" s="111"/>
      <c r="CP83" s="17"/>
      <c r="CQ83" s="111"/>
      <c r="CR83" s="52" t="n">
        <f aca="false">AO83+AP83</f>
        <v>5</v>
      </c>
      <c r="CS83" s="112" t="n">
        <v>5</v>
      </c>
      <c r="CT83" s="113"/>
      <c r="CU83" s="95" t="n">
        <f aca="false">AZ83+BB83+BD83+BF83+BH83+BJ83+BL83+BN83+BP83+BR83+BT83+BV83+BX83+BZ83+CB83+CD83+CF83+CH83+CJ83+CL83+CN83+CP83</f>
        <v>101.2</v>
      </c>
      <c r="CV83" s="95" t="n">
        <f aca="false">ROUND(CU83/CR83,2)</f>
        <v>20.24</v>
      </c>
      <c r="CW83" s="112" t="n">
        <f aca="false">CV83</f>
        <v>20.24</v>
      </c>
      <c r="CX83" s="113"/>
      <c r="CY83" s="114" t="n">
        <f aca="false">ROUND((AT83+AU83)/2,2)</f>
        <v>53.55</v>
      </c>
      <c r="CZ83" s="23" t="n">
        <f aca="false">BA83+BC83+BE83+BG83+BI83+BW83+BY83+CA83+CC83+CE83</f>
        <v>39.9</v>
      </c>
      <c r="DA83" s="112" t="n">
        <f aca="false">ROUND(CZ83*0.65,2)</f>
        <v>25.94</v>
      </c>
      <c r="DB83" s="112" t="n">
        <f aca="false">AQ83+AR83</f>
        <v>23.9</v>
      </c>
      <c r="DC83" s="114" t="n">
        <f aca="false">ROUND(AS83/2,2)</f>
        <v>39.1</v>
      </c>
      <c r="DD83" s="113" t="n">
        <f aca="false">((AV83+AW83)*2)</f>
        <v>0</v>
      </c>
      <c r="DE83" s="114"/>
      <c r="DF83" s="112" t="n">
        <f aca="false">CS83+CW83+CY83+DA83+DB83+DC83-DE83</f>
        <v>167.73</v>
      </c>
      <c r="DG83" s="113" t="n">
        <f aca="false">CT83+CX83+CY83+DB83+DC83+DD83-DE83</f>
        <v>116.55</v>
      </c>
      <c r="DH83" s="3"/>
    </row>
    <row r="84" s="95" customFormat="true" ht="13" hidden="true" customHeight="false" outlineLevel="0" collapsed="false">
      <c r="A84" s="95" t="s">
        <v>111</v>
      </c>
      <c r="B84" s="17" t="n">
        <v>79</v>
      </c>
      <c r="C84" s="96" t="n">
        <v>275667</v>
      </c>
      <c r="D84" s="97" t="s">
        <v>144</v>
      </c>
      <c r="E84" s="17" t="s">
        <v>144</v>
      </c>
      <c r="F84" s="97"/>
      <c r="G84" s="99" t="n">
        <v>43400</v>
      </c>
      <c r="H84" s="100" t="s">
        <v>113</v>
      </c>
      <c r="I84" s="96" t="n">
        <v>1.5</v>
      </c>
      <c r="J84" s="96" t="n">
        <v>1.5</v>
      </c>
      <c r="K84" s="17"/>
      <c r="L84" s="17" t="n">
        <v>397</v>
      </c>
      <c r="M84" s="17"/>
      <c r="N84" s="120"/>
      <c r="O84" s="102" t="n">
        <v>1</v>
      </c>
      <c r="P84" s="102" t="n">
        <v>1</v>
      </c>
      <c r="Q84" s="102" t="n">
        <v>27.5</v>
      </c>
      <c r="R84" s="3"/>
      <c r="S84" s="3"/>
      <c r="T84" s="103"/>
      <c r="U84" s="3"/>
      <c r="V84" s="104"/>
      <c r="W84" s="3"/>
      <c r="X84" s="103"/>
      <c r="Y84" s="3"/>
      <c r="Z84" s="105"/>
      <c r="AA84" s="105"/>
      <c r="AB84" s="105"/>
      <c r="AC84" s="3"/>
      <c r="AD84" s="106" t="n">
        <v>3</v>
      </c>
      <c r="AE84" s="94"/>
      <c r="AF84" s="3" t="n">
        <v>79</v>
      </c>
      <c r="AG84" s="107" t="n">
        <v>5</v>
      </c>
      <c r="AH84" s="3" t="s">
        <v>194</v>
      </c>
      <c r="AI84" s="3"/>
      <c r="AJ84" s="105"/>
      <c r="AK84" s="3"/>
      <c r="AL84" s="108" t="n">
        <v>1</v>
      </c>
      <c r="AM84" s="3"/>
      <c r="AN84" s="3"/>
      <c r="AO84" s="109" t="n">
        <f aca="false">O84</f>
        <v>1</v>
      </c>
      <c r="AP84" s="109" t="n">
        <f aca="false">P84</f>
        <v>1</v>
      </c>
      <c r="AQ84" s="3" t="n">
        <v>5.2</v>
      </c>
      <c r="AR84" s="3" t="n">
        <v>4.4</v>
      </c>
      <c r="AS84" s="110" t="n">
        <f aca="false">Q84</f>
        <v>27.5</v>
      </c>
      <c r="AT84" s="3"/>
      <c r="AU84" s="3"/>
      <c r="AV84" s="3"/>
      <c r="AW84" s="3"/>
      <c r="AX84" s="3"/>
      <c r="AY84" s="3"/>
      <c r="AZ84" s="105" t="n">
        <v>5.2</v>
      </c>
      <c r="BA84" s="111" t="n">
        <v>5.2</v>
      </c>
      <c r="BB84" s="17"/>
      <c r="BC84" s="111"/>
      <c r="BD84" s="17"/>
      <c r="BE84" s="111"/>
      <c r="BF84" s="17"/>
      <c r="BG84" s="111"/>
      <c r="BH84" s="17"/>
      <c r="BI84" s="111"/>
      <c r="BJ84" s="17"/>
      <c r="BK84" s="111"/>
      <c r="BL84" s="17"/>
      <c r="BM84" s="111"/>
      <c r="BN84" s="17"/>
      <c r="BO84" s="111"/>
      <c r="BP84" s="17"/>
      <c r="BQ84" s="111"/>
      <c r="BR84" s="17"/>
      <c r="BS84" s="111"/>
      <c r="BT84" s="17"/>
      <c r="BU84" s="111"/>
      <c r="BV84" s="105" t="n">
        <v>4</v>
      </c>
      <c r="BW84" s="111" t="n">
        <v>4.4</v>
      </c>
      <c r="BX84" s="17"/>
      <c r="BY84" s="111"/>
      <c r="BZ84" s="17"/>
      <c r="CA84" s="111"/>
      <c r="CB84" s="17"/>
      <c r="CC84" s="111"/>
      <c r="CD84" s="17"/>
      <c r="CE84" s="111"/>
      <c r="CF84" s="17"/>
      <c r="CG84" s="111"/>
      <c r="CH84" s="17"/>
      <c r="CI84" s="111"/>
      <c r="CJ84" s="17"/>
      <c r="CK84" s="111"/>
      <c r="CL84" s="17"/>
      <c r="CM84" s="111"/>
      <c r="CN84" s="17"/>
      <c r="CO84" s="111"/>
      <c r="CP84" s="17"/>
      <c r="CQ84" s="111"/>
      <c r="CR84" s="52" t="n">
        <f aca="false">AO84+AP84</f>
        <v>2</v>
      </c>
      <c r="CS84" s="112"/>
      <c r="CT84" s="113"/>
      <c r="CU84" s="95" t="n">
        <f aca="false">AZ84+BB84+BD84+BF84+BH84+BJ84+BL84+BN84+BP84+BR84+BT84+BV84+BX84+BZ84+CB84+CD84+CF84+CH84+CJ84+CL84+CN84+CP84</f>
        <v>9.2</v>
      </c>
      <c r="CV84" s="95" t="n">
        <f aca="false">ROUND(CU84/CR84,2)</f>
        <v>4.6</v>
      </c>
      <c r="CW84" s="112" t="n">
        <f aca="false">CV84</f>
        <v>4.6</v>
      </c>
      <c r="CX84" s="113"/>
      <c r="CY84" s="114" t="n">
        <f aca="false">ROUND((AT84+AU84)/2,2)</f>
        <v>0</v>
      </c>
      <c r="CZ84" s="23" t="n">
        <f aca="false">BA84+BC84+BE84+BG84+BI84+BW84+BY84+CA84+CC84+CE84</f>
        <v>9.6</v>
      </c>
      <c r="DA84" s="112" t="n">
        <f aca="false">ROUND(CZ84*0.65,2)</f>
        <v>6.24</v>
      </c>
      <c r="DB84" s="112" t="n">
        <f aca="false">AQ84+AR84</f>
        <v>9.6</v>
      </c>
      <c r="DC84" s="114" t="n">
        <f aca="false">ROUND(AS84/2,2)</f>
        <v>13.75</v>
      </c>
      <c r="DD84" s="113" t="n">
        <f aca="false">((AV84+AW84)*2)</f>
        <v>0</v>
      </c>
      <c r="DE84" s="114"/>
      <c r="DF84" s="112" t="n">
        <f aca="false">CS84+CW84+CY84+DA84+DB84+DC84-DE84</f>
        <v>34.19</v>
      </c>
      <c r="DG84" s="113" t="n">
        <f aca="false">CT84+CX84+CY84+DB84+DC84+DD84-DE84</f>
        <v>23.35</v>
      </c>
      <c r="DH84" s="3"/>
    </row>
    <row r="85" s="95" customFormat="true" ht="13" hidden="true" customHeight="false" outlineLevel="0" collapsed="false">
      <c r="A85" s="95" t="s">
        <v>111</v>
      </c>
      <c r="B85" s="17" t="n">
        <v>80</v>
      </c>
      <c r="C85" s="96" t="n">
        <v>275636</v>
      </c>
      <c r="D85" s="97" t="s">
        <v>195</v>
      </c>
      <c r="E85" s="17" t="s">
        <v>195</v>
      </c>
      <c r="F85" s="97"/>
      <c r="G85" s="99" t="n">
        <v>43367</v>
      </c>
      <c r="H85" s="100" t="s">
        <v>113</v>
      </c>
      <c r="I85" s="96" t="n">
        <v>3.5</v>
      </c>
      <c r="J85" s="96" t="n">
        <v>3.5</v>
      </c>
      <c r="K85" s="17"/>
      <c r="L85" s="17" t="n">
        <v>448</v>
      </c>
      <c r="M85" s="17"/>
      <c r="N85" s="120"/>
      <c r="O85" s="102" t="n">
        <v>3</v>
      </c>
      <c r="P85" s="102" t="n">
        <v>3</v>
      </c>
      <c r="Q85" s="102" t="n">
        <v>81</v>
      </c>
      <c r="R85" s="3"/>
      <c r="S85" s="3"/>
      <c r="T85" s="103"/>
      <c r="U85" s="3"/>
      <c r="V85" s="104"/>
      <c r="W85" s="3"/>
      <c r="X85" s="103"/>
      <c r="Y85" s="3"/>
      <c r="Z85" s="105"/>
      <c r="AA85" s="105"/>
      <c r="AB85" s="105"/>
      <c r="AC85" s="3"/>
      <c r="AD85" s="106" t="n">
        <v>1</v>
      </c>
      <c r="AE85" s="94" t="s">
        <v>115</v>
      </c>
      <c r="AF85" s="3" t="n">
        <v>80</v>
      </c>
      <c r="AG85" s="122"/>
      <c r="AH85" s="3"/>
      <c r="AI85" s="3"/>
      <c r="AJ85" s="105"/>
      <c r="AK85" s="3"/>
      <c r="AL85" s="108" t="n">
        <v>1</v>
      </c>
      <c r="AM85" s="3"/>
      <c r="AN85" s="3"/>
      <c r="AO85" s="109" t="n">
        <f aca="false">O85</f>
        <v>3</v>
      </c>
      <c r="AP85" s="109" t="n">
        <f aca="false">P85</f>
        <v>3</v>
      </c>
      <c r="AQ85" s="3" t="n">
        <v>10.7</v>
      </c>
      <c r="AR85" s="3" t="n">
        <v>11.2</v>
      </c>
      <c r="AS85" s="110" t="n">
        <f aca="false">Q85</f>
        <v>81</v>
      </c>
      <c r="AT85" s="3"/>
      <c r="AU85" s="3"/>
      <c r="AV85" s="3"/>
      <c r="AW85" s="3"/>
      <c r="AX85" s="3"/>
      <c r="AY85" s="3"/>
      <c r="AZ85" s="105"/>
      <c r="BA85" s="111"/>
      <c r="BB85" s="17"/>
      <c r="BC85" s="111"/>
      <c r="BD85" s="17"/>
      <c r="BE85" s="111"/>
      <c r="BF85" s="17"/>
      <c r="BG85" s="111"/>
      <c r="BH85" s="17"/>
      <c r="BI85" s="111"/>
      <c r="BJ85" s="17"/>
      <c r="BK85" s="111"/>
      <c r="BL85" s="17"/>
      <c r="BM85" s="111"/>
      <c r="BN85" s="17"/>
      <c r="BO85" s="111"/>
      <c r="BP85" s="17"/>
      <c r="BQ85" s="111"/>
      <c r="BR85" s="17"/>
      <c r="BS85" s="111"/>
      <c r="BT85" s="17"/>
      <c r="BU85" s="111"/>
      <c r="BV85" s="105"/>
      <c r="BW85" s="111"/>
      <c r="BX85" s="17"/>
      <c r="BY85" s="111"/>
      <c r="BZ85" s="17"/>
      <c r="CA85" s="111"/>
      <c r="CB85" s="17"/>
      <c r="CC85" s="111"/>
      <c r="CD85" s="17"/>
      <c r="CE85" s="111"/>
      <c r="CF85" s="17"/>
      <c r="CG85" s="111"/>
      <c r="CH85" s="17"/>
      <c r="CI85" s="111"/>
      <c r="CJ85" s="17"/>
      <c r="CK85" s="111"/>
      <c r="CL85" s="17"/>
      <c r="CM85" s="111"/>
      <c r="CN85" s="17"/>
      <c r="CO85" s="111"/>
      <c r="CP85" s="17"/>
      <c r="CQ85" s="111"/>
      <c r="CR85" s="52" t="n">
        <f aca="false">AO85+AP85</f>
        <v>6</v>
      </c>
      <c r="CS85" s="112"/>
      <c r="CT85" s="113"/>
      <c r="CU85" s="95" t="n">
        <f aca="false">AZ85+BB85+BD85+BF85+BH85+BJ85+BL85+BN85+BP85+BR85+BT85+BV85+BX85+BZ85+CB85+CD85+CF85+CH85+CJ85+CL85+CN85+CP85</f>
        <v>0</v>
      </c>
      <c r="CV85" s="95" t="n">
        <f aca="false">ROUND(CU85/CR85,2)</f>
        <v>0</v>
      </c>
      <c r="CW85" s="112" t="n">
        <f aca="false">CV85</f>
        <v>0</v>
      </c>
      <c r="CX85" s="113"/>
      <c r="CY85" s="114" t="n">
        <f aca="false">ROUND((AT85+AU85)/2,2)</f>
        <v>0</v>
      </c>
      <c r="CZ85" s="23" t="n">
        <f aca="false">BA85+BC85+BE85+BG85+BI85+BW85+BY85+CA85+CC85+CE85</f>
        <v>0</v>
      </c>
      <c r="DA85" s="112" t="n">
        <f aca="false">ROUND(CZ85*0.65,2)</f>
        <v>0</v>
      </c>
      <c r="DB85" s="112" t="n">
        <f aca="false">AQ85+AR85</f>
        <v>21.9</v>
      </c>
      <c r="DC85" s="114" t="n">
        <f aca="false">ROUND(AS85/2,2)</f>
        <v>40.5</v>
      </c>
      <c r="DD85" s="113" t="n">
        <f aca="false">((AV85+AW85)*2)</f>
        <v>0</v>
      </c>
      <c r="DE85" s="114"/>
      <c r="DF85" s="112" t="n">
        <f aca="false">CS85+CW85+CY85+DA85+DB85+DC85-DE85</f>
        <v>62.4</v>
      </c>
      <c r="DG85" s="113" t="n">
        <f aca="false">CT85+CX85+CY85+DB85+DC85+DD85-DE85</f>
        <v>62.4</v>
      </c>
      <c r="DH85" s="3"/>
    </row>
    <row r="86" s="95" customFormat="true" ht="13" hidden="true" customHeight="false" outlineLevel="0" collapsed="false">
      <c r="A86" s="95" t="s">
        <v>111</v>
      </c>
      <c r="B86" s="17" t="n">
        <v>81</v>
      </c>
      <c r="C86" s="96" t="n">
        <v>342133</v>
      </c>
      <c r="D86" s="97" t="s">
        <v>195</v>
      </c>
      <c r="E86" s="17" t="s">
        <v>195</v>
      </c>
      <c r="F86" s="97"/>
      <c r="G86" s="99" t="n">
        <v>43379</v>
      </c>
      <c r="H86" s="100" t="s">
        <v>126</v>
      </c>
      <c r="I86" s="96" t="n">
        <v>3.5</v>
      </c>
      <c r="J86" s="96" t="n">
        <v>3.5</v>
      </c>
      <c r="K86" s="17"/>
      <c r="L86" s="17" t="n">
        <v>438</v>
      </c>
      <c r="M86" s="17"/>
      <c r="N86" s="120" t="s">
        <v>196</v>
      </c>
      <c r="O86" s="102"/>
      <c r="P86" s="102"/>
      <c r="Q86" s="102"/>
      <c r="R86" s="3" t="n">
        <v>0</v>
      </c>
      <c r="S86" s="3" t="n">
        <v>0</v>
      </c>
      <c r="T86" s="103"/>
      <c r="U86" s="3"/>
      <c r="V86" s="104" t="s">
        <v>4</v>
      </c>
      <c r="W86" s="3"/>
      <c r="X86" s="103"/>
      <c r="Y86" s="3"/>
      <c r="Z86" s="105"/>
      <c r="AA86" s="105"/>
      <c r="AB86" s="105"/>
      <c r="AC86" s="3"/>
      <c r="AD86" s="106"/>
      <c r="AE86" s="94"/>
      <c r="AF86" s="3" t="n">
        <v>81</v>
      </c>
      <c r="AG86" s="107"/>
      <c r="AH86" s="3"/>
      <c r="AI86" s="3"/>
      <c r="AJ86" s="105"/>
      <c r="AK86" s="3"/>
      <c r="AL86" s="108"/>
      <c r="AM86" s="3"/>
      <c r="AN86" s="3"/>
      <c r="AO86" s="109" t="n">
        <f aca="false">O86</f>
        <v>0</v>
      </c>
      <c r="AP86" s="109" t="n">
        <f aca="false">P86</f>
        <v>0</v>
      </c>
      <c r="AQ86" s="3"/>
      <c r="AR86" s="3"/>
      <c r="AS86" s="110" t="n">
        <f aca="false">Q86</f>
        <v>0</v>
      </c>
      <c r="AT86" s="3"/>
      <c r="AU86" s="3"/>
      <c r="AV86" s="3"/>
      <c r="AW86" s="3"/>
      <c r="AX86" s="3"/>
      <c r="AY86" s="3"/>
      <c r="AZ86" s="105"/>
      <c r="BA86" s="111"/>
      <c r="BB86" s="17"/>
      <c r="BC86" s="111"/>
      <c r="BD86" s="17"/>
      <c r="BE86" s="111"/>
      <c r="BF86" s="17"/>
      <c r="BG86" s="111"/>
      <c r="BH86" s="17"/>
      <c r="BI86" s="111"/>
      <c r="BJ86" s="17"/>
      <c r="BK86" s="111"/>
      <c r="BL86" s="17"/>
      <c r="BM86" s="111"/>
      <c r="BN86" s="17"/>
      <c r="BO86" s="111"/>
      <c r="BP86" s="17"/>
      <c r="BQ86" s="111"/>
      <c r="BR86" s="17"/>
      <c r="BS86" s="111"/>
      <c r="BT86" s="17"/>
      <c r="BU86" s="111"/>
      <c r="BV86" s="105"/>
      <c r="BW86" s="111"/>
      <c r="BX86" s="17"/>
      <c r="BY86" s="111"/>
      <c r="BZ86" s="17"/>
      <c r="CA86" s="111"/>
      <c r="CB86" s="17"/>
      <c r="CC86" s="111"/>
      <c r="CD86" s="17"/>
      <c r="CE86" s="111"/>
      <c r="CF86" s="17"/>
      <c r="CG86" s="111"/>
      <c r="CH86" s="17"/>
      <c r="CI86" s="111"/>
      <c r="CJ86" s="17"/>
      <c r="CK86" s="111"/>
      <c r="CL86" s="17"/>
      <c r="CM86" s="111"/>
      <c r="CN86" s="17"/>
      <c r="CO86" s="111"/>
      <c r="CP86" s="17"/>
      <c r="CQ86" s="111"/>
      <c r="CR86" s="52" t="n">
        <f aca="false">AO86+AP86</f>
        <v>0</v>
      </c>
      <c r="CS86" s="112"/>
      <c r="CT86" s="113"/>
      <c r="CU86" s="95" t="n">
        <f aca="false">AZ86+BB86+BD86+BF86+BH86+BJ86+BL86+BN86+BP86+BR86+BT86+BV86+BX86+BZ86+CB86+CD86+CF86+CH86+CJ86+CL86+CN86+CP86</f>
        <v>0</v>
      </c>
      <c r="CV86" s="95" t="e">
        <f aca="false">ROUND(CU86/CR86,2)</f>
        <v>#DIV/0!</v>
      </c>
      <c r="CW86" s="112" t="e">
        <f aca="false">CV86</f>
        <v>#DIV/0!</v>
      </c>
      <c r="CX86" s="113"/>
      <c r="CY86" s="114" t="n">
        <f aca="false">ROUND((AT86+AU86)/2,2)</f>
        <v>0</v>
      </c>
      <c r="CZ86" s="23" t="n">
        <f aca="false">BA86+BC86+BE86+BG86+BI86+BW86+BY86+CA86+CC86+CE86</f>
        <v>0</v>
      </c>
      <c r="DA86" s="112" t="n">
        <f aca="false">ROUND(CZ86*0.65,2)</f>
        <v>0</v>
      </c>
      <c r="DB86" s="112" t="n">
        <f aca="false">AQ86+AR86</f>
        <v>0</v>
      </c>
      <c r="DC86" s="114" t="n">
        <f aca="false">ROUND(AS86/2,2)</f>
        <v>0</v>
      </c>
      <c r="DD86" s="113" t="n">
        <f aca="false">((AV86+AW86)*2)</f>
        <v>0</v>
      </c>
      <c r="DE86" s="114"/>
      <c r="DF86" s="112" t="e">
        <f aca="false">CS86+CW86+CY86+DA86+DB86+DC86-DE86</f>
        <v>#DIV/0!</v>
      </c>
      <c r="DG86" s="113" t="n">
        <f aca="false">CT86+CX86+CY86+DB86+DC86+DD86-DE86</f>
        <v>0</v>
      </c>
      <c r="DH86" s="3"/>
    </row>
    <row r="87" s="95" customFormat="true" ht="13" hidden="true" customHeight="false" outlineLevel="0" collapsed="false">
      <c r="A87" s="95" t="s">
        <v>111</v>
      </c>
      <c r="B87" s="17" t="n">
        <v>82</v>
      </c>
      <c r="C87" s="96" t="n">
        <v>342589</v>
      </c>
      <c r="D87" s="97" t="s">
        <v>195</v>
      </c>
      <c r="E87" s="17" t="s">
        <v>195</v>
      </c>
      <c r="F87" s="97"/>
      <c r="G87" s="99" t="n">
        <v>43393</v>
      </c>
      <c r="H87" s="100" t="s">
        <v>113</v>
      </c>
      <c r="I87" s="96" t="s">
        <v>122</v>
      </c>
      <c r="J87" s="96" t="n">
        <v>3.5</v>
      </c>
      <c r="K87" s="17"/>
      <c r="L87" s="17" t="n">
        <v>428</v>
      </c>
      <c r="M87" s="17"/>
      <c r="N87" s="120" t="s">
        <v>196</v>
      </c>
      <c r="O87" s="102" t="n">
        <v>2</v>
      </c>
      <c r="P87" s="102" t="n">
        <v>2</v>
      </c>
      <c r="Q87" s="102" t="n">
        <v>71.5</v>
      </c>
      <c r="R87" s="3"/>
      <c r="S87" s="3"/>
      <c r="T87" s="103"/>
      <c r="U87" s="3"/>
      <c r="V87" s="104" t="s">
        <v>4</v>
      </c>
      <c r="W87" s="3"/>
      <c r="X87" s="103"/>
      <c r="Y87" s="3"/>
      <c r="Z87" s="105"/>
      <c r="AA87" s="105"/>
      <c r="AB87" s="105"/>
      <c r="AC87" s="3"/>
      <c r="AD87" s="106" t="n">
        <v>2</v>
      </c>
      <c r="AE87" s="94" t="s">
        <v>115</v>
      </c>
      <c r="AF87" s="3" t="n">
        <v>82</v>
      </c>
      <c r="AG87" s="122"/>
      <c r="AH87" s="3"/>
      <c r="AI87" s="3"/>
      <c r="AJ87" s="105"/>
      <c r="AK87" s="3"/>
      <c r="AL87" s="108" t="n">
        <v>3</v>
      </c>
      <c r="AM87" s="3"/>
      <c r="AN87" s="3"/>
      <c r="AO87" s="109" t="n">
        <f aca="false">O87</f>
        <v>2</v>
      </c>
      <c r="AP87" s="109" t="n">
        <f aca="false">P87</f>
        <v>2</v>
      </c>
      <c r="AQ87" s="3" t="n">
        <v>10.2</v>
      </c>
      <c r="AR87" s="3" t="n">
        <v>10</v>
      </c>
      <c r="AS87" s="110" t="n">
        <f aca="false">Q87</f>
        <v>71.5</v>
      </c>
      <c r="AT87" s="3"/>
      <c r="AU87" s="3"/>
      <c r="AV87" s="3"/>
      <c r="AW87" s="3"/>
      <c r="AX87" s="3"/>
      <c r="AY87" s="3"/>
      <c r="AZ87" s="105"/>
      <c r="BA87" s="111"/>
      <c r="BB87" s="17"/>
      <c r="BC87" s="111"/>
      <c r="BD87" s="17"/>
      <c r="BE87" s="111"/>
      <c r="BF87" s="17"/>
      <c r="BG87" s="111"/>
      <c r="BH87" s="17"/>
      <c r="BI87" s="111"/>
      <c r="BJ87" s="17"/>
      <c r="BK87" s="111"/>
      <c r="BL87" s="17"/>
      <c r="BM87" s="111"/>
      <c r="BN87" s="17"/>
      <c r="BO87" s="111"/>
      <c r="BP87" s="17"/>
      <c r="BQ87" s="111"/>
      <c r="BR87" s="17"/>
      <c r="BS87" s="111"/>
      <c r="BT87" s="17"/>
      <c r="BU87" s="111"/>
      <c r="BV87" s="105"/>
      <c r="BW87" s="111"/>
      <c r="BX87" s="17"/>
      <c r="BY87" s="111"/>
      <c r="BZ87" s="17"/>
      <c r="CA87" s="111"/>
      <c r="CB87" s="17"/>
      <c r="CC87" s="111"/>
      <c r="CD87" s="17"/>
      <c r="CE87" s="111"/>
      <c r="CF87" s="17"/>
      <c r="CG87" s="111"/>
      <c r="CH87" s="17"/>
      <c r="CI87" s="111"/>
      <c r="CJ87" s="17"/>
      <c r="CK87" s="111"/>
      <c r="CL87" s="17"/>
      <c r="CM87" s="111"/>
      <c r="CN87" s="17"/>
      <c r="CO87" s="111"/>
      <c r="CP87" s="17"/>
      <c r="CQ87" s="111"/>
      <c r="CR87" s="52" t="n">
        <f aca="false">AO87+AP87</f>
        <v>4</v>
      </c>
      <c r="CS87" s="112"/>
      <c r="CT87" s="113"/>
      <c r="CU87" s="95" t="n">
        <f aca="false">AZ87+BB87+BD87+BF87+BH87+BJ87+BL87+BN87+BP87+BR87+BT87+BV87+BX87+BZ87+CB87+CD87+CF87+CH87+CJ87+CL87+CN87+CP87</f>
        <v>0</v>
      </c>
      <c r="CV87" s="95" t="n">
        <f aca="false">ROUND(CU87/CR87,2)</f>
        <v>0</v>
      </c>
      <c r="CW87" s="112" t="n">
        <f aca="false">CV87</f>
        <v>0</v>
      </c>
      <c r="CX87" s="113"/>
      <c r="CY87" s="114" t="n">
        <f aca="false">ROUND((AT87+AU87)/2,2)</f>
        <v>0</v>
      </c>
      <c r="CZ87" s="23" t="n">
        <f aca="false">BA87+BC87+BE87+BG87+BI87+BW87+BY87+CA87+CC87+CE87</f>
        <v>0</v>
      </c>
      <c r="DA87" s="112" t="n">
        <f aca="false">ROUND(CZ87*0.65,2)</f>
        <v>0</v>
      </c>
      <c r="DB87" s="112" t="n">
        <f aca="false">AQ87+AR87</f>
        <v>20.2</v>
      </c>
      <c r="DC87" s="114" t="n">
        <f aca="false">ROUND(AS87/2,2)</f>
        <v>35.75</v>
      </c>
      <c r="DD87" s="113" t="n">
        <f aca="false">((AV87+AW87)*2)</f>
        <v>0</v>
      </c>
      <c r="DE87" s="114"/>
      <c r="DF87" s="112" t="n">
        <f aca="false">CS87+CW87+CY87+DA87+DB87+DC87-DE87</f>
        <v>55.95</v>
      </c>
      <c r="DG87" s="113" t="n">
        <f aca="false">CT87+CX87+CY87+DB87+DC87+DD87-DE87</f>
        <v>55.95</v>
      </c>
      <c r="DH87" s="3"/>
    </row>
    <row r="88" s="95" customFormat="true" ht="13" hidden="true" customHeight="false" outlineLevel="0" collapsed="false">
      <c r="A88" s="95" t="s">
        <v>111</v>
      </c>
      <c r="B88" s="17" t="n">
        <v>83</v>
      </c>
      <c r="C88" s="96" t="n">
        <v>342135</v>
      </c>
      <c r="D88" s="97" t="s">
        <v>195</v>
      </c>
      <c r="E88" s="17" t="s">
        <v>195</v>
      </c>
      <c r="F88" s="97"/>
      <c r="G88" s="99" t="n">
        <v>43393</v>
      </c>
      <c r="H88" s="100" t="s">
        <v>126</v>
      </c>
      <c r="I88" s="96" t="n">
        <v>2.5</v>
      </c>
      <c r="J88" s="96" t="n">
        <v>2.5</v>
      </c>
      <c r="K88" s="17"/>
      <c r="L88" s="17" t="n">
        <v>432</v>
      </c>
      <c r="M88" s="17"/>
      <c r="N88" s="120"/>
      <c r="O88" s="102"/>
      <c r="P88" s="102"/>
      <c r="Q88" s="102"/>
      <c r="R88" s="3" t="n">
        <v>1</v>
      </c>
      <c r="S88" s="3" t="n">
        <v>1</v>
      </c>
      <c r="T88" s="103"/>
      <c r="U88" s="3"/>
      <c r="V88" s="104"/>
      <c r="W88" s="3"/>
      <c r="X88" s="103" t="n">
        <v>1</v>
      </c>
      <c r="Y88" s="3"/>
      <c r="Z88" s="105"/>
      <c r="AA88" s="105"/>
      <c r="AB88" s="105"/>
      <c r="AC88" s="3"/>
      <c r="AD88" s="106"/>
      <c r="AE88" s="94"/>
      <c r="AF88" s="3" t="n">
        <v>83</v>
      </c>
      <c r="AG88" s="107"/>
      <c r="AH88" s="3"/>
      <c r="AI88" s="3"/>
      <c r="AJ88" s="105"/>
      <c r="AK88" s="3"/>
      <c r="AL88" s="108"/>
      <c r="AM88" s="3"/>
      <c r="AN88" s="3"/>
      <c r="AO88" s="109" t="n">
        <f aca="false">O88</f>
        <v>0</v>
      </c>
      <c r="AP88" s="109" t="n">
        <f aca="false">P88</f>
        <v>0</v>
      </c>
      <c r="AQ88" s="3"/>
      <c r="AR88" s="3"/>
      <c r="AS88" s="110" t="n">
        <f aca="false">Q88</f>
        <v>0</v>
      </c>
      <c r="AT88" s="3"/>
      <c r="AU88" s="3"/>
      <c r="AV88" s="3"/>
      <c r="AW88" s="3"/>
      <c r="AX88" s="3"/>
      <c r="AY88" s="3"/>
      <c r="AZ88" s="105"/>
      <c r="BA88" s="111"/>
      <c r="BB88" s="17"/>
      <c r="BC88" s="111"/>
      <c r="BD88" s="17"/>
      <c r="BE88" s="111"/>
      <c r="BF88" s="17"/>
      <c r="BG88" s="111"/>
      <c r="BH88" s="17"/>
      <c r="BI88" s="111"/>
      <c r="BJ88" s="17"/>
      <c r="BK88" s="111"/>
      <c r="BL88" s="17"/>
      <c r="BM88" s="111"/>
      <c r="BN88" s="17"/>
      <c r="BO88" s="111"/>
      <c r="BP88" s="17"/>
      <c r="BQ88" s="111"/>
      <c r="BR88" s="17"/>
      <c r="BS88" s="111"/>
      <c r="BT88" s="17"/>
      <c r="BU88" s="111"/>
      <c r="BV88" s="105"/>
      <c r="BW88" s="111"/>
      <c r="BX88" s="17"/>
      <c r="BY88" s="111"/>
      <c r="BZ88" s="17"/>
      <c r="CA88" s="111"/>
      <c r="CB88" s="17"/>
      <c r="CC88" s="111"/>
      <c r="CD88" s="17"/>
      <c r="CE88" s="111"/>
      <c r="CF88" s="17"/>
      <c r="CG88" s="111"/>
      <c r="CH88" s="17"/>
      <c r="CI88" s="111"/>
      <c r="CJ88" s="17"/>
      <c r="CK88" s="111"/>
      <c r="CL88" s="17"/>
      <c r="CM88" s="111"/>
      <c r="CN88" s="17"/>
      <c r="CO88" s="111"/>
      <c r="CP88" s="17"/>
      <c r="CQ88" s="111"/>
      <c r="CR88" s="52" t="n">
        <f aca="false">AO88+AP88</f>
        <v>0</v>
      </c>
      <c r="CS88" s="112"/>
      <c r="CT88" s="113"/>
      <c r="CU88" s="95" t="n">
        <f aca="false">AZ88+BB88+BD88+BF88+BH88+BJ88+BL88+BN88+BP88+BR88+BT88+BV88+BX88+BZ88+CB88+CD88+CF88+CH88+CJ88+CL88+CN88+CP88</f>
        <v>0</v>
      </c>
      <c r="CV88" s="95" t="e">
        <f aca="false">ROUND(CU88/CR88,2)</f>
        <v>#DIV/0!</v>
      </c>
      <c r="CW88" s="112" t="e">
        <f aca="false">CV88</f>
        <v>#DIV/0!</v>
      </c>
      <c r="CX88" s="113"/>
      <c r="CY88" s="114" t="n">
        <f aca="false">ROUND((AT88+AU88)/2,2)</f>
        <v>0</v>
      </c>
      <c r="CZ88" s="23" t="n">
        <f aca="false">BA88+BC88+BE88+BG88+BI88+BW88+BY88+CA88+CC88+CE88</f>
        <v>0</v>
      </c>
      <c r="DA88" s="112" t="n">
        <f aca="false">ROUND(CZ88*0.65,2)</f>
        <v>0</v>
      </c>
      <c r="DB88" s="112" t="n">
        <f aca="false">AQ88+AR88</f>
        <v>0</v>
      </c>
      <c r="DC88" s="114" t="n">
        <f aca="false">ROUND(AS88/2,2)</f>
        <v>0</v>
      </c>
      <c r="DD88" s="113" t="n">
        <f aca="false">((AV88+AW88)*2)</f>
        <v>0</v>
      </c>
      <c r="DE88" s="114"/>
      <c r="DF88" s="112" t="e">
        <f aca="false">CS88+CW88+CY88+DA88+DB88+DC88-DE88</f>
        <v>#DIV/0!</v>
      </c>
      <c r="DG88" s="113" t="n">
        <f aca="false">CT88+CX88+CY88+DB88+DC88+DD88-DE88</f>
        <v>0</v>
      </c>
      <c r="DH88" s="3"/>
    </row>
    <row r="89" s="95" customFormat="true" ht="13" hidden="true" customHeight="false" outlineLevel="0" collapsed="false">
      <c r="A89" s="95" t="s">
        <v>111</v>
      </c>
      <c r="B89" s="17" t="n">
        <v>84</v>
      </c>
      <c r="C89" s="96" t="n">
        <v>342132</v>
      </c>
      <c r="D89" s="97" t="s">
        <v>195</v>
      </c>
      <c r="E89" s="17" t="s">
        <v>195</v>
      </c>
      <c r="F89" s="97"/>
      <c r="G89" s="99" t="n">
        <v>43386</v>
      </c>
      <c r="H89" s="100" t="s">
        <v>113</v>
      </c>
      <c r="I89" s="96" t="s">
        <v>122</v>
      </c>
      <c r="J89" s="96" t="n">
        <v>3.5</v>
      </c>
      <c r="K89" s="17"/>
      <c r="L89" s="17" t="n">
        <v>446</v>
      </c>
      <c r="M89" s="17"/>
      <c r="N89" s="120"/>
      <c r="O89" s="102" t="n">
        <v>2</v>
      </c>
      <c r="P89" s="102" t="n">
        <v>2</v>
      </c>
      <c r="Q89" s="102" t="n">
        <v>77</v>
      </c>
      <c r="R89" s="3"/>
      <c r="S89" s="3"/>
      <c r="T89" s="103"/>
      <c r="U89" s="3"/>
      <c r="V89" s="104" t="s">
        <v>4</v>
      </c>
      <c r="W89" s="3"/>
      <c r="X89" s="103"/>
      <c r="Y89" s="3"/>
      <c r="Z89" s="105"/>
      <c r="AA89" s="105"/>
      <c r="AB89" s="105"/>
      <c r="AC89" s="3"/>
      <c r="AD89" s="106" t="n">
        <v>2</v>
      </c>
      <c r="AE89" s="94" t="s">
        <v>115</v>
      </c>
      <c r="AF89" s="3" t="n">
        <v>84</v>
      </c>
      <c r="AG89" s="122"/>
      <c r="AH89" s="3"/>
      <c r="AI89" s="3"/>
      <c r="AJ89" s="105"/>
      <c r="AK89" s="3"/>
      <c r="AL89" s="108" t="n">
        <v>3</v>
      </c>
      <c r="AM89" s="3"/>
      <c r="AN89" s="3"/>
      <c r="AO89" s="109" t="n">
        <f aca="false">O89</f>
        <v>2</v>
      </c>
      <c r="AP89" s="109" t="n">
        <f aca="false">P89</f>
        <v>2</v>
      </c>
      <c r="AQ89" s="3" t="n">
        <v>12.5</v>
      </c>
      <c r="AR89" s="3" t="n">
        <v>13.4</v>
      </c>
      <c r="AS89" s="110" t="n">
        <f aca="false">Q89</f>
        <v>77</v>
      </c>
      <c r="AT89" s="3"/>
      <c r="AU89" s="3"/>
      <c r="AV89" s="3"/>
      <c r="AW89" s="3"/>
      <c r="AX89" s="3"/>
      <c r="AY89" s="3"/>
      <c r="AZ89" s="105"/>
      <c r="BA89" s="111"/>
      <c r="BB89" s="17"/>
      <c r="BC89" s="111"/>
      <c r="BD89" s="17"/>
      <c r="BE89" s="111"/>
      <c r="BF89" s="17"/>
      <c r="BG89" s="111"/>
      <c r="BH89" s="17"/>
      <c r="BI89" s="111"/>
      <c r="BJ89" s="17"/>
      <c r="BK89" s="111"/>
      <c r="BL89" s="17"/>
      <c r="BM89" s="111"/>
      <c r="BN89" s="17"/>
      <c r="BO89" s="111"/>
      <c r="BP89" s="17"/>
      <c r="BQ89" s="111"/>
      <c r="BR89" s="17"/>
      <c r="BS89" s="111"/>
      <c r="BT89" s="17"/>
      <c r="BU89" s="111"/>
      <c r="BV89" s="105"/>
      <c r="BW89" s="111"/>
      <c r="BX89" s="17"/>
      <c r="BY89" s="111"/>
      <c r="BZ89" s="17"/>
      <c r="CA89" s="111"/>
      <c r="CB89" s="17"/>
      <c r="CC89" s="111"/>
      <c r="CD89" s="17"/>
      <c r="CE89" s="111"/>
      <c r="CF89" s="17"/>
      <c r="CG89" s="111"/>
      <c r="CH89" s="17"/>
      <c r="CI89" s="111"/>
      <c r="CJ89" s="17"/>
      <c r="CK89" s="111"/>
      <c r="CL89" s="17"/>
      <c r="CM89" s="111"/>
      <c r="CN89" s="17"/>
      <c r="CO89" s="111"/>
      <c r="CP89" s="17"/>
      <c r="CQ89" s="111"/>
      <c r="CR89" s="52" t="n">
        <f aca="false">AO89+AP89</f>
        <v>4</v>
      </c>
      <c r="CS89" s="112"/>
      <c r="CT89" s="113"/>
      <c r="CU89" s="95" t="n">
        <f aca="false">AZ89+BB89+BD89+BF89+BH89+BJ89+BL89+BN89+BP89+BR89+BT89+BV89+BX89+BZ89+CB89+CD89+CF89+CH89+CJ89+CL89+CN89+CP89</f>
        <v>0</v>
      </c>
      <c r="CV89" s="95" t="n">
        <f aca="false">ROUND(CU89/CR89,2)</f>
        <v>0</v>
      </c>
      <c r="CW89" s="112" t="n">
        <f aca="false">CV89</f>
        <v>0</v>
      </c>
      <c r="CX89" s="113"/>
      <c r="CY89" s="114" t="n">
        <f aca="false">ROUND((AT89+AU89)/2,2)</f>
        <v>0</v>
      </c>
      <c r="CZ89" s="23" t="n">
        <f aca="false">BA89+BC89+BE89+BG89+BI89+BW89+BY89+CA89+CC89+CE89</f>
        <v>0</v>
      </c>
      <c r="DA89" s="112" t="n">
        <f aca="false">ROUND(CZ89*0.65,2)</f>
        <v>0</v>
      </c>
      <c r="DB89" s="112" t="n">
        <f aca="false">AQ89+AR89</f>
        <v>25.9</v>
      </c>
      <c r="DC89" s="114" t="n">
        <f aca="false">ROUND(AS89/2,2)</f>
        <v>38.5</v>
      </c>
      <c r="DD89" s="113" t="n">
        <f aca="false">((AV89+AW89)*2)</f>
        <v>0</v>
      </c>
      <c r="DE89" s="114"/>
      <c r="DF89" s="112" t="n">
        <f aca="false">CS89+CW89+CY89+DA89+DB89+DC89-DE89</f>
        <v>64.4</v>
      </c>
      <c r="DG89" s="113" t="n">
        <f aca="false">CT89+CX89+CY89+DB89+DC89+DD89-DE89</f>
        <v>64.4</v>
      </c>
      <c r="DH89" s="3"/>
    </row>
    <row r="90" s="95" customFormat="true" ht="13" hidden="true" customHeight="false" outlineLevel="0" collapsed="false">
      <c r="A90" s="95" t="s">
        <v>111</v>
      </c>
      <c r="B90" s="17" t="n">
        <v>85</v>
      </c>
      <c r="C90" s="96" t="n">
        <v>275637</v>
      </c>
      <c r="D90" s="97" t="s">
        <v>195</v>
      </c>
      <c r="E90" s="17" t="s">
        <v>195</v>
      </c>
      <c r="F90" s="97"/>
      <c r="G90" s="99" t="n">
        <v>43379</v>
      </c>
      <c r="H90" s="100" t="s">
        <v>113</v>
      </c>
      <c r="I90" s="96" t="n">
        <v>1.5</v>
      </c>
      <c r="J90" s="96" t="n">
        <v>1.5</v>
      </c>
      <c r="K90" s="17"/>
      <c r="L90" s="17" t="n">
        <v>428</v>
      </c>
      <c r="M90" s="17"/>
      <c r="N90" s="120"/>
      <c r="O90" s="102" t="n">
        <v>1</v>
      </c>
      <c r="P90" s="102" t="n">
        <v>1</v>
      </c>
      <c r="Q90" s="102" t="n">
        <v>63</v>
      </c>
      <c r="R90" s="3"/>
      <c r="S90" s="3"/>
      <c r="T90" s="103"/>
      <c r="U90" s="3"/>
      <c r="V90" s="104"/>
      <c r="W90" s="3"/>
      <c r="X90" s="103"/>
      <c r="Y90" s="3"/>
      <c r="Z90" s="105"/>
      <c r="AA90" s="105"/>
      <c r="AB90" s="105"/>
      <c r="AC90" s="3"/>
      <c r="AD90" s="106" t="n">
        <v>1</v>
      </c>
      <c r="AE90" s="94" t="s">
        <v>115</v>
      </c>
      <c r="AF90" s="3" t="n">
        <v>85</v>
      </c>
      <c r="AG90" s="122"/>
      <c r="AH90" s="3"/>
      <c r="AI90" s="3"/>
      <c r="AJ90" s="105"/>
      <c r="AK90" s="3"/>
      <c r="AL90" s="108" t="n">
        <v>1</v>
      </c>
      <c r="AM90" s="3"/>
      <c r="AN90" s="3"/>
      <c r="AO90" s="109" t="n">
        <f aca="false">O90</f>
        <v>1</v>
      </c>
      <c r="AP90" s="109" t="n">
        <f aca="false">P90</f>
        <v>1</v>
      </c>
      <c r="AQ90" s="3" t="n">
        <v>8.5</v>
      </c>
      <c r="AR90" s="3" t="n">
        <v>9</v>
      </c>
      <c r="AS90" s="110" t="n">
        <f aca="false">Q90</f>
        <v>63</v>
      </c>
      <c r="AT90" s="3"/>
      <c r="AU90" s="3"/>
      <c r="AV90" s="3"/>
      <c r="AW90" s="3"/>
      <c r="AX90" s="3"/>
      <c r="AY90" s="3"/>
      <c r="AZ90" s="105"/>
      <c r="BA90" s="111"/>
      <c r="BB90" s="17"/>
      <c r="BC90" s="111"/>
      <c r="BD90" s="17"/>
      <c r="BE90" s="111"/>
      <c r="BF90" s="17"/>
      <c r="BG90" s="111"/>
      <c r="BH90" s="17"/>
      <c r="BI90" s="111"/>
      <c r="BJ90" s="17"/>
      <c r="BK90" s="111"/>
      <c r="BL90" s="17"/>
      <c r="BM90" s="111"/>
      <c r="BN90" s="17"/>
      <c r="BO90" s="111"/>
      <c r="BP90" s="17"/>
      <c r="BQ90" s="111"/>
      <c r="BR90" s="17"/>
      <c r="BS90" s="111"/>
      <c r="BT90" s="17"/>
      <c r="BU90" s="111"/>
      <c r="BV90" s="105"/>
      <c r="BW90" s="111"/>
      <c r="BX90" s="17"/>
      <c r="BY90" s="111"/>
      <c r="BZ90" s="17"/>
      <c r="CA90" s="111"/>
      <c r="CB90" s="17"/>
      <c r="CC90" s="111"/>
      <c r="CD90" s="17"/>
      <c r="CE90" s="111"/>
      <c r="CF90" s="17"/>
      <c r="CG90" s="111"/>
      <c r="CH90" s="17"/>
      <c r="CI90" s="111"/>
      <c r="CJ90" s="17"/>
      <c r="CK90" s="111"/>
      <c r="CL90" s="17"/>
      <c r="CM90" s="111"/>
      <c r="CN90" s="17"/>
      <c r="CO90" s="111"/>
      <c r="CP90" s="17"/>
      <c r="CQ90" s="111"/>
      <c r="CR90" s="52" t="n">
        <f aca="false">AO90+AP90</f>
        <v>2</v>
      </c>
      <c r="CS90" s="112"/>
      <c r="CT90" s="113"/>
      <c r="CU90" s="95" t="n">
        <f aca="false">AZ90+BB90+BD90+BF90+BH90+BJ90+BL90+BN90+BP90+BR90+BT90+BV90+BX90+BZ90+CB90+CD90+CF90+CH90+CJ90+CL90+CN90+CP90</f>
        <v>0</v>
      </c>
      <c r="CV90" s="95" t="n">
        <f aca="false">ROUND(CU90/CR90,2)</f>
        <v>0</v>
      </c>
      <c r="CW90" s="112" t="n">
        <f aca="false">CV90</f>
        <v>0</v>
      </c>
      <c r="CX90" s="113"/>
      <c r="CY90" s="114" t="n">
        <f aca="false">ROUND((AT90+AU90)/2,2)</f>
        <v>0</v>
      </c>
      <c r="CZ90" s="23" t="n">
        <f aca="false">BA90+BC90+BE90+BG90+BI90+BW90+BY90+CA90+CC90+CE90</f>
        <v>0</v>
      </c>
      <c r="DA90" s="112" t="n">
        <f aca="false">ROUND(CZ90*0.65,2)</f>
        <v>0</v>
      </c>
      <c r="DB90" s="112" t="n">
        <f aca="false">AQ90+AR90</f>
        <v>17.5</v>
      </c>
      <c r="DC90" s="114" t="n">
        <f aca="false">ROUND(AS90/2,2)</f>
        <v>31.5</v>
      </c>
      <c r="DD90" s="113" t="n">
        <f aca="false">((AV90+AW90)*2)</f>
        <v>0</v>
      </c>
      <c r="DE90" s="114"/>
      <c r="DF90" s="112" t="n">
        <f aca="false">CS90+CW90+CY90+DA90+DB90+DC90-DE90</f>
        <v>49</v>
      </c>
      <c r="DG90" s="113" t="n">
        <f aca="false">CT90+CX90+CY90+DB90+DC90+DD90-DE90</f>
        <v>49</v>
      </c>
      <c r="DH90" s="3"/>
    </row>
    <row r="91" s="95" customFormat="true" ht="13" hidden="true" customHeight="false" outlineLevel="0" collapsed="false">
      <c r="A91" s="95" t="s">
        <v>111</v>
      </c>
      <c r="B91" s="17" t="n">
        <v>86</v>
      </c>
      <c r="C91" s="96" t="n">
        <v>342134</v>
      </c>
      <c r="D91" s="97" t="s">
        <v>195</v>
      </c>
      <c r="E91" s="17" t="s">
        <v>195</v>
      </c>
      <c r="F91" s="97"/>
      <c r="G91" s="99" t="n">
        <v>43386</v>
      </c>
      <c r="H91" s="100" t="s">
        <v>126</v>
      </c>
      <c r="I91" s="96" t="n">
        <v>2.5</v>
      </c>
      <c r="J91" s="96" t="n">
        <v>2.5</v>
      </c>
      <c r="K91" s="17"/>
      <c r="L91" s="17" t="n">
        <v>397</v>
      </c>
      <c r="M91" s="17"/>
      <c r="N91" s="120"/>
      <c r="O91" s="102"/>
      <c r="P91" s="102"/>
      <c r="Q91" s="102"/>
      <c r="R91" s="3" t="n">
        <v>0</v>
      </c>
      <c r="S91" s="3" t="n">
        <v>0</v>
      </c>
      <c r="T91" s="103"/>
      <c r="U91" s="3"/>
      <c r="V91" s="104"/>
      <c r="W91" s="3"/>
      <c r="X91" s="103"/>
      <c r="Y91" s="3"/>
      <c r="Z91" s="105"/>
      <c r="AA91" s="105"/>
      <c r="AB91" s="105"/>
      <c r="AC91" s="3"/>
      <c r="AD91" s="106"/>
      <c r="AE91" s="94"/>
      <c r="AF91" s="3" t="n">
        <v>86</v>
      </c>
      <c r="AG91" s="107"/>
      <c r="AH91" s="3"/>
      <c r="AI91" s="3"/>
      <c r="AJ91" s="105"/>
      <c r="AK91" s="3"/>
      <c r="AL91" s="108"/>
      <c r="AM91" s="3"/>
      <c r="AN91" s="3"/>
      <c r="AO91" s="109" t="n">
        <f aca="false">O91</f>
        <v>0</v>
      </c>
      <c r="AP91" s="109" t="n">
        <f aca="false">P91</f>
        <v>0</v>
      </c>
      <c r="AQ91" s="3"/>
      <c r="AR91" s="3"/>
      <c r="AS91" s="110" t="n">
        <f aca="false">Q91</f>
        <v>0</v>
      </c>
      <c r="AT91" s="3"/>
      <c r="AU91" s="3"/>
      <c r="AV91" s="3"/>
      <c r="AW91" s="3"/>
      <c r="AX91" s="3"/>
      <c r="AY91" s="3"/>
      <c r="AZ91" s="105"/>
      <c r="BA91" s="111"/>
      <c r="BB91" s="17"/>
      <c r="BC91" s="111"/>
      <c r="BD91" s="17"/>
      <c r="BE91" s="111"/>
      <c r="BF91" s="17"/>
      <c r="BG91" s="111"/>
      <c r="BH91" s="17"/>
      <c r="BI91" s="111"/>
      <c r="BJ91" s="17"/>
      <c r="BK91" s="111"/>
      <c r="BL91" s="17"/>
      <c r="BM91" s="111"/>
      <c r="BN91" s="17"/>
      <c r="BO91" s="111"/>
      <c r="BP91" s="17"/>
      <c r="BQ91" s="111"/>
      <c r="BR91" s="17"/>
      <c r="BS91" s="111"/>
      <c r="BT91" s="17"/>
      <c r="BU91" s="111"/>
      <c r="BV91" s="105"/>
      <c r="BW91" s="111"/>
      <c r="BX91" s="17"/>
      <c r="BY91" s="111"/>
      <c r="BZ91" s="17"/>
      <c r="CA91" s="111"/>
      <c r="CB91" s="17"/>
      <c r="CC91" s="111"/>
      <c r="CD91" s="17"/>
      <c r="CE91" s="111"/>
      <c r="CF91" s="17"/>
      <c r="CG91" s="111"/>
      <c r="CH91" s="17"/>
      <c r="CI91" s="111"/>
      <c r="CJ91" s="17"/>
      <c r="CK91" s="111"/>
      <c r="CL91" s="17"/>
      <c r="CM91" s="111"/>
      <c r="CN91" s="17"/>
      <c r="CO91" s="111"/>
      <c r="CP91" s="17"/>
      <c r="CQ91" s="111"/>
      <c r="CR91" s="52" t="n">
        <f aca="false">AO91+AP91</f>
        <v>0</v>
      </c>
      <c r="CS91" s="112"/>
      <c r="CT91" s="113"/>
      <c r="CU91" s="95" t="n">
        <f aca="false">AZ91+BB91+BD91+BF91+BH91+BJ91+BL91+BN91+BP91+BR91+BT91+BV91+BX91+BZ91+CB91+CD91+CF91+CH91+CJ91+CL91+CN91+CP91</f>
        <v>0</v>
      </c>
      <c r="CV91" s="95" t="e">
        <f aca="false">ROUND(CU91/CR91,2)</f>
        <v>#DIV/0!</v>
      </c>
      <c r="CW91" s="112" t="e">
        <f aca="false">CV91</f>
        <v>#DIV/0!</v>
      </c>
      <c r="CX91" s="113"/>
      <c r="CY91" s="114" t="n">
        <f aca="false">ROUND((AT91+AU91)/2,2)</f>
        <v>0</v>
      </c>
      <c r="CZ91" s="23" t="n">
        <f aca="false">BA91+BC91+BE91+BG91+BI91+BW91+BY91+CA91+CC91+CE91</f>
        <v>0</v>
      </c>
      <c r="DA91" s="112" t="n">
        <f aca="false">ROUND(CZ91*0.65,2)</f>
        <v>0</v>
      </c>
      <c r="DB91" s="112" t="n">
        <f aca="false">AQ91+AR91</f>
        <v>0</v>
      </c>
      <c r="DC91" s="114" t="n">
        <f aca="false">ROUND(AS91/2,2)</f>
        <v>0</v>
      </c>
      <c r="DD91" s="113" t="n">
        <f aca="false">((AV91+AW91)*2)</f>
        <v>0</v>
      </c>
      <c r="DE91" s="114"/>
      <c r="DF91" s="112" t="e">
        <f aca="false">CS91+CW91+CY91+DA91+DB91+DC91-DE91</f>
        <v>#DIV/0!</v>
      </c>
      <c r="DG91" s="113" t="n">
        <f aca="false">CT91+CX91+CY91+DB91+DC91+DD91-DE91</f>
        <v>0</v>
      </c>
      <c r="DH91" s="3"/>
    </row>
    <row r="92" s="95" customFormat="true" ht="13" hidden="true" customHeight="false" outlineLevel="0" collapsed="false">
      <c r="A92" s="95" t="s">
        <v>111</v>
      </c>
      <c r="B92" s="17" t="n">
        <v>87</v>
      </c>
      <c r="C92" s="96" t="n">
        <v>342136</v>
      </c>
      <c r="D92" s="97" t="s">
        <v>195</v>
      </c>
      <c r="E92" s="17" t="s">
        <v>195</v>
      </c>
      <c r="F92" s="97"/>
      <c r="G92" s="99" t="n">
        <v>43393</v>
      </c>
      <c r="H92" s="100" t="s">
        <v>118</v>
      </c>
      <c r="I92" s="96" t="n">
        <v>0.5</v>
      </c>
      <c r="J92" s="96" t="n">
        <v>0.5</v>
      </c>
      <c r="K92" s="17"/>
      <c r="L92" s="17" t="n">
        <v>306</v>
      </c>
      <c r="M92" s="17"/>
      <c r="N92" s="120" t="s">
        <v>151</v>
      </c>
      <c r="O92" s="102"/>
      <c r="P92" s="102"/>
      <c r="Q92" s="102"/>
      <c r="R92" s="3"/>
      <c r="S92" s="3"/>
      <c r="T92" s="103"/>
      <c r="U92" s="3"/>
      <c r="V92" s="104"/>
      <c r="W92" s="3"/>
      <c r="X92" s="103"/>
      <c r="Y92" s="3"/>
      <c r="Z92" s="105"/>
      <c r="AA92" s="105"/>
      <c r="AB92" s="105"/>
      <c r="AC92" s="3"/>
      <c r="AD92" s="106"/>
      <c r="AE92" s="94"/>
      <c r="AF92" s="3" t="n">
        <v>87</v>
      </c>
      <c r="AG92" s="107"/>
      <c r="AH92" s="3"/>
      <c r="AI92" s="3"/>
      <c r="AJ92" s="105"/>
      <c r="AK92" s="3"/>
      <c r="AL92" s="108"/>
      <c r="AM92" s="3"/>
      <c r="AN92" s="3"/>
      <c r="AO92" s="109" t="n">
        <f aca="false">O92</f>
        <v>0</v>
      </c>
      <c r="AP92" s="109" t="n">
        <f aca="false">P92</f>
        <v>0</v>
      </c>
      <c r="AQ92" s="3"/>
      <c r="AR92" s="3"/>
      <c r="AS92" s="110" t="n">
        <f aca="false">Q92</f>
        <v>0</v>
      </c>
      <c r="AT92" s="3"/>
      <c r="AU92" s="3"/>
      <c r="AV92" s="3"/>
      <c r="AW92" s="3"/>
      <c r="AX92" s="3"/>
      <c r="AY92" s="3"/>
      <c r="AZ92" s="105"/>
      <c r="BA92" s="111"/>
      <c r="BB92" s="17"/>
      <c r="BC92" s="111"/>
      <c r="BD92" s="17"/>
      <c r="BE92" s="111"/>
      <c r="BF92" s="17"/>
      <c r="BG92" s="111"/>
      <c r="BH92" s="17"/>
      <c r="BI92" s="111"/>
      <c r="BJ92" s="17"/>
      <c r="BK92" s="111"/>
      <c r="BL92" s="17"/>
      <c r="BM92" s="111"/>
      <c r="BN92" s="17"/>
      <c r="BO92" s="111"/>
      <c r="BP92" s="17"/>
      <c r="BQ92" s="111"/>
      <c r="BR92" s="17"/>
      <c r="BS92" s="111"/>
      <c r="BT92" s="17"/>
      <c r="BU92" s="111"/>
      <c r="BV92" s="105"/>
      <c r="BW92" s="111"/>
      <c r="BX92" s="17"/>
      <c r="BY92" s="111"/>
      <c r="BZ92" s="17"/>
      <c r="CA92" s="111"/>
      <c r="CB92" s="17"/>
      <c r="CC92" s="111"/>
      <c r="CD92" s="17"/>
      <c r="CE92" s="111"/>
      <c r="CF92" s="17"/>
      <c r="CG92" s="111"/>
      <c r="CH92" s="17"/>
      <c r="CI92" s="111"/>
      <c r="CJ92" s="17"/>
      <c r="CK92" s="111"/>
      <c r="CL92" s="17"/>
      <c r="CM92" s="111"/>
      <c r="CN92" s="17"/>
      <c r="CO92" s="111"/>
      <c r="CP92" s="17"/>
      <c r="CQ92" s="111"/>
      <c r="CR92" s="52" t="n">
        <f aca="false">AO92+AP92</f>
        <v>0</v>
      </c>
      <c r="CS92" s="112"/>
      <c r="CT92" s="113"/>
      <c r="CU92" s="95" t="n">
        <f aca="false">AZ92+BB92+BD92+BF92+BH92+BJ92+BL92+BN92+BP92+BR92+BT92+BV92+BX92+BZ92+CB92+CD92+CF92+CH92+CJ92+CL92+CN92+CP92</f>
        <v>0</v>
      </c>
      <c r="CV92" s="95" t="e">
        <f aca="false">ROUND(CU92/CR92,2)</f>
        <v>#DIV/0!</v>
      </c>
      <c r="CW92" s="112" t="e">
        <f aca="false">CV92</f>
        <v>#DIV/0!</v>
      </c>
      <c r="CX92" s="113"/>
      <c r="CY92" s="114" t="n">
        <f aca="false">ROUND((AT92+AU92)/2,2)</f>
        <v>0</v>
      </c>
      <c r="CZ92" s="23" t="n">
        <f aca="false">BA92+BC92+BE92+BG92+BI92+BW92+BY92+CA92+CC92+CE92</f>
        <v>0</v>
      </c>
      <c r="DA92" s="112" t="n">
        <f aca="false">ROUND(CZ92*0.65,2)</f>
        <v>0</v>
      </c>
      <c r="DB92" s="112" t="n">
        <f aca="false">AQ92+AR92</f>
        <v>0</v>
      </c>
      <c r="DC92" s="114" t="n">
        <f aca="false">ROUND(AS92/2,2)</f>
        <v>0</v>
      </c>
      <c r="DD92" s="113" t="n">
        <f aca="false">((AV92+AW92)*2)</f>
        <v>0</v>
      </c>
      <c r="DE92" s="114"/>
      <c r="DF92" s="112" t="e">
        <f aca="false">CS92+CW92+CY92+DA92+DB92+DC92-DE92</f>
        <v>#DIV/0!</v>
      </c>
      <c r="DG92" s="113" t="n">
        <f aca="false">CT92+CX92+CY92+DB92+DC92+DD92-DE92</f>
        <v>0</v>
      </c>
      <c r="DH92" s="3"/>
    </row>
    <row r="93" s="95" customFormat="true" ht="13" hidden="true" customHeight="false" outlineLevel="0" collapsed="false">
      <c r="A93" s="95" t="s">
        <v>111</v>
      </c>
      <c r="B93" s="17" t="n">
        <v>88</v>
      </c>
      <c r="C93" s="96" t="n">
        <v>342138</v>
      </c>
      <c r="D93" s="97" t="s">
        <v>195</v>
      </c>
      <c r="E93" s="17" t="s">
        <v>195</v>
      </c>
      <c r="F93" s="97"/>
      <c r="G93" s="99" t="n">
        <v>43393</v>
      </c>
      <c r="H93" s="100" t="s">
        <v>140</v>
      </c>
      <c r="I93" s="96" t="n">
        <v>0.5</v>
      </c>
      <c r="J93" s="96" t="n">
        <v>0.5</v>
      </c>
      <c r="K93" s="17"/>
      <c r="L93" s="17" t="n">
        <v>326</v>
      </c>
      <c r="M93" s="17"/>
      <c r="N93" s="120" t="s">
        <v>197</v>
      </c>
      <c r="O93" s="102"/>
      <c r="P93" s="102"/>
      <c r="Q93" s="102"/>
      <c r="R93" s="3"/>
      <c r="S93" s="3"/>
      <c r="T93" s="103"/>
      <c r="U93" s="3"/>
      <c r="V93" s="104"/>
      <c r="W93" s="3"/>
      <c r="X93" s="103"/>
      <c r="Y93" s="3"/>
      <c r="Z93" s="105"/>
      <c r="AA93" s="105"/>
      <c r="AB93" s="105"/>
      <c r="AC93" s="3"/>
      <c r="AD93" s="106"/>
      <c r="AE93" s="94"/>
      <c r="AF93" s="3" t="n">
        <v>88</v>
      </c>
      <c r="AG93" s="107"/>
      <c r="AH93" s="3"/>
      <c r="AI93" s="3"/>
      <c r="AJ93" s="105"/>
      <c r="AK93" s="3"/>
      <c r="AL93" s="108"/>
      <c r="AM93" s="3"/>
      <c r="AN93" s="3"/>
      <c r="AO93" s="109" t="n">
        <f aca="false">O93</f>
        <v>0</v>
      </c>
      <c r="AP93" s="109" t="n">
        <f aca="false">P93</f>
        <v>0</v>
      </c>
      <c r="AQ93" s="3"/>
      <c r="AR93" s="3"/>
      <c r="AS93" s="110" t="n">
        <f aca="false">Q93</f>
        <v>0</v>
      </c>
      <c r="AT93" s="3"/>
      <c r="AU93" s="3"/>
      <c r="AV93" s="3"/>
      <c r="AW93" s="3"/>
      <c r="AX93" s="3"/>
      <c r="AY93" s="3"/>
      <c r="AZ93" s="105"/>
      <c r="BA93" s="111"/>
      <c r="BB93" s="17"/>
      <c r="BC93" s="111"/>
      <c r="BD93" s="17"/>
      <c r="BE93" s="111"/>
      <c r="BF93" s="17"/>
      <c r="BG93" s="111"/>
      <c r="BH93" s="17"/>
      <c r="BI93" s="111"/>
      <c r="BJ93" s="17"/>
      <c r="BK93" s="111"/>
      <c r="BL93" s="17"/>
      <c r="BM93" s="111"/>
      <c r="BN93" s="17"/>
      <c r="BO93" s="111"/>
      <c r="BP93" s="17"/>
      <c r="BQ93" s="111"/>
      <c r="BR93" s="17"/>
      <c r="BS93" s="111"/>
      <c r="BT93" s="17"/>
      <c r="BU93" s="111"/>
      <c r="BV93" s="105"/>
      <c r="BW93" s="111"/>
      <c r="BX93" s="17"/>
      <c r="BY93" s="111"/>
      <c r="BZ93" s="17"/>
      <c r="CA93" s="111"/>
      <c r="CB93" s="17"/>
      <c r="CC93" s="111"/>
      <c r="CD93" s="17"/>
      <c r="CE93" s="111"/>
      <c r="CF93" s="17"/>
      <c r="CG93" s="111"/>
      <c r="CH93" s="17"/>
      <c r="CI93" s="111"/>
      <c r="CJ93" s="17"/>
      <c r="CK93" s="111"/>
      <c r="CL93" s="17"/>
      <c r="CM93" s="111"/>
      <c r="CN93" s="17"/>
      <c r="CO93" s="111"/>
      <c r="CP93" s="17"/>
      <c r="CQ93" s="111"/>
      <c r="CR93" s="52" t="n">
        <f aca="false">AO93+AP93</f>
        <v>0</v>
      </c>
      <c r="CS93" s="112"/>
      <c r="CT93" s="113"/>
      <c r="CU93" s="95" t="n">
        <f aca="false">AZ93+BB93+BD93+BF93+BH93+BJ93+BL93+BN93+BP93+BR93+BT93+BV93+BX93+BZ93+CB93+CD93+CF93+CH93+CJ93+CL93+CN93+CP93</f>
        <v>0</v>
      </c>
      <c r="CV93" s="95" t="e">
        <f aca="false">ROUND(CU93/CR93,2)</f>
        <v>#DIV/0!</v>
      </c>
      <c r="CW93" s="112" t="e">
        <f aca="false">CV93</f>
        <v>#DIV/0!</v>
      </c>
      <c r="CX93" s="113"/>
      <c r="CY93" s="114" t="n">
        <f aca="false">ROUND((AT93+AU93)/2,2)</f>
        <v>0</v>
      </c>
      <c r="CZ93" s="23" t="n">
        <f aca="false">BA93+BC93+BE93+BG93+BI93+BW93+BY93+CA93+CC93+CE93</f>
        <v>0</v>
      </c>
      <c r="DA93" s="112" t="n">
        <f aca="false">ROUND(CZ93*0.65,2)</f>
        <v>0</v>
      </c>
      <c r="DB93" s="112" t="n">
        <f aca="false">AQ93+AR93</f>
        <v>0</v>
      </c>
      <c r="DC93" s="114" t="n">
        <f aca="false">ROUND(AS93/2,2)</f>
        <v>0</v>
      </c>
      <c r="DD93" s="113" t="n">
        <f aca="false">((AV93+AW93)*2)</f>
        <v>0</v>
      </c>
      <c r="DE93" s="114"/>
      <c r="DF93" s="112" t="e">
        <f aca="false">CS93+CW93+CY93+DA93+DB93+DC93-DE93</f>
        <v>#DIV/0!</v>
      </c>
      <c r="DG93" s="113" t="n">
        <f aca="false">CT93+CX93+CY93+DB93+DC93+DD93-DE93</f>
        <v>0</v>
      </c>
      <c r="DH93" s="3"/>
    </row>
    <row r="94" s="95" customFormat="true" ht="13" hidden="true" customHeight="false" outlineLevel="0" collapsed="false">
      <c r="A94" s="95" t="s">
        <v>111</v>
      </c>
      <c r="B94" s="17" t="n">
        <v>89</v>
      </c>
      <c r="C94" s="96" t="n">
        <v>342533</v>
      </c>
      <c r="D94" s="97" t="s">
        <v>134</v>
      </c>
      <c r="E94" s="17" t="s">
        <v>134</v>
      </c>
      <c r="F94" s="97"/>
      <c r="G94" s="99" t="n">
        <v>43393</v>
      </c>
      <c r="H94" s="100" t="s">
        <v>113</v>
      </c>
      <c r="I94" s="96" t="s">
        <v>114</v>
      </c>
      <c r="J94" s="96" t="n">
        <v>3.5</v>
      </c>
      <c r="K94" s="17"/>
      <c r="L94" s="17" t="n">
        <v>432</v>
      </c>
      <c r="M94" s="17"/>
      <c r="N94" s="120" t="s">
        <v>198</v>
      </c>
      <c r="O94" s="102" t="n">
        <v>4</v>
      </c>
      <c r="P94" s="102" t="n">
        <v>4</v>
      </c>
      <c r="Q94" s="102" t="n">
        <v>92</v>
      </c>
      <c r="R94" s="3"/>
      <c r="S94" s="3"/>
      <c r="T94" s="103"/>
      <c r="U94" s="3"/>
      <c r="V94" s="104" t="s">
        <v>4</v>
      </c>
      <c r="W94" s="3"/>
      <c r="X94" s="103"/>
      <c r="Y94" s="3"/>
      <c r="Z94" s="105"/>
      <c r="AA94" s="105"/>
      <c r="AB94" s="105"/>
      <c r="AC94" s="3"/>
      <c r="AD94" s="106" t="n">
        <v>1</v>
      </c>
      <c r="AE94" s="94" t="s">
        <v>115</v>
      </c>
      <c r="AF94" s="3" t="n">
        <v>89</v>
      </c>
      <c r="AG94" s="122"/>
      <c r="AH94" s="3"/>
      <c r="AI94" s="3" t="n">
        <v>1</v>
      </c>
      <c r="AJ94" s="105"/>
      <c r="AK94" s="3"/>
      <c r="AL94" s="108" t="n">
        <v>1</v>
      </c>
      <c r="AM94" s="3" t="n">
        <v>1</v>
      </c>
      <c r="AN94" s="3"/>
      <c r="AO94" s="109" t="n">
        <f aca="false">O94</f>
        <v>4</v>
      </c>
      <c r="AP94" s="109" t="n">
        <f aca="false">P94</f>
        <v>4</v>
      </c>
      <c r="AQ94" s="3" t="n">
        <v>12.3</v>
      </c>
      <c r="AR94" s="3" t="n">
        <v>12.6</v>
      </c>
      <c r="AS94" s="110" t="n">
        <f aca="false">Q94</f>
        <v>92</v>
      </c>
      <c r="AT94" s="3"/>
      <c r="AU94" s="3"/>
      <c r="AV94" s="3"/>
      <c r="AW94" s="3"/>
      <c r="AX94" s="3"/>
      <c r="AY94" s="3"/>
      <c r="AZ94" s="105"/>
      <c r="BA94" s="111"/>
      <c r="BB94" s="17"/>
      <c r="BC94" s="111"/>
      <c r="BD94" s="17"/>
      <c r="BE94" s="111"/>
      <c r="BF94" s="17"/>
      <c r="BG94" s="111"/>
      <c r="BH94" s="17"/>
      <c r="BI94" s="111"/>
      <c r="BJ94" s="17"/>
      <c r="BK94" s="111"/>
      <c r="BL94" s="17"/>
      <c r="BM94" s="111"/>
      <c r="BN94" s="17"/>
      <c r="BO94" s="111"/>
      <c r="BP94" s="17"/>
      <c r="BQ94" s="111"/>
      <c r="BR94" s="17"/>
      <c r="BS94" s="111"/>
      <c r="BT94" s="17"/>
      <c r="BU94" s="111"/>
      <c r="BV94" s="105"/>
      <c r="BW94" s="111"/>
      <c r="BX94" s="17"/>
      <c r="BY94" s="111"/>
      <c r="BZ94" s="17"/>
      <c r="CA94" s="111"/>
      <c r="CB94" s="17"/>
      <c r="CC94" s="111"/>
      <c r="CD94" s="17"/>
      <c r="CE94" s="111"/>
      <c r="CF94" s="17"/>
      <c r="CG94" s="111"/>
      <c r="CH94" s="17"/>
      <c r="CI94" s="111"/>
      <c r="CJ94" s="17"/>
      <c r="CK94" s="111"/>
      <c r="CL94" s="17"/>
      <c r="CM94" s="111"/>
      <c r="CN94" s="17"/>
      <c r="CO94" s="111"/>
      <c r="CP94" s="17"/>
      <c r="CQ94" s="111"/>
      <c r="CR94" s="52" t="n">
        <f aca="false">AO94+AP94</f>
        <v>8</v>
      </c>
      <c r="CS94" s="112"/>
      <c r="CT94" s="113"/>
      <c r="CU94" s="95" t="n">
        <f aca="false">AZ94+BB94+BD94+BF94+BH94+BJ94+BL94+BN94+BP94+BR94+BT94+BV94+BX94+BZ94+CB94+CD94+CF94+CH94+CJ94+CL94+CN94+CP94</f>
        <v>0</v>
      </c>
      <c r="CV94" s="95" t="n">
        <f aca="false">ROUND(CU94/CR94,2)</f>
        <v>0</v>
      </c>
      <c r="CW94" s="112" t="n">
        <f aca="false">CV94</f>
        <v>0</v>
      </c>
      <c r="CX94" s="113"/>
      <c r="CY94" s="114" t="n">
        <f aca="false">ROUND((AT94+AU94)/2,2)</f>
        <v>0</v>
      </c>
      <c r="CZ94" s="23" t="n">
        <f aca="false">BA94+BC94+BE94+BG94+BI94+BW94+BY94+CA94+CC94+CE94</f>
        <v>0</v>
      </c>
      <c r="DA94" s="112" t="n">
        <f aca="false">ROUND(CZ94*0.65,2)</f>
        <v>0</v>
      </c>
      <c r="DB94" s="112" t="n">
        <f aca="false">AQ94+AR94</f>
        <v>24.9</v>
      </c>
      <c r="DC94" s="114" t="n">
        <f aca="false">ROUND(AS94/2,2)</f>
        <v>46</v>
      </c>
      <c r="DD94" s="113" t="n">
        <f aca="false">((AV94+AW94)*2)</f>
        <v>0</v>
      </c>
      <c r="DE94" s="114"/>
      <c r="DF94" s="112" t="n">
        <f aca="false">CS94+CW94+CY94+DA94+DB94+DC94-DE94</f>
        <v>70.9</v>
      </c>
      <c r="DG94" s="113" t="n">
        <f aca="false">CT94+CX94+CY94+DB94+DC94+DD94-DE94</f>
        <v>70.9</v>
      </c>
      <c r="DH94" s="3"/>
    </row>
    <row r="95" s="95" customFormat="true" ht="13" hidden="true" customHeight="false" outlineLevel="0" collapsed="false">
      <c r="A95" s="95" t="s">
        <v>111</v>
      </c>
      <c r="B95" s="17" t="n">
        <v>90</v>
      </c>
      <c r="C95" s="96" t="n">
        <v>275602</v>
      </c>
      <c r="D95" s="97" t="s">
        <v>134</v>
      </c>
      <c r="E95" s="17" t="s">
        <v>134</v>
      </c>
      <c r="F95" s="97"/>
      <c r="G95" s="99" t="n">
        <v>43379</v>
      </c>
      <c r="H95" s="100" t="s">
        <v>113</v>
      </c>
      <c r="I95" s="96" t="s">
        <v>114</v>
      </c>
      <c r="J95" s="96" t="n">
        <v>2.5</v>
      </c>
      <c r="K95" s="17"/>
      <c r="L95" s="17" t="n">
        <v>446</v>
      </c>
      <c r="M95" s="17"/>
      <c r="N95" s="120"/>
      <c r="O95" s="102" t="n">
        <v>1</v>
      </c>
      <c r="P95" s="102" t="n">
        <v>2</v>
      </c>
      <c r="Q95" s="102" t="n">
        <v>58</v>
      </c>
      <c r="R95" s="3"/>
      <c r="S95" s="3"/>
      <c r="T95" s="103"/>
      <c r="U95" s="3"/>
      <c r="V95" s="104" t="s">
        <v>4</v>
      </c>
      <c r="W95" s="3"/>
      <c r="X95" s="103"/>
      <c r="Y95" s="3"/>
      <c r="Z95" s="105"/>
      <c r="AA95" s="105"/>
      <c r="AB95" s="105"/>
      <c r="AC95" s="3"/>
      <c r="AD95" s="106" t="n">
        <v>3</v>
      </c>
      <c r="AE95" s="94" t="s">
        <v>115</v>
      </c>
      <c r="AF95" s="3" t="n">
        <v>90</v>
      </c>
      <c r="AG95" s="122"/>
      <c r="AH95" s="3"/>
      <c r="AI95" s="3" t="n">
        <v>1</v>
      </c>
      <c r="AJ95" s="105"/>
      <c r="AK95" s="3"/>
      <c r="AL95" s="108" t="n">
        <v>1</v>
      </c>
      <c r="AM95" s="3"/>
      <c r="AN95" s="3"/>
      <c r="AO95" s="109" t="n">
        <f aca="false">O95</f>
        <v>1</v>
      </c>
      <c r="AP95" s="109" t="n">
        <f aca="false">P95</f>
        <v>2</v>
      </c>
      <c r="AQ95" s="3" t="n">
        <v>8.8</v>
      </c>
      <c r="AR95" s="3" t="n">
        <v>9.2</v>
      </c>
      <c r="AS95" s="110" t="n">
        <f aca="false">Q95</f>
        <v>58</v>
      </c>
      <c r="AT95" s="3"/>
      <c r="AU95" s="3"/>
      <c r="AV95" s="3"/>
      <c r="AW95" s="3"/>
      <c r="AX95" s="3"/>
      <c r="AY95" s="3"/>
      <c r="AZ95" s="105"/>
      <c r="BA95" s="111"/>
      <c r="BB95" s="17"/>
      <c r="BC95" s="111"/>
      <c r="BD95" s="17"/>
      <c r="BE95" s="111"/>
      <c r="BF95" s="17"/>
      <c r="BG95" s="111"/>
      <c r="BH95" s="17"/>
      <c r="BI95" s="111"/>
      <c r="BJ95" s="17"/>
      <c r="BK95" s="111"/>
      <c r="BL95" s="17"/>
      <c r="BM95" s="111"/>
      <c r="BN95" s="17"/>
      <c r="BO95" s="111"/>
      <c r="BP95" s="17"/>
      <c r="BQ95" s="111"/>
      <c r="BR95" s="17"/>
      <c r="BS95" s="111"/>
      <c r="BT95" s="17"/>
      <c r="BU95" s="111"/>
      <c r="BV95" s="105"/>
      <c r="BW95" s="111"/>
      <c r="BX95" s="17"/>
      <c r="BY95" s="111"/>
      <c r="BZ95" s="17"/>
      <c r="CA95" s="111"/>
      <c r="CB95" s="17"/>
      <c r="CC95" s="111"/>
      <c r="CD95" s="17"/>
      <c r="CE95" s="111"/>
      <c r="CF95" s="17"/>
      <c r="CG95" s="111"/>
      <c r="CH95" s="17"/>
      <c r="CI95" s="111"/>
      <c r="CJ95" s="17"/>
      <c r="CK95" s="111"/>
      <c r="CL95" s="17"/>
      <c r="CM95" s="111"/>
      <c r="CN95" s="17"/>
      <c r="CO95" s="111"/>
      <c r="CP95" s="17"/>
      <c r="CQ95" s="111"/>
      <c r="CR95" s="52" t="n">
        <f aca="false">AO95+AP95</f>
        <v>3</v>
      </c>
      <c r="CS95" s="112"/>
      <c r="CT95" s="113"/>
      <c r="CU95" s="95" t="n">
        <f aca="false">AZ95+BB95+BD95+BF95+BH95+BJ95+BL95+BN95+BP95+BR95+BT95+BV95+BX95+BZ95+CB95+CD95+CF95+CH95+CJ95+CL95+CN95+CP95</f>
        <v>0</v>
      </c>
      <c r="CV95" s="95" t="n">
        <f aca="false">ROUND(CU95/CR95,2)</f>
        <v>0</v>
      </c>
      <c r="CW95" s="112" t="n">
        <f aca="false">CV95</f>
        <v>0</v>
      </c>
      <c r="CX95" s="113"/>
      <c r="CY95" s="114" t="n">
        <f aca="false">ROUND((AT95+AU95)/2,2)</f>
        <v>0</v>
      </c>
      <c r="CZ95" s="23" t="n">
        <f aca="false">BA95+BC95+BE95+BG95+BI95+BW95+BY95+CA95+CC95+CE95</f>
        <v>0</v>
      </c>
      <c r="DA95" s="112" t="n">
        <f aca="false">ROUND(CZ95*0.65,2)</f>
        <v>0</v>
      </c>
      <c r="DB95" s="112" t="n">
        <f aca="false">AQ95+AR95</f>
        <v>18</v>
      </c>
      <c r="DC95" s="114" t="n">
        <f aca="false">ROUND(AS95/2,2)</f>
        <v>29</v>
      </c>
      <c r="DD95" s="113" t="n">
        <f aca="false">((AV95+AW95)*2)</f>
        <v>0</v>
      </c>
      <c r="DE95" s="114"/>
      <c r="DF95" s="112" t="n">
        <f aca="false">CS95+CW95+CY95+DA95+DB95+DC95-DE95</f>
        <v>47</v>
      </c>
      <c r="DG95" s="113" t="n">
        <f aca="false">CT95+CX95+CY95+DB95+DC95+DD95-DE95</f>
        <v>47</v>
      </c>
      <c r="DH95" s="3"/>
    </row>
    <row r="96" s="95" customFormat="true" ht="13" hidden="true" customHeight="false" outlineLevel="0" collapsed="false">
      <c r="A96" s="95" t="s">
        <v>111</v>
      </c>
      <c r="B96" s="17" t="n">
        <v>91</v>
      </c>
      <c r="C96" s="96" t="n">
        <v>275481</v>
      </c>
      <c r="D96" s="97" t="s">
        <v>199</v>
      </c>
      <c r="E96" s="17" t="s">
        <v>199</v>
      </c>
      <c r="F96" s="97"/>
      <c r="G96" s="99" t="n">
        <v>43393</v>
      </c>
      <c r="H96" s="100" t="s">
        <v>113</v>
      </c>
      <c r="I96" s="96" t="s">
        <v>135</v>
      </c>
      <c r="J96" s="96" t="n">
        <v>5</v>
      </c>
      <c r="K96" s="17"/>
      <c r="L96" s="17" t="n">
        <v>425</v>
      </c>
      <c r="M96" s="17"/>
      <c r="N96" s="120" t="s">
        <v>200</v>
      </c>
      <c r="O96" s="102" t="n">
        <v>4</v>
      </c>
      <c r="P96" s="102" t="n">
        <v>3</v>
      </c>
      <c r="Q96" s="102" t="n">
        <v>88</v>
      </c>
      <c r="R96" s="3"/>
      <c r="S96" s="3"/>
      <c r="T96" s="103"/>
      <c r="U96" s="3"/>
      <c r="V96" s="104"/>
      <c r="W96" s="3"/>
      <c r="X96" s="103"/>
      <c r="Y96" s="3"/>
      <c r="Z96" s="105"/>
      <c r="AA96" s="105"/>
      <c r="AB96" s="105"/>
      <c r="AC96" s="3"/>
      <c r="AD96" s="106" t="n">
        <v>1</v>
      </c>
      <c r="AE96" s="94"/>
      <c r="AF96" s="3" t="n">
        <v>91</v>
      </c>
      <c r="AG96" s="107" t="n">
        <v>6</v>
      </c>
      <c r="AH96" s="3" t="s">
        <v>194</v>
      </c>
      <c r="AI96" s="3"/>
      <c r="AJ96" s="105"/>
      <c r="AK96" s="3"/>
      <c r="AL96" s="108" t="n">
        <v>1</v>
      </c>
      <c r="AM96" s="3"/>
      <c r="AN96" s="3"/>
      <c r="AO96" s="109" t="n">
        <f aca="false">O96</f>
        <v>4</v>
      </c>
      <c r="AP96" s="109" t="n">
        <f aca="false">P96</f>
        <v>3</v>
      </c>
      <c r="AQ96" s="3" t="n">
        <v>14.7</v>
      </c>
      <c r="AR96" s="3" t="n">
        <v>14.7</v>
      </c>
      <c r="AS96" s="110" t="n">
        <f aca="false">Q96</f>
        <v>88</v>
      </c>
      <c r="AT96" s="3" t="n">
        <v>74</v>
      </c>
      <c r="AU96" s="3" t="n">
        <v>75</v>
      </c>
      <c r="AV96" s="3"/>
      <c r="AW96" s="3"/>
      <c r="AX96" s="3"/>
      <c r="AY96" s="3"/>
      <c r="AZ96" s="105" t="n">
        <v>25</v>
      </c>
      <c r="BA96" s="111" t="n">
        <v>8.6</v>
      </c>
      <c r="BB96" s="17" t="n">
        <v>15.3</v>
      </c>
      <c r="BC96" s="111" t="n">
        <v>8.3</v>
      </c>
      <c r="BD96" s="17" t="n">
        <v>9</v>
      </c>
      <c r="BE96" s="111" t="n">
        <v>6.7</v>
      </c>
      <c r="BF96" s="17" t="n">
        <v>8</v>
      </c>
      <c r="BG96" s="111" t="n">
        <v>6.3</v>
      </c>
      <c r="BH96" s="17"/>
      <c r="BI96" s="111"/>
      <c r="BJ96" s="17"/>
      <c r="BK96" s="111"/>
      <c r="BL96" s="17"/>
      <c r="BM96" s="111"/>
      <c r="BN96" s="17"/>
      <c r="BO96" s="111"/>
      <c r="BP96" s="17"/>
      <c r="BQ96" s="111"/>
      <c r="BR96" s="17"/>
      <c r="BS96" s="111"/>
      <c r="BT96" s="17"/>
      <c r="BU96" s="111"/>
      <c r="BV96" s="105" t="n">
        <v>28.8</v>
      </c>
      <c r="BW96" s="111" t="n">
        <v>11.8</v>
      </c>
      <c r="BX96" s="17" t="n">
        <v>20.6</v>
      </c>
      <c r="BY96" s="111" t="n">
        <v>8.7</v>
      </c>
      <c r="BZ96" s="17" t="n">
        <v>30.3</v>
      </c>
      <c r="CA96" s="111" t="n">
        <v>10.6</v>
      </c>
      <c r="CB96" s="17"/>
      <c r="CC96" s="111"/>
      <c r="CD96" s="17"/>
      <c r="CE96" s="111"/>
      <c r="CF96" s="17"/>
      <c r="CG96" s="111"/>
      <c r="CH96" s="17"/>
      <c r="CI96" s="111"/>
      <c r="CJ96" s="17"/>
      <c r="CK96" s="111"/>
      <c r="CL96" s="17"/>
      <c r="CM96" s="111"/>
      <c r="CN96" s="17"/>
      <c r="CO96" s="111"/>
      <c r="CP96" s="17"/>
      <c r="CQ96" s="111"/>
      <c r="CR96" s="52" t="n">
        <f aca="false">AO96+AP96</f>
        <v>7</v>
      </c>
      <c r="CS96" s="112"/>
      <c r="CT96" s="113"/>
      <c r="CU96" s="95" t="n">
        <f aca="false">AZ96+BB96+BD96+BF96+BH96+BJ96+BL96+BN96+BP96+BR96+BT96+BV96+BX96+BZ96+CB96+CD96+CF96+CH96+CJ96+CL96+CN96+CP96</f>
        <v>137</v>
      </c>
      <c r="CV96" s="95" t="n">
        <f aca="false">ROUND(CU96/CR96,2)</f>
        <v>19.57</v>
      </c>
      <c r="CW96" s="112" t="n">
        <f aca="false">CV96</f>
        <v>19.57</v>
      </c>
      <c r="CX96" s="113"/>
      <c r="CY96" s="114" t="n">
        <f aca="false">ROUND((AT96+AU96)/2,2)</f>
        <v>74.5</v>
      </c>
      <c r="CZ96" s="23" t="n">
        <f aca="false">BA96+BC96+BE96+BG96+BI96+BW96+BY96+CA96+CC96+CE96</f>
        <v>61</v>
      </c>
      <c r="DA96" s="112" t="n">
        <f aca="false">ROUND(CZ96*0.65,2)</f>
        <v>39.65</v>
      </c>
      <c r="DB96" s="112" t="n">
        <f aca="false">AQ96+AR96</f>
        <v>29.4</v>
      </c>
      <c r="DC96" s="114" t="n">
        <f aca="false">ROUND(AS96/2,2)</f>
        <v>44</v>
      </c>
      <c r="DD96" s="113" t="n">
        <f aca="false">((AV96+AW96)*2)</f>
        <v>0</v>
      </c>
      <c r="DE96" s="114"/>
      <c r="DF96" s="112" t="n">
        <f aca="false">CS96+CW96+CY96+DA96+DB96+DC96-DE96</f>
        <v>207.12</v>
      </c>
      <c r="DG96" s="113" t="n">
        <f aca="false">CT96+CX96+CY96+DB96+DC96+DD96-DE96</f>
        <v>147.9</v>
      </c>
      <c r="DH96" s="3"/>
    </row>
    <row r="97" s="95" customFormat="true" ht="13" hidden="true" customHeight="false" outlineLevel="0" collapsed="false">
      <c r="A97" s="95" t="s">
        <v>111</v>
      </c>
      <c r="B97" s="17" t="n">
        <v>92</v>
      </c>
      <c r="C97" s="96" t="n">
        <v>342226</v>
      </c>
      <c r="D97" s="97" t="s">
        <v>199</v>
      </c>
      <c r="E97" s="17" t="s">
        <v>199</v>
      </c>
      <c r="F97" s="97"/>
      <c r="G97" s="99" t="n">
        <v>43386</v>
      </c>
      <c r="H97" s="100" t="s">
        <v>113</v>
      </c>
      <c r="I97" s="96" t="n">
        <v>1.5</v>
      </c>
      <c r="J97" s="96" t="n">
        <v>1.5</v>
      </c>
      <c r="K97" s="17"/>
      <c r="L97" s="17" t="n">
        <v>376</v>
      </c>
      <c r="M97" s="17"/>
      <c r="N97" s="120"/>
      <c r="O97" s="102" t="s">
        <v>201</v>
      </c>
      <c r="P97" s="102" t="s">
        <v>201</v>
      </c>
      <c r="Q97" s="102"/>
      <c r="R97" s="3"/>
      <c r="S97" s="3"/>
      <c r="T97" s="103"/>
      <c r="U97" s="3"/>
      <c r="V97" s="104"/>
      <c r="W97" s="3"/>
      <c r="X97" s="103"/>
      <c r="Y97" s="3"/>
      <c r="Z97" s="105"/>
      <c r="AA97" s="105"/>
      <c r="AB97" s="105"/>
      <c r="AC97" s="3"/>
      <c r="AD97" s="106"/>
      <c r="AE97" s="94"/>
      <c r="AF97" s="3" t="n">
        <v>92</v>
      </c>
      <c r="AG97" s="107"/>
      <c r="AH97" s="3"/>
      <c r="AI97" s="3"/>
      <c r="AJ97" s="105"/>
      <c r="AK97" s="3"/>
      <c r="AL97" s="108"/>
      <c r="AM97" s="3"/>
      <c r="AN97" s="3"/>
      <c r="AO97" s="109" t="str">
        <f aca="false">O97</f>
        <v>np?</v>
      </c>
      <c r="AP97" s="109" t="str">
        <f aca="false">P97</f>
        <v>np?</v>
      </c>
      <c r="AQ97" s="3"/>
      <c r="AR97" s="3"/>
      <c r="AS97" s="110" t="n">
        <f aca="false">Q97</f>
        <v>0</v>
      </c>
      <c r="AT97" s="3"/>
      <c r="AU97" s="3"/>
      <c r="AV97" s="3"/>
      <c r="AW97" s="3"/>
      <c r="AX97" s="3"/>
      <c r="AY97" s="3"/>
      <c r="AZ97" s="105"/>
      <c r="BA97" s="111"/>
      <c r="BB97" s="17"/>
      <c r="BC97" s="111"/>
      <c r="BD97" s="17"/>
      <c r="BE97" s="111"/>
      <c r="BF97" s="17"/>
      <c r="BG97" s="111"/>
      <c r="BH97" s="17"/>
      <c r="BI97" s="111"/>
      <c r="BJ97" s="17"/>
      <c r="BK97" s="111"/>
      <c r="BL97" s="17"/>
      <c r="BM97" s="111"/>
      <c r="BN97" s="17"/>
      <c r="BO97" s="111"/>
      <c r="BP97" s="17"/>
      <c r="BQ97" s="111"/>
      <c r="BR97" s="17"/>
      <c r="BS97" s="111"/>
      <c r="BT97" s="17"/>
      <c r="BU97" s="111"/>
      <c r="BV97" s="105"/>
      <c r="BW97" s="111"/>
      <c r="BX97" s="17"/>
      <c r="BY97" s="111"/>
      <c r="BZ97" s="17"/>
      <c r="CA97" s="111"/>
      <c r="CB97" s="17"/>
      <c r="CC97" s="111"/>
      <c r="CD97" s="17"/>
      <c r="CE97" s="111"/>
      <c r="CF97" s="17"/>
      <c r="CG97" s="111"/>
      <c r="CH97" s="17"/>
      <c r="CI97" s="111"/>
      <c r="CJ97" s="17"/>
      <c r="CK97" s="111"/>
      <c r="CL97" s="17"/>
      <c r="CM97" s="111"/>
      <c r="CN97" s="17"/>
      <c r="CO97" s="111"/>
      <c r="CP97" s="17"/>
      <c r="CQ97" s="111"/>
      <c r="CR97" s="52" t="e">
        <f aca="false">AO97+AP97</f>
        <v>#VALUE!</v>
      </c>
      <c r="CS97" s="112"/>
      <c r="CT97" s="113"/>
      <c r="CU97" s="95" t="n">
        <f aca="false">AZ97+BB97+BD97+BF97+BH97+BJ97+BL97+BN97+BP97+BR97+BT97+BV97+BX97+BZ97+CB97+CD97+CF97+CH97+CJ97+CL97+CN97+CP97</f>
        <v>0</v>
      </c>
      <c r="CV97" s="95" t="e">
        <f aca="false">ROUND(CU97/CR97,2)</f>
        <v>#VALUE!</v>
      </c>
      <c r="CW97" s="112" t="e">
        <f aca="false">CV97</f>
        <v>#VALUE!</v>
      </c>
      <c r="CX97" s="113"/>
      <c r="CY97" s="114" t="n">
        <f aca="false">ROUND((AT97+AU97)/2,2)</f>
        <v>0</v>
      </c>
      <c r="CZ97" s="23" t="n">
        <f aca="false">BA97+BC97+BE97+BG97+BI97+BW97+BY97+CA97+CC97+CE97</f>
        <v>0</v>
      </c>
      <c r="DA97" s="112" t="n">
        <f aca="false">ROUND(CZ97*0.65,2)</f>
        <v>0</v>
      </c>
      <c r="DB97" s="112" t="n">
        <f aca="false">AQ97+AR97</f>
        <v>0</v>
      </c>
      <c r="DC97" s="114" t="n">
        <f aca="false">ROUND(AS97/2,2)</f>
        <v>0</v>
      </c>
      <c r="DD97" s="113" t="n">
        <f aca="false">((AV97+AW97)*2)</f>
        <v>0</v>
      </c>
      <c r="DE97" s="114"/>
      <c r="DF97" s="112" t="e">
        <f aca="false">CS97+CW97+CY97+DA97+DB97+DC97-DE97</f>
        <v>#VALUE!</v>
      </c>
      <c r="DG97" s="113" t="n">
        <f aca="false">CT97+CX97+CY97+DB97+DC97+DD97-DE97</f>
        <v>0</v>
      </c>
      <c r="DH97" s="3"/>
    </row>
    <row r="98" s="95" customFormat="true" ht="13" hidden="true" customHeight="false" outlineLevel="0" collapsed="false">
      <c r="A98" s="95" t="s">
        <v>111</v>
      </c>
      <c r="B98" s="17" t="n">
        <v>93</v>
      </c>
      <c r="C98" s="96" t="n">
        <v>275248</v>
      </c>
      <c r="D98" s="97" t="s">
        <v>199</v>
      </c>
      <c r="E98" s="17" t="s">
        <v>199</v>
      </c>
      <c r="F98" s="97"/>
      <c r="G98" s="99" t="n">
        <v>43386</v>
      </c>
      <c r="H98" s="100" t="s">
        <v>118</v>
      </c>
      <c r="I98" s="96" t="n">
        <v>0.5</v>
      </c>
      <c r="J98" s="96" t="n">
        <v>0.5</v>
      </c>
      <c r="K98" s="17"/>
      <c r="L98" s="17" t="n">
        <v>335</v>
      </c>
      <c r="M98" s="17"/>
      <c r="N98" s="120" t="s">
        <v>202</v>
      </c>
      <c r="O98" s="102"/>
      <c r="P98" s="102"/>
      <c r="Q98" s="102"/>
      <c r="R98" s="3"/>
      <c r="S98" s="3"/>
      <c r="T98" s="103"/>
      <c r="U98" s="3"/>
      <c r="V98" s="104"/>
      <c r="W98" s="3"/>
      <c r="X98" s="103"/>
      <c r="Y98" s="3"/>
      <c r="Z98" s="105"/>
      <c r="AA98" s="105"/>
      <c r="AB98" s="105"/>
      <c r="AC98" s="3"/>
      <c r="AD98" s="106"/>
      <c r="AE98" s="94"/>
      <c r="AF98" s="3" t="n">
        <v>93</v>
      </c>
      <c r="AG98" s="107"/>
      <c r="AH98" s="3"/>
      <c r="AI98" s="3"/>
      <c r="AJ98" s="105"/>
      <c r="AK98" s="3"/>
      <c r="AL98" s="108"/>
      <c r="AM98" s="3"/>
      <c r="AN98" s="3"/>
      <c r="AO98" s="109" t="n">
        <f aca="false">O98</f>
        <v>0</v>
      </c>
      <c r="AP98" s="109" t="n">
        <f aca="false">P98</f>
        <v>0</v>
      </c>
      <c r="AQ98" s="3"/>
      <c r="AR98" s="3"/>
      <c r="AS98" s="110" t="n">
        <f aca="false">Q98</f>
        <v>0</v>
      </c>
      <c r="AT98" s="3"/>
      <c r="AU98" s="3"/>
      <c r="AV98" s="3"/>
      <c r="AW98" s="3"/>
      <c r="AX98" s="3"/>
      <c r="AY98" s="3"/>
      <c r="AZ98" s="105"/>
      <c r="BA98" s="111"/>
      <c r="BB98" s="17"/>
      <c r="BC98" s="111"/>
      <c r="BD98" s="17"/>
      <c r="BE98" s="111"/>
      <c r="BF98" s="17"/>
      <c r="BG98" s="111"/>
      <c r="BH98" s="17"/>
      <c r="BI98" s="111"/>
      <c r="BJ98" s="17"/>
      <c r="BK98" s="111"/>
      <c r="BL98" s="17"/>
      <c r="BM98" s="111"/>
      <c r="BN98" s="17"/>
      <c r="BO98" s="111"/>
      <c r="BP98" s="17"/>
      <c r="BQ98" s="111"/>
      <c r="BR98" s="17"/>
      <c r="BS98" s="111"/>
      <c r="BT98" s="17"/>
      <c r="BU98" s="111"/>
      <c r="BV98" s="105"/>
      <c r="BW98" s="111"/>
      <c r="BX98" s="17"/>
      <c r="BY98" s="111"/>
      <c r="BZ98" s="17"/>
      <c r="CA98" s="111"/>
      <c r="CB98" s="17"/>
      <c r="CC98" s="111"/>
      <c r="CD98" s="17"/>
      <c r="CE98" s="111"/>
      <c r="CF98" s="17"/>
      <c r="CG98" s="111"/>
      <c r="CH98" s="17"/>
      <c r="CI98" s="111"/>
      <c r="CJ98" s="17"/>
      <c r="CK98" s="111"/>
      <c r="CL98" s="17"/>
      <c r="CM98" s="111"/>
      <c r="CN98" s="17"/>
      <c r="CO98" s="111"/>
      <c r="CP98" s="17"/>
      <c r="CQ98" s="111"/>
      <c r="CR98" s="52" t="n">
        <f aca="false">AO98+AP98</f>
        <v>0</v>
      </c>
      <c r="CS98" s="112"/>
      <c r="CT98" s="113"/>
      <c r="CU98" s="95" t="n">
        <f aca="false">AZ98+BB98+BD98+BF98+BH98+BJ98+BL98+BN98+BP98+BR98+BT98+BV98+BX98+BZ98+CB98+CD98+CF98+CH98+CJ98+CL98+CN98+CP98</f>
        <v>0</v>
      </c>
      <c r="CV98" s="95" t="e">
        <f aca="false">ROUND(CU98/CR98,2)</f>
        <v>#DIV/0!</v>
      </c>
      <c r="CW98" s="112" t="e">
        <f aca="false">CV98</f>
        <v>#DIV/0!</v>
      </c>
      <c r="CX98" s="113"/>
      <c r="CY98" s="114" t="n">
        <f aca="false">ROUND((AT98+AU98)/2,2)</f>
        <v>0</v>
      </c>
      <c r="CZ98" s="23" t="n">
        <f aca="false">BA98+BC98+BE98+BG98+BI98+BW98+BY98+CA98+CC98+CE98</f>
        <v>0</v>
      </c>
      <c r="DA98" s="112" t="n">
        <f aca="false">ROUND(CZ98*0.65,2)</f>
        <v>0</v>
      </c>
      <c r="DB98" s="112" t="n">
        <f aca="false">AQ98+AR98</f>
        <v>0</v>
      </c>
      <c r="DC98" s="114" t="n">
        <f aca="false">ROUND(AS98/2,2)</f>
        <v>0</v>
      </c>
      <c r="DD98" s="113" t="n">
        <f aca="false">((AV98+AW98)*2)</f>
        <v>0</v>
      </c>
      <c r="DE98" s="114"/>
      <c r="DF98" s="112" t="e">
        <f aca="false">CS98+CW98+CY98+DA98+DB98+DC98-DE98</f>
        <v>#DIV/0!</v>
      </c>
      <c r="DG98" s="113" t="n">
        <f aca="false">CT98+CX98+CY98+DB98+DC98+DD98-DE98</f>
        <v>0</v>
      </c>
      <c r="DH98" s="3"/>
    </row>
    <row r="99" s="95" customFormat="true" ht="13" hidden="true" customHeight="false" outlineLevel="0" collapsed="false">
      <c r="A99" s="95" t="s">
        <v>111</v>
      </c>
      <c r="B99" s="17" t="n">
        <v>94</v>
      </c>
      <c r="C99" s="96" t="n">
        <v>342211</v>
      </c>
      <c r="D99" s="97" t="s">
        <v>199</v>
      </c>
      <c r="E99" s="17" t="s">
        <v>199</v>
      </c>
      <c r="F99" s="97"/>
      <c r="G99" s="99" t="n">
        <v>43393</v>
      </c>
      <c r="H99" s="100" t="s">
        <v>140</v>
      </c>
      <c r="I99" s="96" t="n">
        <v>0.5</v>
      </c>
      <c r="J99" s="96" t="n">
        <v>0.5</v>
      </c>
      <c r="K99" s="17"/>
      <c r="L99" s="17" t="n">
        <v>303</v>
      </c>
      <c r="M99" s="17"/>
      <c r="N99" s="120" t="s">
        <v>151</v>
      </c>
      <c r="O99" s="102"/>
      <c r="P99" s="102"/>
      <c r="Q99" s="102"/>
      <c r="R99" s="3"/>
      <c r="S99" s="3"/>
      <c r="T99" s="103"/>
      <c r="U99" s="3"/>
      <c r="V99" s="104"/>
      <c r="W99" s="3"/>
      <c r="X99" s="103"/>
      <c r="Y99" s="3"/>
      <c r="Z99" s="105"/>
      <c r="AA99" s="105"/>
      <c r="AB99" s="105"/>
      <c r="AC99" s="3"/>
      <c r="AD99" s="106"/>
      <c r="AE99" s="94"/>
      <c r="AF99" s="3" t="n">
        <v>94</v>
      </c>
      <c r="AG99" s="107"/>
      <c r="AH99" s="3"/>
      <c r="AI99" s="3"/>
      <c r="AJ99" s="105"/>
      <c r="AK99" s="3"/>
      <c r="AL99" s="108"/>
      <c r="AM99" s="3"/>
      <c r="AN99" s="3"/>
      <c r="AO99" s="109" t="n">
        <f aca="false">O99</f>
        <v>0</v>
      </c>
      <c r="AP99" s="109" t="n">
        <f aca="false">P99</f>
        <v>0</v>
      </c>
      <c r="AQ99" s="3"/>
      <c r="AR99" s="3"/>
      <c r="AS99" s="110" t="n">
        <f aca="false">Q99</f>
        <v>0</v>
      </c>
      <c r="AT99" s="3"/>
      <c r="AU99" s="3"/>
      <c r="AV99" s="3"/>
      <c r="AW99" s="3"/>
      <c r="AX99" s="3"/>
      <c r="AY99" s="3"/>
      <c r="AZ99" s="105"/>
      <c r="BA99" s="111"/>
      <c r="BB99" s="17"/>
      <c r="BC99" s="111"/>
      <c r="BD99" s="17"/>
      <c r="BE99" s="111"/>
      <c r="BF99" s="17"/>
      <c r="BG99" s="111"/>
      <c r="BH99" s="17"/>
      <c r="BI99" s="111"/>
      <c r="BJ99" s="17"/>
      <c r="BK99" s="111"/>
      <c r="BL99" s="17"/>
      <c r="BM99" s="111"/>
      <c r="BN99" s="17"/>
      <c r="BO99" s="111"/>
      <c r="BP99" s="17"/>
      <c r="BQ99" s="111"/>
      <c r="BR99" s="17"/>
      <c r="BS99" s="111"/>
      <c r="BT99" s="17"/>
      <c r="BU99" s="111"/>
      <c r="BV99" s="105"/>
      <c r="BW99" s="111"/>
      <c r="BX99" s="17"/>
      <c r="BY99" s="111"/>
      <c r="BZ99" s="17"/>
      <c r="CA99" s="111"/>
      <c r="CB99" s="17"/>
      <c r="CC99" s="111"/>
      <c r="CD99" s="17"/>
      <c r="CE99" s="111"/>
      <c r="CF99" s="17"/>
      <c r="CG99" s="111"/>
      <c r="CH99" s="17"/>
      <c r="CI99" s="111"/>
      <c r="CJ99" s="17"/>
      <c r="CK99" s="111"/>
      <c r="CL99" s="17"/>
      <c r="CM99" s="111"/>
      <c r="CN99" s="17"/>
      <c r="CO99" s="111"/>
      <c r="CP99" s="17"/>
      <c r="CQ99" s="111"/>
      <c r="CR99" s="52" t="n">
        <f aca="false">AO99+AP99</f>
        <v>0</v>
      </c>
      <c r="CS99" s="112"/>
      <c r="CT99" s="113"/>
      <c r="CU99" s="95" t="n">
        <f aca="false">AZ99+BB99+BD99+BF99+BH99+BJ99+BL99+BN99+BP99+BR99+BT99+BV99+BX99+BZ99+CB99+CD99+CF99+CH99+CJ99+CL99+CN99+CP99</f>
        <v>0</v>
      </c>
      <c r="CV99" s="95" t="e">
        <f aca="false">ROUND(CU99/CR99,2)</f>
        <v>#DIV/0!</v>
      </c>
      <c r="CW99" s="112" t="e">
        <f aca="false">CV99</f>
        <v>#DIV/0!</v>
      </c>
      <c r="CX99" s="113"/>
      <c r="CY99" s="114" t="n">
        <f aca="false">ROUND((AT99+AU99)/2,2)</f>
        <v>0</v>
      </c>
      <c r="CZ99" s="23" t="n">
        <f aca="false">BA99+BC99+BE99+BG99+BI99+BW99+BY99+CA99+CC99+CE99</f>
        <v>0</v>
      </c>
      <c r="DA99" s="112" t="n">
        <f aca="false">ROUND(CZ99*0.65,2)</f>
        <v>0</v>
      </c>
      <c r="DB99" s="112" t="n">
        <f aca="false">AQ99+AR99</f>
        <v>0</v>
      </c>
      <c r="DC99" s="114" t="n">
        <f aca="false">ROUND(AS99/2,2)</f>
        <v>0</v>
      </c>
      <c r="DD99" s="113" t="n">
        <f aca="false">((AV99+AW99)*2)</f>
        <v>0</v>
      </c>
      <c r="DE99" s="114"/>
      <c r="DF99" s="112" t="e">
        <f aca="false">CS99+CW99+CY99+DA99+DB99+DC99-DE99</f>
        <v>#DIV/0!</v>
      </c>
      <c r="DG99" s="113" t="n">
        <f aca="false">CT99+CX99+CY99+DB99+DC99+DD99-DE99</f>
        <v>0</v>
      </c>
      <c r="DH99" s="3"/>
    </row>
    <row r="100" s="95" customFormat="true" ht="13" hidden="true" customHeight="false" outlineLevel="0" collapsed="false">
      <c r="A100" s="95" t="s">
        <v>111</v>
      </c>
      <c r="B100" s="17" t="n">
        <v>95</v>
      </c>
      <c r="C100" s="96" t="n">
        <v>342210</v>
      </c>
      <c r="D100" s="97" t="s">
        <v>199</v>
      </c>
      <c r="E100" s="17" t="s">
        <v>199</v>
      </c>
      <c r="F100" s="97"/>
      <c r="G100" s="99" t="n">
        <v>43393</v>
      </c>
      <c r="H100" s="100" t="s">
        <v>126</v>
      </c>
      <c r="I100" s="96" t="s">
        <v>122</v>
      </c>
      <c r="J100" s="96" t="n">
        <v>3.5</v>
      </c>
      <c r="K100" s="17"/>
      <c r="L100" s="17" t="n">
        <v>443</v>
      </c>
      <c r="M100" s="17"/>
      <c r="N100" s="120" t="s">
        <v>196</v>
      </c>
      <c r="O100" s="102"/>
      <c r="P100" s="102"/>
      <c r="Q100" s="102"/>
      <c r="R100" s="3" t="n">
        <v>1</v>
      </c>
      <c r="S100" s="3" t="n">
        <v>1</v>
      </c>
      <c r="T100" s="103"/>
      <c r="U100" s="3"/>
      <c r="V100" s="104"/>
      <c r="W100" s="3"/>
      <c r="X100" s="103"/>
      <c r="Y100" s="3"/>
      <c r="Z100" s="105"/>
      <c r="AA100" s="105"/>
      <c r="AB100" s="105"/>
      <c r="AC100" s="3"/>
      <c r="AD100" s="106"/>
      <c r="AE100" s="94"/>
      <c r="AF100" s="3" t="n">
        <v>95</v>
      </c>
      <c r="AG100" s="107"/>
      <c r="AH100" s="3"/>
      <c r="AI100" s="3"/>
      <c r="AJ100" s="105"/>
      <c r="AK100" s="3"/>
      <c r="AL100" s="108"/>
      <c r="AM100" s="3"/>
      <c r="AN100" s="3"/>
      <c r="AO100" s="109" t="n">
        <f aca="false">O100</f>
        <v>0</v>
      </c>
      <c r="AP100" s="109" t="n">
        <f aca="false">P100</f>
        <v>0</v>
      </c>
      <c r="AQ100" s="3"/>
      <c r="AR100" s="3"/>
      <c r="AS100" s="110" t="n">
        <f aca="false">Q100</f>
        <v>0</v>
      </c>
      <c r="AT100" s="3"/>
      <c r="AU100" s="3"/>
      <c r="AV100" s="3"/>
      <c r="AW100" s="3"/>
      <c r="AX100" s="3"/>
      <c r="AY100" s="3"/>
      <c r="AZ100" s="105"/>
      <c r="BA100" s="111"/>
      <c r="BB100" s="17"/>
      <c r="BC100" s="111"/>
      <c r="BD100" s="17"/>
      <c r="BE100" s="111"/>
      <c r="BF100" s="17"/>
      <c r="BG100" s="111"/>
      <c r="BH100" s="17"/>
      <c r="BI100" s="111"/>
      <c r="BJ100" s="17"/>
      <c r="BK100" s="111"/>
      <c r="BL100" s="17"/>
      <c r="BM100" s="111"/>
      <c r="BN100" s="17"/>
      <c r="BO100" s="111"/>
      <c r="BP100" s="17"/>
      <c r="BQ100" s="111"/>
      <c r="BR100" s="17"/>
      <c r="BS100" s="111"/>
      <c r="BT100" s="17"/>
      <c r="BU100" s="111"/>
      <c r="BV100" s="105"/>
      <c r="BW100" s="111"/>
      <c r="BX100" s="17"/>
      <c r="BY100" s="111"/>
      <c r="BZ100" s="17"/>
      <c r="CA100" s="111"/>
      <c r="CB100" s="17"/>
      <c r="CC100" s="111"/>
      <c r="CD100" s="17"/>
      <c r="CE100" s="111"/>
      <c r="CF100" s="17"/>
      <c r="CG100" s="111"/>
      <c r="CH100" s="17"/>
      <c r="CI100" s="111"/>
      <c r="CJ100" s="17"/>
      <c r="CK100" s="111"/>
      <c r="CL100" s="17"/>
      <c r="CM100" s="111"/>
      <c r="CN100" s="17"/>
      <c r="CO100" s="111"/>
      <c r="CP100" s="17"/>
      <c r="CQ100" s="111"/>
      <c r="CR100" s="52" t="n">
        <f aca="false">AO100+AP100</f>
        <v>0</v>
      </c>
      <c r="CS100" s="112"/>
      <c r="CT100" s="113"/>
      <c r="CU100" s="95" t="n">
        <f aca="false">AZ100+BB100+BD100+BF100+BH100+BJ100+BL100+BN100+BP100+BR100+BT100+BV100+BX100+BZ100+CB100+CD100+CF100+CH100+CJ100+CL100+CN100+CP100</f>
        <v>0</v>
      </c>
      <c r="CV100" s="95" t="e">
        <f aca="false">ROUND(CU100/CR100,2)</f>
        <v>#DIV/0!</v>
      </c>
      <c r="CW100" s="112" t="e">
        <f aca="false">CV100</f>
        <v>#DIV/0!</v>
      </c>
      <c r="CX100" s="113"/>
      <c r="CY100" s="114" t="n">
        <f aca="false">ROUND((AT100+AU100)/2,2)</f>
        <v>0</v>
      </c>
      <c r="CZ100" s="23" t="n">
        <f aca="false">BA100+BC100+BE100+BG100+BI100+BW100+BY100+CA100+CC100+CE100</f>
        <v>0</v>
      </c>
      <c r="DA100" s="112" t="n">
        <f aca="false">ROUND(CZ100*0.65,2)</f>
        <v>0</v>
      </c>
      <c r="DB100" s="112" t="n">
        <f aca="false">AQ100+AR100</f>
        <v>0</v>
      </c>
      <c r="DC100" s="114" t="n">
        <f aca="false">ROUND(AS100/2,2)</f>
        <v>0</v>
      </c>
      <c r="DD100" s="113" t="n">
        <f aca="false">((AV100+AW100)*2)</f>
        <v>0</v>
      </c>
      <c r="DE100" s="114"/>
      <c r="DF100" s="112" t="e">
        <f aca="false">CS100+CW100+CY100+DA100+DB100+DC100-DE100</f>
        <v>#DIV/0!</v>
      </c>
      <c r="DG100" s="113" t="n">
        <f aca="false">CT100+CX100+CY100+DB100+DC100+DD100-DE100</f>
        <v>0</v>
      </c>
      <c r="DH100" s="3"/>
    </row>
    <row r="101" s="95" customFormat="true" ht="13" hidden="true" customHeight="false" outlineLevel="0" collapsed="false">
      <c r="A101" s="95" t="s">
        <v>111</v>
      </c>
      <c r="B101" s="17" t="n">
        <v>96</v>
      </c>
      <c r="C101" s="96" t="n">
        <v>342220</v>
      </c>
      <c r="D101" s="97" t="s">
        <v>199</v>
      </c>
      <c r="E101" s="17" t="s">
        <v>199</v>
      </c>
      <c r="F101" s="97"/>
      <c r="G101" s="99" t="n">
        <v>43395</v>
      </c>
      <c r="H101" s="100" t="s">
        <v>126</v>
      </c>
      <c r="I101" s="96" t="s">
        <v>135</v>
      </c>
      <c r="J101" s="96" t="n">
        <v>5</v>
      </c>
      <c r="K101" s="17"/>
      <c r="L101" s="17" t="n">
        <v>434</v>
      </c>
      <c r="M101" s="17"/>
      <c r="N101" s="120"/>
      <c r="O101" s="102"/>
      <c r="P101" s="102"/>
      <c r="Q101" s="102"/>
      <c r="R101" s="3" t="n">
        <v>1</v>
      </c>
      <c r="S101" s="3" t="n">
        <v>1</v>
      </c>
      <c r="T101" s="103"/>
      <c r="U101" s="3"/>
      <c r="V101" s="104"/>
      <c r="W101" s="3"/>
      <c r="X101" s="103"/>
      <c r="Y101" s="3"/>
      <c r="Z101" s="105"/>
      <c r="AA101" s="105"/>
      <c r="AB101" s="105"/>
      <c r="AC101" s="3"/>
      <c r="AD101" s="106"/>
      <c r="AE101" s="94"/>
      <c r="AF101" s="3" t="n">
        <v>96</v>
      </c>
      <c r="AG101" s="107"/>
      <c r="AH101" s="3"/>
      <c r="AI101" s="3"/>
      <c r="AJ101" s="105"/>
      <c r="AK101" s="3"/>
      <c r="AL101" s="108"/>
      <c r="AM101" s="3"/>
      <c r="AN101" s="3"/>
      <c r="AO101" s="109" t="n">
        <f aca="false">O101</f>
        <v>0</v>
      </c>
      <c r="AP101" s="109" t="n">
        <f aca="false">P101</f>
        <v>0</v>
      </c>
      <c r="AQ101" s="3"/>
      <c r="AR101" s="3"/>
      <c r="AS101" s="110" t="n">
        <f aca="false">Q101</f>
        <v>0</v>
      </c>
      <c r="AT101" s="3"/>
      <c r="AU101" s="3"/>
      <c r="AV101" s="3"/>
      <c r="AW101" s="3"/>
      <c r="AX101" s="3"/>
      <c r="AY101" s="3"/>
      <c r="AZ101" s="105"/>
      <c r="BA101" s="111"/>
      <c r="BB101" s="17"/>
      <c r="BC101" s="111"/>
      <c r="BD101" s="17"/>
      <c r="BE101" s="111"/>
      <c r="BF101" s="17"/>
      <c r="BG101" s="111"/>
      <c r="BH101" s="17"/>
      <c r="BI101" s="111"/>
      <c r="BJ101" s="17"/>
      <c r="BK101" s="111"/>
      <c r="BL101" s="17"/>
      <c r="BM101" s="111"/>
      <c r="BN101" s="17"/>
      <c r="BO101" s="111"/>
      <c r="BP101" s="17"/>
      <c r="BQ101" s="111"/>
      <c r="BR101" s="17"/>
      <c r="BS101" s="111"/>
      <c r="BT101" s="17"/>
      <c r="BU101" s="111"/>
      <c r="BV101" s="105"/>
      <c r="BW101" s="111"/>
      <c r="BX101" s="17"/>
      <c r="BY101" s="111"/>
      <c r="BZ101" s="17"/>
      <c r="CA101" s="111"/>
      <c r="CB101" s="17"/>
      <c r="CC101" s="111"/>
      <c r="CD101" s="17"/>
      <c r="CE101" s="111"/>
      <c r="CF101" s="17"/>
      <c r="CG101" s="111"/>
      <c r="CH101" s="17"/>
      <c r="CI101" s="111"/>
      <c r="CJ101" s="17"/>
      <c r="CK101" s="111"/>
      <c r="CL101" s="17"/>
      <c r="CM101" s="111"/>
      <c r="CN101" s="17"/>
      <c r="CO101" s="111"/>
      <c r="CP101" s="17"/>
      <c r="CQ101" s="111"/>
      <c r="CR101" s="52" t="n">
        <f aca="false">AO101+AP101</f>
        <v>0</v>
      </c>
      <c r="CS101" s="112"/>
      <c r="CT101" s="113"/>
      <c r="CU101" s="95" t="n">
        <f aca="false">AZ101+BB101+BD101+BF101+BH101+BJ101+BL101+BN101+BP101+BR101+BT101+BV101+BX101+BZ101+CB101+CD101+CF101+CH101+CJ101+CL101+CN101+CP101</f>
        <v>0</v>
      </c>
      <c r="CV101" s="95" t="e">
        <f aca="false">ROUND(CU101/CR101,2)</f>
        <v>#DIV/0!</v>
      </c>
      <c r="CW101" s="112" t="e">
        <f aca="false">CV101</f>
        <v>#DIV/0!</v>
      </c>
      <c r="CX101" s="113"/>
      <c r="CY101" s="114" t="n">
        <f aca="false">ROUND((AT101+AU101)/2,2)</f>
        <v>0</v>
      </c>
      <c r="CZ101" s="23" t="n">
        <f aca="false">BA101+BC101+BE101+BG101+BI101+BW101+BY101+CA101+CC101+CE101</f>
        <v>0</v>
      </c>
      <c r="DA101" s="112" t="n">
        <f aca="false">ROUND(CZ101*0.65,2)</f>
        <v>0</v>
      </c>
      <c r="DB101" s="112" t="n">
        <f aca="false">AQ101+AR101</f>
        <v>0</v>
      </c>
      <c r="DC101" s="114" t="n">
        <f aca="false">ROUND(AS101/2,2)</f>
        <v>0</v>
      </c>
      <c r="DD101" s="113" t="n">
        <f aca="false">((AV101+AW101)*2)</f>
        <v>0</v>
      </c>
      <c r="DE101" s="114"/>
      <c r="DF101" s="112" t="e">
        <f aca="false">CS101+CW101+CY101+DA101+DB101+DC101-DE101</f>
        <v>#DIV/0!</v>
      </c>
      <c r="DG101" s="113" t="n">
        <f aca="false">CT101+CX101+CY101+DB101+DC101+DD101-DE101</f>
        <v>0</v>
      </c>
      <c r="DH101" s="3"/>
    </row>
    <row r="102" s="95" customFormat="true" ht="13" hidden="true" customHeight="false" outlineLevel="0" collapsed="false">
      <c r="A102" s="95" t="s">
        <v>111</v>
      </c>
      <c r="B102" s="17" t="n">
        <v>97</v>
      </c>
      <c r="C102" s="96" t="n">
        <v>342212</v>
      </c>
      <c r="D102" s="97" t="s">
        <v>199</v>
      </c>
      <c r="E102" s="17" t="s">
        <v>199</v>
      </c>
      <c r="F102" s="97"/>
      <c r="G102" s="99" t="n">
        <v>43379</v>
      </c>
      <c r="H102" s="100" t="s">
        <v>126</v>
      </c>
      <c r="I102" s="96" t="s">
        <v>135</v>
      </c>
      <c r="J102" s="96" t="n">
        <v>5</v>
      </c>
      <c r="K102" s="17"/>
      <c r="L102" s="17" t="n">
        <v>422</v>
      </c>
      <c r="M102" s="17"/>
      <c r="N102" s="120"/>
      <c r="O102" s="102"/>
      <c r="P102" s="102"/>
      <c r="Q102" s="102"/>
      <c r="R102" s="3" t="n">
        <v>0</v>
      </c>
      <c r="S102" s="3" t="n">
        <v>0</v>
      </c>
      <c r="T102" s="103"/>
      <c r="U102" s="3"/>
      <c r="V102" s="104"/>
      <c r="W102" s="3"/>
      <c r="X102" s="103"/>
      <c r="Y102" s="3"/>
      <c r="Z102" s="105"/>
      <c r="AA102" s="105"/>
      <c r="AB102" s="105"/>
      <c r="AC102" s="3"/>
      <c r="AD102" s="106"/>
      <c r="AE102" s="94"/>
      <c r="AF102" s="3" t="n">
        <v>97</v>
      </c>
      <c r="AG102" s="107"/>
      <c r="AH102" s="3"/>
      <c r="AI102" s="3"/>
      <c r="AJ102" s="105"/>
      <c r="AK102" s="3"/>
      <c r="AL102" s="108"/>
      <c r="AM102" s="3"/>
      <c r="AN102" s="3"/>
      <c r="AO102" s="109" t="n">
        <f aca="false">O102</f>
        <v>0</v>
      </c>
      <c r="AP102" s="109" t="n">
        <f aca="false">P102</f>
        <v>0</v>
      </c>
      <c r="AQ102" s="3"/>
      <c r="AR102" s="3"/>
      <c r="AS102" s="110" t="n">
        <f aca="false">Q102</f>
        <v>0</v>
      </c>
      <c r="AT102" s="3"/>
      <c r="AU102" s="3"/>
      <c r="AV102" s="3"/>
      <c r="AW102" s="3"/>
      <c r="AX102" s="3"/>
      <c r="AY102" s="3"/>
      <c r="AZ102" s="105"/>
      <c r="BA102" s="111"/>
      <c r="BB102" s="17"/>
      <c r="BC102" s="111"/>
      <c r="BD102" s="17"/>
      <c r="BE102" s="111"/>
      <c r="BF102" s="17"/>
      <c r="BG102" s="111"/>
      <c r="BH102" s="17"/>
      <c r="BI102" s="111"/>
      <c r="BJ102" s="17"/>
      <c r="BK102" s="111"/>
      <c r="BL102" s="17"/>
      <c r="BM102" s="111"/>
      <c r="BN102" s="17"/>
      <c r="BO102" s="111"/>
      <c r="BP102" s="17"/>
      <c r="BQ102" s="111"/>
      <c r="BR102" s="17"/>
      <c r="BS102" s="111"/>
      <c r="BT102" s="17"/>
      <c r="BU102" s="111"/>
      <c r="BV102" s="105"/>
      <c r="BW102" s="111"/>
      <c r="BX102" s="17"/>
      <c r="BY102" s="111"/>
      <c r="BZ102" s="17"/>
      <c r="CA102" s="111"/>
      <c r="CB102" s="17"/>
      <c r="CC102" s="111"/>
      <c r="CD102" s="17"/>
      <c r="CE102" s="111"/>
      <c r="CF102" s="17"/>
      <c r="CG102" s="111"/>
      <c r="CH102" s="17"/>
      <c r="CI102" s="111"/>
      <c r="CJ102" s="17"/>
      <c r="CK102" s="111"/>
      <c r="CL102" s="17"/>
      <c r="CM102" s="111"/>
      <c r="CN102" s="17"/>
      <c r="CO102" s="111"/>
      <c r="CP102" s="17"/>
      <c r="CQ102" s="111"/>
      <c r="CR102" s="52" t="n">
        <f aca="false">AO102+AP102</f>
        <v>0</v>
      </c>
      <c r="CS102" s="112"/>
      <c r="CT102" s="113"/>
      <c r="CU102" s="95" t="n">
        <f aca="false">AZ102+BB102+BD102+BF102+BH102+BJ102+BL102+BN102+BP102+BR102+BT102+BV102+BX102+BZ102+CB102+CD102+CF102+CH102+CJ102+CL102+CN102+CP102</f>
        <v>0</v>
      </c>
      <c r="CV102" s="95" t="e">
        <f aca="false">ROUND(CU102/CR102,2)</f>
        <v>#DIV/0!</v>
      </c>
      <c r="CW102" s="112" t="e">
        <f aca="false">CV102</f>
        <v>#DIV/0!</v>
      </c>
      <c r="CX102" s="113"/>
      <c r="CY102" s="114" t="n">
        <f aca="false">ROUND((AT102+AU102)/2,2)</f>
        <v>0</v>
      </c>
      <c r="CZ102" s="23" t="n">
        <f aca="false">BA102+BC102+BE102+BG102+BI102+BW102+BY102+CA102+CC102+CE102</f>
        <v>0</v>
      </c>
      <c r="DA102" s="112" t="n">
        <f aca="false">ROUND(CZ102*0.65,2)</f>
        <v>0</v>
      </c>
      <c r="DB102" s="112" t="n">
        <f aca="false">AQ102+AR102</f>
        <v>0</v>
      </c>
      <c r="DC102" s="114" t="n">
        <f aca="false">ROUND(AS102/2,2)</f>
        <v>0</v>
      </c>
      <c r="DD102" s="113" t="n">
        <f aca="false">((AV102+AW102)*2)</f>
        <v>0</v>
      </c>
      <c r="DE102" s="114"/>
      <c r="DF102" s="112" t="e">
        <f aca="false">CS102+CW102+CY102+DA102+DB102+DC102-DE102</f>
        <v>#DIV/0!</v>
      </c>
      <c r="DG102" s="113" t="n">
        <f aca="false">CT102+CX102+CY102+DB102+DC102+DD102-DE102</f>
        <v>0</v>
      </c>
      <c r="DH102" s="3"/>
    </row>
    <row r="103" s="95" customFormat="true" ht="13" hidden="true" customHeight="false" outlineLevel="0" collapsed="false">
      <c r="A103" s="95" t="s">
        <v>111</v>
      </c>
      <c r="B103" s="17" t="n">
        <v>98</v>
      </c>
      <c r="C103" s="96" t="n">
        <v>275247</v>
      </c>
      <c r="D103" s="97" t="s">
        <v>199</v>
      </c>
      <c r="E103" s="17" t="s">
        <v>199</v>
      </c>
      <c r="F103" s="97"/>
      <c r="G103" s="99" t="n">
        <v>43386</v>
      </c>
      <c r="H103" s="100" t="s">
        <v>126</v>
      </c>
      <c r="I103" s="96" t="n">
        <v>3.5</v>
      </c>
      <c r="J103" s="96" t="n">
        <v>3.5</v>
      </c>
      <c r="K103" s="17"/>
      <c r="L103" s="17" t="n">
        <v>440</v>
      </c>
      <c r="M103" s="17"/>
      <c r="N103" s="120"/>
      <c r="O103" s="102"/>
      <c r="P103" s="102"/>
      <c r="Q103" s="102"/>
      <c r="R103" s="3" t="n">
        <v>1</v>
      </c>
      <c r="S103" s="3" t="n">
        <v>1</v>
      </c>
      <c r="T103" s="103"/>
      <c r="U103" s="3"/>
      <c r="V103" s="104"/>
      <c r="W103" s="3"/>
      <c r="X103" s="103"/>
      <c r="Y103" s="3"/>
      <c r="Z103" s="105"/>
      <c r="AA103" s="105"/>
      <c r="AB103" s="105"/>
      <c r="AC103" s="3"/>
      <c r="AD103" s="106"/>
      <c r="AE103" s="94"/>
      <c r="AF103" s="3" t="n">
        <v>98</v>
      </c>
      <c r="AG103" s="107"/>
      <c r="AH103" s="3"/>
      <c r="AI103" s="3"/>
      <c r="AJ103" s="105"/>
      <c r="AK103" s="3"/>
      <c r="AL103" s="108"/>
      <c r="AM103" s="3"/>
      <c r="AN103" s="3"/>
      <c r="AO103" s="109" t="n">
        <f aca="false">O103</f>
        <v>0</v>
      </c>
      <c r="AP103" s="109" t="n">
        <f aca="false">P103</f>
        <v>0</v>
      </c>
      <c r="AQ103" s="3"/>
      <c r="AR103" s="3"/>
      <c r="AS103" s="110" t="n">
        <f aca="false">Q103</f>
        <v>0</v>
      </c>
      <c r="AT103" s="3"/>
      <c r="AU103" s="3"/>
      <c r="AV103" s="3"/>
      <c r="AW103" s="3"/>
      <c r="AX103" s="3"/>
      <c r="AY103" s="3"/>
      <c r="AZ103" s="105"/>
      <c r="BA103" s="111"/>
      <c r="BB103" s="17"/>
      <c r="BC103" s="111"/>
      <c r="BD103" s="17"/>
      <c r="BE103" s="111"/>
      <c r="BF103" s="17"/>
      <c r="BG103" s="111"/>
      <c r="BH103" s="17"/>
      <c r="BI103" s="111"/>
      <c r="BJ103" s="17"/>
      <c r="BK103" s="111"/>
      <c r="BL103" s="17"/>
      <c r="BM103" s="111"/>
      <c r="BN103" s="17"/>
      <c r="BO103" s="111"/>
      <c r="BP103" s="17"/>
      <c r="BQ103" s="111"/>
      <c r="BR103" s="17"/>
      <c r="BS103" s="111"/>
      <c r="BT103" s="17"/>
      <c r="BU103" s="111"/>
      <c r="BV103" s="105"/>
      <c r="BW103" s="111"/>
      <c r="BX103" s="17"/>
      <c r="BY103" s="111"/>
      <c r="BZ103" s="17"/>
      <c r="CA103" s="111"/>
      <c r="CB103" s="17"/>
      <c r="CC103" s="111"/>
      <c r="CD103" s="17"/>
      <c r="CE103" s="111"/>
      <c r="CF103" s="17"/>
      <c r="CG103" s="111"/>
      <c r="CH103" s="17"/>
      <c r="CI103" s="111"/>
      <c r="CJ103" s="17"/>
      <c r="CK103" s="111"/>
      <c r="CL103" s="17"/>
      <c r="CM103" s="111"/>
      <c r="CN103" s="17"/>
      <c r="CO103" s="111"/>
      <c r="CP103" s="17"/>
      <c r="CQ103" s="111"/>
      <c r="CR103" s="52" t="n">
        <f aca="false">AO103+AP103</f>
        <v>0</v>
      </c>
      <c r="CS103" s="112"/>
      <c r="CT103" s="113"/>
      <c r="CU103" s="95" t="n">
        <f aca="false">AZ103+BB103+BD103+BF103+BH103+BJ103+BL103+BN103+BP103+BR103+BT103+BV103+BX103+BZ103+CB103+CD103+CF103+CH103+CJ103+CL103+CN103+CP103</f>
        <v>0</v>
      </c>
      <c r="CV103" s="95" t="e">
        <f aca="false">ROUND(CU103/CR103,2)</f>
        <v>#DIV/0!</v>
      </c>
      <c r="CW103" s="112" t="e">
        <f aca="false">CV103</f>
        <v>#DIV/0!</v>
      </c>
      <c r="CX103" s="113"/>
      <c r="CY103" s="114" t="n">
        <f aca="false">ROUND((AT103+AU103)/2,2)</f>
        <v>0</v>
      </c>
      <c r="CZ103" s="23" t="n">
        <f aca="false">BA103+BC103+BE103+BG103+BI103+BW103+BY103+CA103+CC103+CE103</f>
        <v>0</v>
      </c>
      <c r="DA103" s="112" t="n">
        <f aca="false">ROUND(CZ103*0.65,2)</f>
        <v>0</v>
      </c>
      <c r="DB103" s="112" t="n">
        <f aca="false">AQ103+AR103</f>
        <v>0</v>
      </c>
      <c r="DC103" s="114" t="n">
        <f aca="false">ROUND(AS103/2,2)</f>
        <v>0</v>
      </c>
      <c r="DD103" s="113" t="n">
        <f aca="false">((AV103+AW103)*2)</f>
        <v>0</v>
      </c>
      <c r="DE103" s="114"/>
      <c r="DF103" s="112" t="e">
        <f aca="false">CS103+CW103+CY103+DA103+DB103+DC103-DE103</f>
        <v>#DIV/0!</v>
      </c>
      <c r="DG103" s="113" t="n">
        <f aca="false">CT103+CX103+CY103+DB103+DC103+DD103-DE103</f>
        <v>0</v>
      </c>
      <c r="DH103" s="3"/>
    </row>
    <row r="104" s="95" customFormat="true" ht="13" hidden="true" customHeight="false" outlineLevel="0" collapsed="false">
      <c r="A104" s="95" t="s">
        <v>111</v>
      </c>
      <c r="B104" s="17" t="n">
        <v>99</v>
      </c>
      <c r="C104" s="96" t="n">
        <v>342212</v>
      </c>
      <c r="D104" s="97" t="s">
        <v>199</v>
      </c>
      <c r="E104" s="17" t="s">
        <v>199</v>
      </c>
      <c r="F104" s="97"/>
      <c r="G104" s="99" t="n">
        <v>43379</v>
      </c>
      <c r="H104" s="100" t="s">
        <v>126</v>
      </c>
      <c r="I104" s="96" t="n">
        <v>1.5</v>
      </c>
      <c r="J104" s="96" t="n">
        <v>1.5</v>
      </c>
      <c r="K104" s="17"/>
      <c r="L104" s="17" t="n">
        <v>383</v>
      </c>
      <c r="M104" s="17"/>
      <c r="N104" s="120"/>
      <c r="O104" s="102"/>
      <c r="P104" s="102"/>
      <c r="Q104" s="102"/>
      <c r="R104" s="3" t="n">
        <v>0</v>
      </c>
      <c r="S104" s="3" t="n">
        <v>0</v>
      </c>
      <c r="T104" s="103"/>
      <c r="U104" s="3"/>
      <c r="V104" s="104"/>
      <c r="W104" s="3"/>
      <c r="X104" s="103"/>
      <c r="Y104" s="3"/>
      <c r="Z104" s="105"/>
      <c r="AA104" s="105"/>
      <c r="AB104" s="105"/>
      <c r="AC104" s="3"/>
      <c r="AD104" s="106"/>
      <c r="AE104" s="94"/>
      <c r="AF104" s="3" t="n">
        <v>99</v>
      </c>
      <c r="AG104" s="107"/>
      <c r="AH104" s="3"/>
      <c r="AI104" s="3"/>
      <c r="AJ104" s="105"/>
      <c r="AK104" s="3"/>
      <c r="AL104" s="108"/>
      <c r="AM104" s="3"/>
      <c r="AN104" s="3"/>
      <c r="AO104" s="109" t="n">
        <f aca="false">O104</f>
        <v>0</v>
      </c>
      <c r="AP104" s="109" t="n">
        <f aca="false">P104</f>
        <v>0</v>
      </c>
      <c r="AQ104" s="3"/>
      <c r="AR104" s="3"/>
      <c r="AS104" s="110" t="n">
        <f aca="false">Q104</f>
        <v>0</v>
      </c>
      <c r="AT104" s="3"/>
      <c r="AU104" s="3"/>
      <c r="AV104" s="3"/>
      <c r="AW104" s="3"/>
      <c r="AX104" s="3"/>
      <c r="AY104" s="3"/>
      <c r="AZ104" s="105"/>
      <c r="BA104" s="111"/>
      <c r="BB104" s="17"/>
      <c r="BC104" s="111"/>
      <c r="BD104" s="17"/>
      <c r="BE104" s="111"/>
      <c r="BF104" s="17"/>
      <c r="BG104" s="111"/>
      <c r="BH104" s="17"/>
      <c r="BI104" s="111"/>
      <c r="BJ104" s="17"/>
      <c r="BK104" s="111"/>
      <c r="BL104" s="17"/>
      <c r="BM104" s="111"/>
      <c r="BN104" s="17"/>
      <c r="BO104" s="111"/>
      <c r="BP104" s="17"/>
      <c r="BQ104" s="111"/>
      <c r="BR104" s="17"/>
      <c r="BS104" s="111"/>
      <c r="BT104" s="17"/>
      <c r="BU104" s="111"/>
      <c r="BV104" s="105"/>
      <c r="BW104" s="111"/>
      <c r="BX104" s="17"/>
      <c r="BY104" s="111"/>
      <c r="BZ104" s="17"/>
      <c r="CA104" s="111"/>
      <c r="CB104" s="17"/>
      <c r="CC104" s="111"/>
      <c r="CD104" s="17"/>
      <c r="CE104" s="111"/>
      <c r="CF104" s="17"/>
      <c r="CG104" s="111"/>
      <c r="CH104" s="17"/>
      <c r="CI104" s="111"/>
      <c r="CJ104" s="17"/>
      <c r="CK104" s="111"/>
      <c r="CL104" s="17"/>
      <c r="CM104" s="111"/>
      <c r="CN104" s="17"/>
      <c r="CO104" s="111"/>
      <c r="CP104" s="17"/>
      <c r="CQ104" s="111"/>
      <c r="CR104" s="52" t="n">
        <f aca="false">AO104+AP104</f>
        <v>0</v>
      </c>
      <c r="CS104" s="112"/>
      <c r="CT104" s="113"/>
      <c r="CU104" s="95" t="n">
        <f aca="false">AZ104+BB104+BD104+BF104+BH104+BJ104+BL104+BN104+BP104+BR104+BT104+BV104+BX104+BZ104+CB104+CD104+CF104+CH104+CJ104+CL104+CN104+CP104</f>
        <v>0</v>
      </c>
      <c r="CV104" s="95" t="e">
        <f aca="false">ROUND(CU104/CR104,2)</f>
        <v>#DIV/0!</v>
      </c>
      <c r="CW104" s="112" t="e">
        <f aca="false">CV104</f>
        <v>#DIV/0!</v>
      </c>
      <c r="CX104" s="113"/>
      <c r="CY104" s="114" t="n">
        <f aca="false">ROUND((AT104+AU104)/2,2)</f>
        <v>0</v>
      </c>
      <c r="CZ104" s="23" t="n">
        <f aca="false">BA104+BC104+BE104+BG104+BI104+BW104+BY104+CA104+CC104+CE104</f>
        <v>0</v>
      </c>
      <c r="DA104" s="112" t="n">
        <f aca="false">ROUND(CZ104*0.65,2)</f>
        <v>0</v>
      </c>
      <c r="DB104" s="112" t="n">
        <f aca="false">AQ104+AR104</f>
        <v>0</v>
      </c>
      <c r="DC104" s="114" t="n">
        <f aca="false">ROUND(AS104/2,2)</f>
        <v>0</v>
      </c>
      <c r="DD104" s="113" t="n">
        <f aca="false">((AV104+AW104)*2)</f>
        <v>0</v>
      </c>
      <c r="DE104" s="114"/>
      <c r="DF104" s="112" t="e">
        <f aca="false">CS104+CW104+CY104+DA104+DB104+DC104-DE104</f>
        <v>#DIV/0!</v>
      </c>
      <c r="DG104" s="113" t="n">
        <f aca="false">CT104+CX104+CY104+DB104+DC104+DD104-DE104</f>
        <v>0</v>
      </c>
      <c r="DH104" s="3"/>
    </row>
    <row r="105" s="95" customFormat="true" ht="13" hidden="true" customHeight="false" outlineLevel="0" collapsed="false">
      <c r="A105" s="95" t="s">
        <v>111</v>
      </c>
      <c r="B105" s="17" t="n">
        <v>100</v>
      </c>
      <c r="C105" s="96" t="n">
        <v>275249</v>
      </c>
      <c r="D105" s="97" t="s">
        <v>199</v>
      </c>
      <c r="E105" s="17" t="s">
        <v>199</v>
      </c>
      <c r="F105" s="97"/>
      <c r="G105" s="99" t="n">
        <v>43379</v>
      </c>
      <c r="H105" s="100" t="s">
        <v>126</v>
      </c>
      <c r="I105" s="96" t="s">
        <v>127</v>
      </c>
      <c r="J105" s="96" t="n">
        <v>9</v>
      </c>
      <c r="K105" s="17"/>
      <c r="L105" s="17" t="n">
        <v>457</v>
      </c>
      <c r="M105" s="17"/>
      <c r="N105" s="120"/>
      <c r="O105" s="102"/>
      <c r="P105" s="102"/>
      <c r="Q105" s="102"/>
      <c r="R105" s="3" t="n">
        <v>0</v>
      </c>
      <c r="S105" s="3" t="n">
        <v>0</v>
      </c>
      <c r="T105" s="103"/>
      <c r="U105" s="3"/>
      <c r="V105" s="104"/>
      <c r="W105" s="3"/>
      <c r="X105" s="103"/>
      <c r="Y105" s="3"/>
      <c r="Z105" s="105"/>
      <c r="AA105" s="105"/>
      <c r="AB105" s="105"/>
      <c r="AC105" s="3"/>
      <c r="AD105" s="106"/>
      <c r="AE105" s="94"/>
      <c r="AF105" s="3" t="n">
        <v>100</v>
      </c>
      <c r="AG105" s="107"/>
      <c r="AH105" s="3"/>
      <c r="AI105" s="3"/>
      <c r="AJ105" s="105"/>
      <c r="AK105" s="3"/>
      <c r="AL105" s="108"/>
      <c r="AM105" s="3"/>
      <c r="AN105" s="3"/>
      <c r="AO105" s="109" t="n">
        <f aca="false">O105</f>
        <v>0</v>
      </c>
      <c r="AP105" s="109" t="n">
        <f aca="false">P105</f>
        <v>0</v>
      </c>
      <c r="AQ105" s="3"/>
      <c r="AR105" s="3"/>
      <c r="AS105" s="110" t="n">
        <f aca="false">Q105</f>
        <v>0</v>
      </c>
      <c r="AT105" s="3"/>
      <c r="AU105" s="3"/>
      <c r="AV105" s="3"/>
      <c r="AW105" s="3"/>
      <c r="AX105" s="3"/>
      <c r="AY105" s="3"/>
      <c r="AZ105" s="105"/>
      <c r="BA105" s="111"/>
      <c r="BB105" s="17"/>
      <c r="BC105" s="111"/>
      <c r="BD105" s="17"/>
      <c r="BE105" s="111"/>
      <c r="BF105" s="17"/>
      <c r="BG105" s="111"/>
      <c r="BH105" s="17"/>
      <c r="BI105" s="111"/>
      <c r="BJ105" s="17"/>
      <c r="BK105" s="111"/>
      <c r="BL105" s="17"/>
      <c r="BM105" s="111"/>
      <c r="BN105" s="17"/>
      <c r="BO105" s="111"/>
      <c r="BP105" s="17"/>
      <c r="BQ105" s="111"/>
      <c r="BR105" s="17"/>
      <c r="BS105" s="111"/>
      <c r="BT105" s="17"/>
      <c r="BU105" s="111"/>
      <c r="BV105" s="105"/>
      <c r="BW105" s="111"/>
      <c r="BX105" s="17"/>
      <c r="BY105" s="111"/>
      <c r="BZ105" s="17"/>
      <c r="CA105" s="111"/>
      <c r="CB105" s="17"/>
      <c r="CC105" s="111"/>
      <c r="CD105" s="17"/>
      <c r="CE105" s="111"/>
      <c r="CF105" s="17"/>
      <c r="CG105" s="111"/>
      <c r="CH105" s="17"/>
      <c r="CI105" s="111"/>
      <c r="CJ105" s="17"/>
      <c r="CK105" s="111"/>
      <c r="CL105" s="17"/>
      <c r="CM105" s="111"/>
      <c r="CN105" s="17"/>
      <c r="CO105" s="111"/>
      <c r="CP105" s="17"/>
      <c r="CQ105" s="111"/>
      <c r="CR105" s="52" t="n">
        <f aca="false">AO105+AP105</f>
        <v>0</v>
      </c>
      <c r="CS105" s="112"/>
      <c r="CT105" s="113"/>
      <c r="CU105" s="95" t="n">
        <f aca="false">AZ105+BB105+BD105+BF105+BH105+BJ105+BL105+BN105+BP105+BR105+BT105+BV105+BX105+BZ105+CB105+CD105+CF105+CH105+CJ105+CL105+CN105+CP105</f>
        <v>0</v>
      </c>
      <c r="CV105" s="95" t="e">
        <f aca="false">ROUND(CU105/CR105,2)</f>
        <v>#DIV/0!</v>
      </c>
      <c r="CW105" s="112" t="e">
        <f aca="false">CV105</f>
        <v>#DIV/0!</v>
      </c>
      <c r="CX105" s="113"/>
      <c r="CY105" s="114" t="n">
        <f aca="false">ROUND((AT105+AU105)/2,2)</f>
        <v>0</v>
      </c>
      <c r="CZ105" s="23" t="n">
        <f aca="false">BA105+BC105+BE105+BG105+BI105+BW105+BY105+CA105+CC105+CE105</f>
        <v>0</v>
      </c>
      <c r="DA105" s="112" t="n">
        <f aca="false">ROUND(CZ105*0.65,2)</f>
        <v>0</v>
      </c>
      <c r="DB105" s="112" t="n">
        <f aca="false">AQ105+AR105</f>
        <v>0</v>
      </c>
      <c r="DC105" s="114" t="n">
        <f aca="false">ROUND(AS105/2,2)</f>
        <v>0</v>
      </c>
      <c r="DD105" s="113" t="n">
        <f aca="false">((AV105+AW105)*2)</f>
        <v>0</v>
      </c>
      <c r="DE105" s="114"/>
      <c r="DF105" s="112" t="e">
        <f aca="false">CS105+CW105+CY105+DA105+DB105+DC105-DE105</f>
        <v>#DIV/0!</v>
      </c>
      <c r="DG105" s="113" t="n">
        <f aca="false">CT105+CX105+CY105+DB105+DC105+DD105-DE105</f>
        <v>0</v>
      </c>
      <c r="DH105" s="3"/>
    </row>
    <row r="106" s="95" customFormat="true" ht="13" hidden="true" customHeight="false" outlineLevel="0" collapsed="false">
      <c r="A106" s="95" t="s">
        <v>111</v>
      </c>
      <c r="B106" s="17" t="n">
        <v>101</v>
      </c>
      <c r="C106" s="96" t="n">
        <v>275413</v>
      </c>
      <c r="D106" s="97" t="s">
        <v>172</v>
      </c>
      <c r="E106" s="17" t="s">
        <v>172</v>
      </c>
      <c r="F106" s="97"/>
      <c r="G106" s="99" t="n">
        <v>43401</v>
      </c>
      <c r="H106" s="100" t="s">
        <v>126</v>
      </c>
      <c r="I106" s="96" t="n">
        <v>1.5</v>
      </c>
      <c r="J106" s="96" t="n">
        <v>1.5</v>
      </c>
      <c r="K106" s="17"/>
      <c r="L106" s="17" t="n">
        <v>411</v>
      </c>
      <c r="M106" s="17"/>
      <c r="N106" s="120"/>
      <c r="O106" s="102"/>
      <c r="P106" s="102"/>
      <c r="Q106" s="102"/>
      <c r="R106" s="3" t="n">
        <v>0</v>
      </c>
      <c r="S106" s="3" t="n">
        <v>0</v>
      </c>
      <c r="T106" s="103" t="n">
        <v>5</v>
      </c>
      <c r="U106" s="3"/>
      <c r="V106" s="104"/>
      <c r="W106" s="3"/>
      <c r="X106" s="103" t="n">
        <v>1</v>
      </c>
      <c r="Y106" s="3"/>
      <c r="Z106" s="105"/>
      <c r="AA106" s="105"/>
      <c r="AB106" s="105"/>
      <c r="AC106" s="3"/>
      <c r="AD106" s="106"/>
      <c r="AE106" s="94" t="s">
        <v>203</v>
      </c>
      <c r="AF106" s="3" t="n">
        <v>101</v>
      </c>
      <c r="AG106" s="107"/>
      <c r="AH106" s="3"/>
      <c r="AI106" s="3"/>
      <c r="AJ106" s="105"/>
      <c r="AK106" s="3"/>
      <c r="AL106" s="108"/>
      <c r="AM106" s="3"/>
      <c r="AN106" s="3"/>
      <c r="AO106" s="109" t="n">
        <f aca="false">O106</f>
        <v>0</v>
      </c>
      <c r="AP106" s="109" t="n">
        <f aca="false">P106</f>
        <v>0</v>
      </c>
      <c r="AQ106" s="3"/>
      <c r="AR106" s="3"/>
      <c r="AS106" s="110" t="n">
        <f aca="false">Q106</f>
        <v>0</v>
      </c>
      <c r="AT106" s="3"/>
      <c r="AU106" s="3"/>
      <c r="AV106" s="3"/>
      <c r="AW106" s="3"/>
      <c r="AX106" s="3"/>
      <c r="AY106" s="3"/>
      <c r="AZ106" s="105"/>
      <c r="BA106" s="111"/>
      <c r="BB106" s="17"/>
      <c r="BC106" s="111"/>
      <c r="BD106" s="17"/>
      <c r="BE106" s="111"/>
      <c r="BF106" s="17"/>
      <c r="BG106" s="111"/>
      <c r="BH106" s="17"/>
      <c r="BI106" s="111"/>
      <c r="BJ106" s="17"/>
      <c r="BK106" s="111"/>
      <c r="BL106" s="17"/>
      <c r="BM106" s="111"/>
      <c r="BN106" s="17"/>
      <c r="BO106" s="111"/>
      <c r="BP106" s="17"/>
      <c r="BQ106" s="111"/>
      <c r="BR106" s="17"/>
      <c r="BS106" s="111"/>
      <c r="BT106" s="17"/>
      <c r="BU106" s="111"/>
      <c r="BV106" s="105"/>
      <c r="BW106" s="111"/>
      <c r="BX106" s="17"/>
      <c r="BY106" s="111"/>
      <c r="BZ106" s="17"/>
      <c r="CA106" s="111"/>
      <c r="CB106" s="17"/>
      <c r="CC106" s="111"/>
      <c r="CD106" s="17"/>
      <c r="CE106" s="111"/>
      <c r="CF106" s="17"/>
      <c r="CG106" s="111"/>
      <c r="CH106" s="17"/>
      <c r="CI106" s="111"/>
      <c r="CJ106" s="17"/>
      <c r="CK106" s="111"/>
      <c r="CL106" s="17"/>
      <c r="CM106" s="111"/>
      <c r="CN106" s="17"/>
      <c r="CO106" s="111"/>
      <c r="CP106" s="17"/>
      <c r="CQ106" s="111"/>
      <c r="CR106" s="52" t="n">
        <f aca="false">AO106+AP106</f>
        <v>0</v>
      </c>
      <c r="CS106" s="112"/>
      <c r="CT106" s="113"/>
      <c r="CU106" s="95" t="n">
        <f aca="false">AZ106+BB106+BD106+BF106+BH106+BJ106+BL106+BN106+BP106+BR106+BT106+BV106+BX106+BZ106+CB106+CD106+CF106+CH106+CJ106+CL106+CN106+CP106</f>
        <v>0</v>
      </c>
      <c r="CV106" s="95" t="e">
        <f aca="false">ROUND(CU106/CR106,2)</f>
        <v>#DIV/0!</v>
      </c>
      <c r="CW106" s="112" t="e">
        <f aca="false">CV106</f>
        <v>#DIV/0!</v>
      </c>
      <c r="CX106" s="113"/>
      <c r="CY106" s="114" t="n">
        <f aca="false">ROUND((AT106+AU106)/2,2)</f>
        <v>0</v>
      </c>
      <c r="CZ106" s="23" t="n">
        <f aca="false">BA106+BC106+BE106+BG106+BI106+BW106+BY106+CA106+CC106+CE106</f>
        <v>0</v>
      </c>
      <c r="DA106" s="112" t="n">
        <f aca="false">ROUND(CZ106*0.65,2)</f>
        <v>0</v>
      </c>
      <c r="DB106" s="112" t="n">
        <f aca="false">AQ106+AR106</f>
        <v>0</v>
      </c>
      <c r="DC106" s="114" t="n">
        <f aca="false">ROUND(AS106/2,2)</f>
        <v>0</v>
      </c>
      <c r="DD106" s="113" t="n">
        <f aca="false">((AV106+AW106)*2)</f>
        <v>0</v>
      </c>
      <c r="DE106" s="114"/>
      <c r="DF106" s="112" t="e">
        <f aca="false">CS106+CW106+CY106+DA106+DB106+DC106-DE106</f>
        <v>#DIV/0!</v>
      </c>
      <c r="DG106" s="113" t="n">
        <f aca="false">CT106+CX106+CY106+DB106+DC106+DD106-DE106</f>
        <v>0</v>
      </c>
      <c r="DH106" s="3"/>
    </row>
    <row r="107" s="95" customFormat="true" ht="13" hidden="true" customHeight="false" outlineLevel="0" collapsed="false">
      <c r="A107" s="95" t="s">
        <v>111</v>
      </c>
      <c r="B107" s="17" t="n">
        <v>102</v>
      </c>
      <c r="C107" s="96" t="n">
        <v>275414</v>
      </c>
      <c r="D107" s="97" t="s">
        <v>172</v>
      </c>
      <c r="E107" s="17" t="s">
        <v>172</v>
      </c>
      <c r="F107" s="97"/>
      <c r="G107" s="99" t="n">
        <v>43401</v>
      </c>
      <c r="H107" s="100" t="s">
        <v>140</v>
      </c>
      <c r="I107" s="96" t="n">
        <v>0.5</v>
      </c>
      <c r="J107" s="96" t="n">
        <v>0.5</v>
      </c>
      <c r="K107" s="17"/>
      <c r="L107" s="17" t="n">
        <v>303</v>
      </c>
      <c r="M107" s="17"/>
      <c r="N107" s="120"/>
      <c r="O107" s="102"/>
      <c r="P107" s="102"/>
      <c r="Q107" s="102"/>
      <c r="R107" s="3"/>
      <c r="S107" s="3"/>
      <c r="T107" s="103" t="n">
        <v>0</v>
      </c>
      <c r="U107" s="3"/>
      <c r="V107" s="104"/>
      <c r="W107" s="3"/>
      <c r="X107" s="103"/>
      <c r="Y107" s="3"/>
      <c r="Z107" s="105"/>
      <c r="AA107" s="105"/>
      <c r="AB107" s="105"/>
      <c r="AC107" s="3"/>
      <c r="AD107" s="106"/>
      <c r="AE107" s="94"/>
      <c r="AF107" s="3" t="n">
        <v>102</v>
      </c>
      <c r="AG107" s="107"/>
      <c r="AH107" s="3"/>
      <c r="AI107" s="3"/>
      <c r="AJ107" s="105"/>
      <c r="AK107" s="3"/>
      <c r="AL107" s="108"/>
      <c r="AM107" s="3"/>
      <c r="AN107" s="3"/>
      <c r="AO107" s="109" t="n">
        <f aca="false">O107</f>
        <v>0</v>
      </c>
      <c r="AP107" s="109" t="n">
        <f aca="false">P107</f>
        <v>0</v>
      </c>
      <c r="AQ107" s="3"/>
      <c r="AR107" s="3"/>
      <c r="AS107" s="110" t="n">
        <f aca="false">Q107</f>
        <v>0</v>
      </c>
      <c r="AT107" s="3"/>
      <c r="AU107" s="3"/>
      <c r="AV107" s="3"/>
      <c r="AW107" s="3"/>
      <c r="AX107" s="3"/>
      <c r="AY107" s="3"/>
      <c r="AZ107" s="105"/>
      <c r="BA107" s="111"/>
      <c r="BB107" s="17"/>
      <c r="BC107" s="111"/>
      <c r="BD107" s="17"/>
      <c r="BE107" s="111"/>
      <c r="BF107" s="17"/>
      <c r="BG107" s="111"/>
      <c r="BH107" s="17"/>
      <c r="BI107" s="111"/>
      <c r="BJ107" s="17"/>
      <c r="BK107" s="111"/>
      <c r="BL107" s="17"/>
      <c r="BM107" s="111"/>
      <c r="BN107" s="17"/>
      <c r="BO107" s="111"/>
      <c r="BP107" s="17"/>
      <c r="BQ107" s="111"/>
      <c r="BR107" s="17"/>
      <c r="BS107" s="111"/>
      <c r="BT107" s="17"/>
      <c r="BU107" s="111"/>
      <c r="BV107" s="105"/>
      <c r="BW107" s="111"/>
      <c r="BX107" s="17"/>
      <c r="BY107" s="111"/>
      <c r="BZ107" s="17"/>
      <c r="CA107" s="111"/>
      <c r="CB107" s="17"/>
      <c r="CC107" s="111"/>
      <c r="CD107" s="17"/>
      <c r="CE107" s="111"/>
      <c r="CF107" s="17"/>
      <c r="CG107" s="111"/>
      <c r="CH107" s="17"/>
      <c r="CI107" s="111"/>
      <c r="CJ107" s="17"/>
      <c r="CK107" s="111"/>
      <c r="CL107" s="17"/>
      <c r="CM107" s="111"/>
      <c r="CN107" s="17"/>
      <c r="CO107" s="111"/>
      <c r="CP107" s="17"/>
      <c r="CQ107" s="111"/>
      <c r="CR107" s="52" t="n">
        <f aca="false">AO107+AP107</f>
        <v>0</v>
      </c>
      <c r="CS107" s="112"/>
      <c r="CT107" s="113"/>
      <c r="CU107" s="95" t="n">
        <f aca="false">AZ107+BB107+BD107+BF107+BH107+BJ107+BL107+BN107+BP107+BR107+BT107+BV107+BX107+BZ107+CB107+CD107+CF107+CH107+CJ107+CL107+CN107+CP107</f>
        <v>0</v>
      </c>
      <c r="CV107" s="95" t="e">
        <f aca="false">ROUND(CU107/CR107,2)</f>
        <v>#DIV/0!</v>
      </c>
      <c r="CW107" s="112" t="e">
        <f aca="false">CV107</f>
        <v>#DIV/0!</v>
      </c>
      <c r="CX107" s="113"/>
      <c r="CY107" s="114" t="n">
        <f aca="false">ROUND((AT107+AU107)/2,2)</f>
        <v>0</v>
      </c>
      <c r="CZ107" s="23" t="n">
        <f aca="false">BA107+BC107+BE107+BG107+BI107+BW107+BY107+CA107+CC107+CE107</f>
        <v>0</v>
      </c>
      <c r="DA107" s="112" t="n">
        <f aca="false">ROUND(CZ107*0.65,2)</f>
        <v>0</v>
      </c>
      <c r="DB107" s="112" t="n">
        <f aca="false">AQ107+AR107</f>
        <v>0</v>
      </c>
      <c r="DC107" s="114" t="n">
        <f aca="false">ROUND(AS107/2,2)</f>
        <v>0</v>
      </c>
      <c r="DD107" s="113" t="n">
        <f aca="false">((AV107+AW107)*2)</f>
        <v>0</v>
      </c>
      <c r="DE107" s="114"/>
      <c r="DF107" s="112" t="e">
        <f aca="false">CS107+CW107+CY107+DA107+DB107+DC107-DE107</f>
        <v>#DIV/0!</v>
      </c>
      <c r="DG107" s="113" t="n">
        <f aca="false">CT107+CX107+CY107+DB107+DC107+DD107-DE107</f>
        <v>0</v>
      </c>
      <c r="DH107" s="3"/>
    </row>
    <row r="108" s="95" customFormat="true" ht="13" hidden="true" customHeight="false" outlineLevel="0" collapsed="false">
      <c r="A108" s="95" t="s">
        <v>111</v>
      </c>
      <c r="B108" s="17" t="n">
        <v>103</v>
      </c>
      <c r="C108" s="96" t="n">
        <v>275723</v>
      </c>
      <c r="D108" s="97" t="s">
        <v>125</v>
      </c>
      <c r="E108" s="17" t="s">
        <v>125</v>
      </c>
      <c r="F108" s="97"/>
      <c r="G108" s="99" t="n">
        <v>43401</v>
      </c>
      <c r="H108" s="100" t="s">
        <v>113</v>
      </c>
      <c r="I108" s="96" t="n">
        <v>1.5</v>
      </c>
      <c r="J108" s="96" t="n">
        <v>1.5</v>
      </c>
      <c r="K108" s="17"/>
      <c r="L108" s="17" t="n">
        <v>382</v>
      </c>
      <c r="M108" s="17"/>
      <c r="N108" s="120"/>
      <c r="O108" s="102" t="s">
        <v>204</v>
      </c>
      <c r="P108" s="102" t="n">
        <v>1</v>
      </c>
      <c r="Q108" s="102" t="n">
        <v>26</v>
      </c>
      <c r="R108" s="3"/>
      <c r="S108" s="3"/>
      <c r="T108" s="103"/>
      <c r="U108" s="3"/>
      <c r="V108" s="104"/>
      <c r="W108" s="3"/>
      <c r="X108" s="103"/>
      <c r="Y108" s="3"/>
      <c r="Z108" s="105"/>
      <c r="AA108" s="105"/>
      <c r="AB108" s="105"/>
      <c r="AC108" s="3"/>
      <c r="AD108" s="106" t="n">
        <v>3</v>
      </c>
      <c r="AE108" s="94" t="s">
        <v>205</v>
      </c>
      <c r="AF108" s="3" t="n">
        <v>103</v>
      </c>
      <c r="AG108" s="123" t="n">
        <v>7</v>
      </c>
      <c r="AH108" s="3" t="s">
        <v>194</v>
      </c>
      <c r="AI108" s="3"/>
      <c r="AJ108" s="105" t="n">
        <v>2</v>
      </c>
      <c r="AK108" s="3" t="n">
        <v>1</v>
      </c>
      <c r="AL108" s="108" t="n">
        <v>3</v>
      </c>
      <c r="AM108" s="3"/>
      <c r="AN108" s="3"/>
      <c r="AO108" s="109" t="str">
        <f aca="false">O108</f>
        <v>2m</v>
      </c>
      <c r="AP108" s="109" t="n">
        <f aca="false">P108</f>
        <v>1</v>
      </c>
      <c r="AQ108" s="3" t="s">
        <v>206</v>
      </c>
      <c r="AR108" s="3" t="n">
        <v>5.2</v>
      </c>
      <c r="AS108" s="110" t="n">
        <f aca="false">Q108</f>
        <v>26</v>
      </c>
      <c r="AT108" s="3"/>
      <c r="AU108" s="3"/>
      <c r="AV108" s="3"/>
      <c r="AW108" s="3"/>
      <c r="AX108" s="3"/>
      <c r="AY108" s="3"/>
      <c r="AZ108" s="105"/>
      <c r="BA108" s="111"/>
      <c r="BB108" s="17"/>
      <c r="BC108" s="111"/>
      <c r="BD108" s="17"/>
      <c r="BE108" s="111"/>
      <c r="BF108" s="17"/>
      <c r="BG108" s="111"/>
      <c r="BH108" s="17"/>
      <c r="BI108" s="111"/>
      <c r="BJ108" s="17"/>
      <c r="BK108" s="111"/>
      <c r="BL108" s="17"/>
      <c r="BM108" s="111"/>
      <c r="BN108" s="17"/>
      <c r="BO108" s="111"/>
      <c r="BP108" s="17"/>
      <c r="BQ108" s="111"/>
      <c r="BR108" s="17"/>
      <c r="BS108" s="111"/>
      <c r="BT108" s="17"/>
      <c r="BU108" s="111"/>
      <c r="BV108" s="105"/>
      <c r="BW108" s="111"/>
      <c r="BX108" s="17"/>
      <c r="BY108" s="111"/>
      <c r="BZ108" s="17"/>
      <c r="CA108" s="111"/>
      <c r="CB108" s="17"/>
      <c r="CC108" s="111"/>
      <c r="CD108" s="17"/>
      <c r="CE108" s="111"/>
      <c r="CF108" s="17"/>
      <c r="CG108" s="111"/>
      <c r="CH108" s="17"/>
      <c r="CI108" s="111"/>
      <c r="CJ108" s="17"/>
      <c r="CK108" s="111"/>
      <c r="CL108" s="17"/>
      <c r="CM108" s="111"/>
      <c r="CN108" s="17"/>
      <c r="CO108" s="111"/>
      <c r="CP108" s="17"/>
      <c r="CQ108" s="111"/>
      <c r="CR108" s="52" t="e">
        <f aca="false">AO108+AP108</f>
        <v>#VALUE!</v>
      </c>
      <c r="CS108" s="112"/>
      <c r="CT108" s="113"/>
      <c r="CU108" s="95" t="n">
        <f aca="false">AZ108+BB108+BD108+BF108+BH108+BJ108+BL108+BN108+BP108+BR108+BT108+BV108+BX108+BZ108+CB108+CD108+CF108+CH108+CJ108+CL108+CN108+CP108</f>
        <v>0</v>
      </c>
      <c r="CV108" s="95" t="e">
        <f aca="false">ROUND(CU108/CR108,2)</f>
        <v>#VALUE!</v>
      </c>
      <c r="CW108" s="112" t="e">
        <f aca="false">CV108</f>
        <v>#VALUE!</v>
      </c>
      <c r="CX108" s="113"/>
      <c r="CY108" s="114" t="n">
        <f aca="false">ROUND((AT108+AU108)/2,2)</f>
        <v>0</v>
      </c>
      <c r="CZ108" s="23" t="n">
        <f aca="false">BA108+BC108+BE108+BG108+BI108+BW108+BY108+CA108+CC108+CE108</f>
        <v>0</v>
      </c>
      <c r="DA108" s="112" t="n">
        <f aca="false">ROUND(CZ108*0.65,2)</f>
        <v>0</v>
      </c>
      <c r="DB108" s="112" t="e">
        <f aca="false">AQ108+AR108</f>
        <v>#VALUE!</v>
      </c>
      <c r="DC108" s="114" t="n">
        <f aca="false">ROUND(AS108/2,2)</f>
        <v>13</v>
      </c>
      <c r="DD108" s="113" t="n">
        <f aca="false">((AV108+AW108)*2)</f>
        <v>0</v>
      </c>
      <c r="DE108" s="114"/>
      <c r="DF108" s="112" t="e">
        <f aca="false">CS108+CW108+CY108+DA108+DB108+DC108-DE108</f>
        <v>#VALUE!</v>
      </c>
      <c r="DG108" s="113" t="e">
        <f aca="false">CT108+CX108+CY108+DB108+DC108+DD108-DE108</f>
        <v>#VALUE!</v>
      </c>
      <c r="DH108" s="3"/>
    </row>
    <row r="109" s="95" customFormat="true" ht="13" hidden="true" customHeight="false" outlineLevel="0" collapsed="false">
      <c r="A109" s="95" t="s">
        <v>111</v>
      </c>
      <c r="B109" s="17" t="n">
        <v>104</v>
      </c>
      <c r="C109" s="124" t="n">
        <v>264931</v>
      </c>
      <c r="D109" s="97" t="s">
        <v>207</v>
      </c>
      <c r="E109" s="17" t="s">
        <v>207</v>
      </c>
      <c r="F109" s="97"/>
      <c r="G109" s="99" t="n">
        <v>43368</v>
      </c>
      <c r="H109" s="100" t="s">
        <v>113</v>
      </c>
      <c r="I109" s="124"/>
      <c r="J109" s="124"/>
      <c r="K109" s="17"/>
      <c r="L109" s="17"/>
      <c r="M109" s="17"/>
      <c r="N109" s="120"/>
      <c r="O109" s="102" t="n">
        <v>2</v>
      </c>
      <c r="P109" s="102" t="n">
        <v>3</v>
      </c>
      <c r="Q109" s="102" t="n">
        <v>87.3</v>
      </c>
      <c r="R109" s="3"/>
      <c r="S109" s="3"/>
      <c r="T109" s="103"/>
      <c r="U109" s="3"/>
      <c r="V109" s="104"/>
      <c r="W109" s="3"/>
      <c r="X109" s="103"/>
      <c r="Y109" s="3"/>
      <c r="Z109" s="105"/>
      <c r="AA109" s="105"/>
      <c r="AB109" s="105"/>
      <c r="AC109" s="3"/>
      <c r="AD109" s="106"/>
      <c r="AE109" s="125" t="s">
        <v>208</v>
      </c>
      <c r="AF109" s="3" t="n">
        <v>104</v>
      </c>
      <c r="AG109" s="123" t="n">
        <v>8</v>
      </c>
      <c r="AH109" s="3"/>
      <c r="AI109" s="3"/>
      <c r="AJ109" s="105"/>
      <c r="AK109" s="3"/>
      <c r="AL109" s="108"/>
      <c r="AM109" s="3"/>
      <c r="AN109" s="3"/>
      <c r="AO109" s="109" t="n">
        <f aca="false">O109</f>
        <v>2</v>
      </c>
      <c r="AP109" s="109" t="n">
        <f aca="false">P109</f>
        <v>3</v>
      </c>
      <c r="AQ109" s="3" t="n">
        <v>12.5</v>
      </c>
      <c r="AR109" s="3" t="n">
        <v>12</v>
      </c>
      <c r="AS109" s="110" t="n">
        <f aca="false">Q109</f>
        <v>87.3</v>
      </c>
      <c r="AT109" s="3" t="n">
        <v>67.5</v>
      </c>
      <c r="AU109" s="3" t="n">
        <v>70</v>
      </c>
      <c r="AV109" s="3"/>
      <c r="AW109" s="3"/>
      <c r="AX109" s="3"/>
      <c r="AY109" s="3"/>
      <c r="AZ109" s="105"/>
      <c r="BA109" s="111"/>
      <c r="BB109" s="17"/>
      <c r="BC109" s="111"/>
      <c r="BD109" s="17"/>
      <c r="BE109" s="111"/>
      <c r="BF109" s="17"/>
      <c r="BG109" s="111"/>
      <c r="BH109" s="17"/>
      <c r="BI109" s="111"/>
      <c r="BJ109" s="17"/>
      <c r="BK109" s="111"/>
      <c r="BL109" s="17"/>
      <c r="BM109" s="111"/>
      <c r="BN109" s="17"/>
      <c r="BO109" s="111"/>
      <c r="BP109" s="17"/>
      <c r="BQ109" s="111"/>
      <c r="BR109" s="17"/>
      <c r="BS109" s="111"/>
      <c r="BT109" s="17"/>
      <c r="BU109" s="111"/>
      <c r="BV109" s="105"/>
      <c r="BW109" s="111"/>
      <c r="BX109" s="17"/>
      <c r="BY109" s="111"/>
      <c r="BZ109" s="17"/>
      <c r="CA109" s="111"/>
      <c r="CB109" s="17"/>
      <c r="CC109" s="111"/>
      <c r="CD109" s="17"/>
      <c r="CE109" s="111"/>
      <c r="CF109" s="17"/>
      <c r="CG109" s="111"/>
      <c r="CH109" s="17"/>
      <c r="CI109" s="111"/>
      <c r="CJ109" s="17"/>
      <c r="CK109" s="111"/>
      <c r="CL109" s="17"/>
      <c r="CM109" s="111"/>
      <c r="CN109" s="17"/>
      <c r="CO109" s="111"/>
      <c r="CP109" s="17"/>
      <c r="CQ109" s="111"/>
      <c r="CR109" s="52" t="n">
        <f aca="false">AO109+AP109</f>
        <v>5</v>
      </c>
      <c r="CS109" s="112"/>
      <c r="CT109" s="113"/>
      <c r="CU109" s="95" t="n">
        <f aca="false">AZ109+BB109+BD109+BF109+BH109+BJ109+BL109+BN109+BP109+BR109+BT109+BV109+BX109+BZ109+CB109+CD109+CF109+CH109+CJ109+CL109+CN109+CP109</f>
        <v>0</v>
      </c>
      <c r="CV109" s="95" t="n">
        <f aca="false">ROUND(CU109/CR109,2)</f>
        <v>0</v>
      </c>
      <c r="CW109" s="112" t="n">
        <f aca="false">CV109</f>
        <v>0</v>
      </c>
      <c r="CX109" s="113"/>
      <c r="CY109" s="114" t="n">
        <f aca="false">ROUND((AT109+AU109)/2,2)</f>
        <v>68.75</v>
      </c>
      <c r="CZ109" s="23" t="n">
        <f aca="false">BA109+BC109+BE109+BG109+BI109+BW109+BY109+CA109+CC109+CE109</f>
        <v>0</v>
      </c>
      <c r="DA109" s="112" t="n">
        <f aca="false">ROUND(CZ109*0.65,2)</f>
        <v>0</v>
      </c>
      <c r="DB109" s="112" t="n">
        <f aca="false">AQ109+AR109</f>
        <v>24.5</v>
      </c>
      <c r="DC109" s="114" t="n">
        <f aca="false">ROUND(AS109/2,2)</f>
        <v>43.65</v>
      </c>
      <c r="DD109" s="113" t="n">
        <f aca="false">((AV109+AW109)*2)</f>
        <v>0</v>
      </c>
      <c r="DE109" s="114"/>
      <c r="DF109" s="112" t="n">
        <f aca="false">CS109+CW109+CY109+DA109+DB109+DC109-DE109</f>
        <v>136.9</v>
      </c>
      <c r="DG109" s="113" t="n">
        <f aca="false">CT109+CX109+CY109+DB109+DC109+DD109-DE109</f>
        <v>136.9</v>
      </c>
      <c r="DH109" s="3"/>
    </row>
    <row r="110" s="95" customFormat="true" ht="13" hidden="true" customHeight="false" outlineLevel="0" collapsed="false">
      <c r="A110" s="95" t="s">
        <v>111</v>
      </c>
      <c r="B110" s="17" t="n">
        <v>105</v>
      </c>
      <c r="C110" s="96" t="n">
        <v>264037</v>
      </c>
      <c r="D110" s="97" t="s">
        <v>209</v>
      </c>
      <c r="E110" s="97" t="s">
        <v>209</v>
      </c>
      <c r="F110" s="97"/>
      <c r="G110" s="99" t="n">
        <v>43414</v>
      </c>
      <c r="H110" s="100" t="s">
        <v>210</v>
      </c>
      <c r="I110" s="96" t="n">
        <v>1.5</v>
      </c>
      <c r="J110" s="96" t="n">
        <v>1.5</v>
      </c>
      <c r="K110" s="17"/>
      <c r="L110" s="17" t="n">
        <v>428</v>
      </c>
      <c r="M110" s="17"/>
      <c r="N110" s="120"/>
      <c r="O110" s="102" t="n">
        <v>1</v>
      </c>
      <c r="P110" s="102" t="n">
        <v>1</v>
      </c>
      <c r="Q110" s="102" t="n">
        <v>46</v>
      </c>
      <c r="R110" s="3"/>
      <c r="S110" s="3"/>
      <c r="T110" s="103"/>
      <c r="U110" s="3"/>
      <c r="V110" s="104"/>
      <c r="W110" s="3"/>
      <c r="X110" s="103"/>
      <c r="Y110" s="3"/>
      <c r="Z110" s="105"/>
      <c r="AA110" s="105"/>
      <c r="AB110" s="105"/>
      <c r="AC110" s="3"/>
      <c r="AD110" s="106"/>
      <c r="AE110" s="94"/>
      <c r="AF110" s="3" t="n">
        <v>105</v>
      </c>
      <c r="AG110" s="107"/>
      <c r="AH110" s="3"/>
      <c r="AI110" s="3"/>
      <c r="AJ110" s="105"/>
      <c r="AK110" s="3"/>
      <c r="AL110" s="108"/>
      <c r="AM110" s="3"/>
      <c r="AN110" s="3"/>
      <c r="AO110" s="109" t="n">
        <f aca="false">O110</f>
        <v>1</v>
      </c>
      <c r="AP110" s="109" t="n">
        <f aca="false">P110</f>
        <v>1</v>
      </c>
      <c r="AQ110" s="3" t="n">
        <v>9.5</v>
      </c>
      <c r="AR110" s="3" t="n">
        <v>9.8</v>
      </c>
      <c r="AS110" s="110" t="n">
        <f aca="false">Q110</f>
        <v>46</v>
      </c>
      <c r="AT110" s="3"/>
      <c r="AU110" s="3"/>
      <c r="AV110" s="3"/>
      <c r="AW110" s="3"/>
      <c r="AX110" s="3"/>
      <c r="AY110" s="3"/>
      <c r="AZ110" s="105"/>
      <c r="BA110" s="111"/>
      <c r="BB110" s="17"/>
      <c r="BC110" s="111"/>
      <c r="BD110" s="17"/>
      <c r="BE110" s="111"/>
      <c r="BF110" s="17"/>
      <c r="BG110" s="111"/>
      <c r="BH110" s="17"/>
      <c r="BI110" s="111"/>
      <c r="BJ110" s="17"/>
      <c r="BK110" s="111"/>
      <c r="BL110" s="17"/>
      <c r="BM110" s="111"/>
      <c r="BN110" s="17"/>
      <c r="BO110" s="111"/>
      <c r="BP110" s="17"/>
      <c r="BQ110" s="111"/>
      <c r="BR110" s="17"/>
      <c r="BS110" s="111"/>
      <c r="BT110" s="17"/>
      <c r="BU110" s="111"/>
      <c r="BV110" s="105"/>
      <c r="BW110" s="111"/>
      <c r="BX110" s="17"/>
      <c r="BY110" s="111"/>
      <c r="BZ110" s="17"/>
      <c r="CA110" s="111"/>
      <c r="CB110" s="17"/>
      <c r="CC110" s="111"/>
      <c r="CD110" s="17"/>
      <c r="CE110" s="111"/>
      <c r="CF110" s="17"/>
      <c r="CG110" s="111"/>
      <c r="CH110" s="17"/>
      <c r="CI110" s="111"/>
      <c r="CJ110" s="17"/>
      <c r="CK110" s="111"/>
      <c r="CL110" s="17"/>
      <c r="CM110" s="111"/>
      <c r="CN110" s="17"/>
      <c r="CO110" s="111"/>
      <c r="CP110" s="17"/>
      <c r="CQ110" s="111"/>
      <c r="CR110" s="52" t="n">
        <f aca="false">AO110+AP110</f>
        <v>2</v>
      </c>
      <c r="CS110" s="112"/>
      <c r="CT110" s="113"/>
      <c r="CU110" s="95" t="n">
        <f aca="false">AZ110+BB110+BD110+BF110+BH110+BJ110+BL110+BN110+BP110+BR110+BT110+BV110+BX110+BZ110+CB110+CD110+CF110+CH110+CJ110+CL110+CN110+CP110</f>
        <v>0</v>
      </c>
      <c r="CV110" s="95" t="n">
        <f aca="false">ROUND(CU110/CR110,2)</f>
        <v>0</v>
      </c>
      <c r="CW110" s="112" t="n">
        <f aca="false">CV110</f>
        <v>0</v>
      </c>
      <c r="CX110" s="113"/>
      <c r="CY110" s="114" t="n">
        <f aca="false">ROUND((AT110+AU110)/2,2)</f>
        <v>0</v>
      </c>
      <c r="CZ110" s="23" t="n">
        <f aca="false">BA110+BC110+BE110+BG110+BI110+BW110+BY110+CA110+CC110+CE110</f>
        <v>0</v>
      </c>
      <c r="DA110" s="112" t="n">
        <f aca="false">ROUND(CZ110*0.65,2)</f>
        <v>0</v>
      </c>
      <c r="DB110" s="112" t="n">
        <f aca="false">AQ110+AR110</f>
        <v>19.3</v>
      </c>
      <c r="DC110" s="114" t="n">
        <f aca="false">ROUND(AS110/2,2)</f>
        <v>23</v>
      </c>
      <c r="DD110" s="113" t="n">
        <f aca="false">((AV110+AW110)*2)</f>
        <v>0</v>
      </c>
      <c r="DE110" s="114"/>
      <c r="DF110" s="112" t="n">
        <f aca="false">CS110+CW110+CY110+DA110+DB110+DC110-DE110</f>
        <v>42.3</v>
      </c>
      <c r="DG110" s="113" t="n">
        <f aca="false">CT110+CX110+CY110+DB110+DC110+DD110-DE110</f>
        <v>42.3</v>
      </c>
      <c r="DH110" s="3"/>
    </row>
    <row r="111" s="95" customFormat="true" ht="13" hidden="true" customHeight="false" outlineLevel="0" collapsed="false">
      <c r="A111" s="95" t="s">
        <v>111</v>
      </c>
      <c r="B111" s="17" t="n">
        <v>106</v>
      </c>
      <c r="C111" s="96" t="n">
        <v>264058</v>
      </c>
      <c r="D111" s="97" t="s">
        <v>209</v>
      </c>
      <c r="E111" s="97" t="s">
        <v>209</v>
      </c>
      <c r="F111" s="97"/>
      <c r="G111" s="99" t="n">
        <v>43414</v>
      </c>
      <c r="H111" s="100" t="s">
        <v>189</v>
      </c>
      <c r="I111" s="96" t="s">
        <v>114</v>
      </c>
      <c r="J111" s="96" t="n">
        <v>2.5</v>
      </c>
      <c r="K111" s="17"/>
      <c r="L111" s="17" t="n">
        <v>418</v>
      </c>
      <c r="M111" s="17"/>
      <c r="N111" s="120"/>
      <c r="O111" s="102"/>
      <c r="P111" s="102"/>
      <c r="Q111" s="102"/>
      <c r="R111" s="3" t="n">
        <v>1</v>
      </c>
      <c r="S111" s="3"/>
      <c r="T111" s="103"/>
      <c r="U111" s="3"/>
      <c r="V111" s="104"/>
      <c r="W111" s="3"/>
      <c r="X111" s="103"/>
      <c r="Y111" s="3"/>
      <c r="Z111" s="105"/>
      <c r="AA111" s="105"/>
      <c r="AB111" s="105"/>
      <c r="AC111" s="3"/>
      <c r="AD111" s="106"/>
      <c r="AE111" s="94"/>
      <c r="AF111" s="3" t="n">
        <v>106</v>
      </c>
      <c r="AG111" s="107"/>
      <c r="AH111" s="3"/>
      <c r="AI111" s="3"/>
      <c r="AJ111" s="105"/>
      <c r="AK111" s="3"/>
      <c r="AL111" s="108"/>
      <c r="AM111" s="3"/>
      <c r="AN111" s="3"/>
      <c r="AO111" s="109" t="n">
        <f aca="false">O111</f>
        <v>0</v>
      </c>
      <c r="AP111" s="109" t="n">
        <f aca="false">P111</f>
        <v>0</v>
      </c>
      <c r="AQ111" s="3"/>
      <c r="AR111" s="3"/>
      <c r="AS111" s="110" t="n">
        <f aca="false">Q111</f>
        <v>0</v>
      </c>
      <c r="AT111" s="3"/>
      <c r="AU111" s="3"/>
      <c r="AV111" s="3"/>
      <c r="AW111" s="3"/>
      <c r="AX111" s="3"/>
      <c r="AY111" s="3"/>
      <c r="AZ111" s="105"/>
      <c r="BA111" s="111"/>
      <c r="BB111" s="17"/>
      <c r="BC111" s="111"/>
      <c r="BD111" s="17"/>
      <c r="BE111" s="111"/>
      <c r="BF111" s="17"/>
      <c r="BG111" s="111"/>
      <c r="BH111" s="17"/>
      <c r="BI111" s="111"/>
      <c r="BJ111" s="17"/>
      <c r="BK111" s="111"/>
      <c r="BL111" s="17"/>
      <c r="BM111" s="111"/>
      <c r="BN111" s="17"/>
      <c r="BO111" s="111"/>
      <c r="BP111" s="17"/>
      <c r="BQ111" s="111"/>
      <c r="BR111" s="17"/>
      <c r="BS111" s="111"/>
      <c r="BT111" s="17"/>
      <c r="BU111" s="111"/>
      <c r="BV111" s="105"/>
      <c r="BW111" s="111"/>
      <c r="BX111" s="17"/>
      <c r="BY111" s="111"/>
      <c r="BZ111" s="17"/>
      <c r="CA111" s="111"/>
      <c r="CB111" s="17"/>
      <c r="CC111" s="111"/>
      <c r="CD111" s="17"/>
      <c r="CE111" s="111"/>
      <c r="CF111" s="17"/>
      <c r="CG111" s="111"/>
      <c r="CH111" s="17"/>
      <c r="CI111" s="111"/>
      <c r="CJ111" s="17"/>
      <c r="CK111" s="111"/>
      <c r="CL111" s="17"/>
      <c r="CM111" s="111"/>
      <c r="CN111" s="17"/>
      <c r="CO111" s="111"/>
      <c r="CP111" s="17"/>
      <c r="CQ111" s="111"/>
      <c r="CR111" s="52" t="n">
        <f aca="false">AO111+AP111</f>
        <v>0</v>
      </c>
      <c r="CS111" s="112"/>
      <c r="CT111" s="113"/>
      <c r="CU111" s="95" t="n">
        <f aca="false">AZ111+BB111+BD111+BF111+BH111+BJ111+BL111+BN111+BP111+BR111+BT111+BV111+BX111+BZ111+CB111+CD111+CF111+CH111+CJ111+CL111+CN111+CP111</f>
        <v>0</v>
      </c>
      <c r="CV111" s="95" t="e">
        <f aca="false">ROUND(CU111/CR111,2)</f>
        <v>#DIV/0!</v>
      </c>
      <c r="CW111" s="112" t="e">
        <f aca="false">CV111</f>
        <v>#DIV/0!</v>
      </c>
      <c r="CX111" s="113"/>
      <c r="CY111" s="114" t="n">
        <f aca="false">ROUND((AT111+AU111)/2,2)</f>
        <v>0</v>
      </c>
      <c r="CZ111" s="23" t="n">
        <f aca="false">BA111+BC111+BE111+BG111+BI111+BW111+BY111+CA111+CC111+CE111</f>
        <v>0</v>
      </c>
      <c r="DA111" s="112" t="n">
        <f aca="false">ROUND(CZ111*0.65,2)</f>
        <v>0</v>
      </c>
      <c r="DB111" s="112" t="n">
        <f aca="false">AQ111+AR111</f>
        <v>0</v>
      </c>
      <c r="DC111" s="114" t="n">
        <f aca="false">ROUND(AS111/2,2)</f>
        <v>0</v>
      </c>
      <c r="DD111" s="113" t="n">
        <f aca="false">((AV111+AW111)*2)</f>
        <v>0</v>
      </c>
      <c r="DE111" s="114"/>
      <c r="DF111" s="112" t="e">
        <f aca="false">CS111+CW111+CY111+DA111+DB111+DC111-DE111</f>
        <v>#DIV/0!</v>
      </c>
      <c r="DG111" s="113" t="n">
        <f aca="false">CT111+CX111+CY111+DB111+DC111+DD111-DE111</f>
        <v>0</v>
      </c>
      <c r="DH111" s="3"/>
    </row>
    <row r="112" s="95" customFormat="true" ht="13" hidden="true" customHeight="false" outlineLevel="0" collapsed="false">
      <c r="A112" s="95" t="s">
        <v>111</v>
      </c>
      <c r="B112" s="17" t="n">
        <v>107</v>
      </c>
      <c r="C112" s="96" t="n">
        <v>264059</v>
      </c>
      <c r="D112" s="97" t="s">
        <v>209</v>
      </c>
      <c r="E112" s="97" t="s">
        <v>209</v>
      </c>
      <c r="F112" s="97"/>
      <c r="G112" s="99" t="n">
        <v>43414</v>
      </c>
      <c r="H112" s="100" t="s">
        <v>189</v>
      </c>
      <c r="I112" s="96" t="n">
        <v>1.5</v>
      </c>
      <c r="J112" s="96" t="n">
        <v>1.5</v>
      </c>
      <c r="K112" s="17"/>
      <c r="L112" s="17" t="n">
        <v>418</v>
      </c>
      <c r="M112" s="17"/>
      <c r="N112" s="120"/>
      <c r="O112" s="102"/>
      <c r="P112" s="102"/>
      <c r="Q112" s="102"/>
      <c r="R112" s="3" t="n">
        <v>0</v>
      </c>
      <c r="S112" s="3" t="n">
        <v>0</v>
      </c>
      <c r="T112" s="103"/>
      <c r="U112" s="3"/>
      <c r="V112" s="104"/>
      <c r="W112" s="3"/>
      <c r="X112" s="103"/>
      <c r="Y112" s="3"/>
      <c r="Z112" s="105"/>
      <c r="AA112" s="105"/>
      <c r="AB112" s="105"/>
      <c r="AC112" s="3"/>
      <c r="AD112" s="106"/>
      <c r="AE112" s="94"/>
      <c r="AF112" s="3" t="n">
        <v>107</v>
      </c>
      <c r="AG112" s="107"/>
      <c r="AH112" s="3"/>
      <c r="AI112" s="3"/>
      <c r="AJ112" s="105"/>
      <c r="AK112" s="3"/>
      <c r="AL112" s="108"/>
      <c r="AM112" s="3"/>
      <c r="AN112" s="3"/>
      <c r="AO112" s="109" t="n">
        <f aca="false">O112</f>
        <v>0</v>
      </c>
      <c r="AP112" s="109" t="n">
        <f aca="false">P112</f>
        <v>0</v>
      </c>
      <c r="AQ112" s="3"/>
      <c r="AR112" s="3"/>
      <c r="AS112" s="110" t="n">
        <f aca="false">Q112</f>
        <v>0</v>
      </c>
      <c r="AT112" s="3"/>
      <c r="AU112" s="3"/>
      <c r="AV112" s="3"/>
      <c r="AW112" s="3"/>
      <c r="AX112" s="3"/>
      <c r="AY112" s="3"/>
      <c r="AZ112" s="105"/>
      <c r="BA112" s="111"/>
      <c r="BB112" s="17"/>
      <c r="BC112" s="111"/>
      <c r="BD112" s="17"/>
      <c r="BE112" s="111"/>
      <c r="BF112" s="17"/>
      <c r="BG112" s="111"/>
      <c r="BH112" s="17"/>
      <c r="BI112" s="111"/>
      <c r="BJ112" s="17"/>
      <c r="BK112" s="111"/>
      <c r="BL112" s="17"/>
      <c r="BM112" s="111"/>
      <c r="BN112" s="17"/>
      <c r="BO112" s="111"/>
      <c r="BP112" s="17"/>
      <c r="BQ112" s="111"/>
      <c r="BR112" s="17"/>
      <c r="BS112" s="111"/>
      <c r="BT112" s="17"/>
      <c r="BU112" s="111"/>
      <c r="BV112" s="105"/>
      <c r="BW112" s="111"/>
      <c r="BX112" s="17"/>
      <c r="BY112" s="111"/>
      <c r="BZ112" s="17"/>
      <c r="CA112" s="111"/>
      <c r="CB112" s="17"/>
      <c r="CC112" s="111"/>
      <c r="CD112" s="17"/>
      <c r="CE112" s="111"/>
      <c r="CF112" s="17"/>
      <c r="CG112" s="111"/>
      <c r="CH112" s="17"/>
      <c r="CI112" s="111"/>
      <c r="CJ112" s="17"/>
      <c r="CK112" s="111"/>
      <c r="CL112" s="17"/>
      <c r="CM112" s="111"/>
      <c r="CN112" s="17"/>
      <c r="CO112" s="111"/>
      <c r="CP112" s="17"/>
      <c r="CQ112" s="111"/>
      <c r="CR112" s="52" t="n">
        <f aca="false">AO112+AP112</f>
        <v>0</v>
      </c>
      <c r="CS112" s="112"/>
      <c r="CT112" s="113"/>
      <c r="CU112" s="95" t="n">
        <f aca="false">AZ112+BB112+BD112+BF112+BH112+BJ112+BL112+BN112+BP112+BR112+BT112+BV112+BX112+BZ112+CB112+CD112+CF112+CH112+CJ112+CL112+CN112+CP112</f>
        <v>0</v>
      </c>
      <c r="CV112" s="95" t="e">
        <f aca="false">ROUND(CU112/CR112,2)</f>
        <v>#DIV/0!</v>
      </c>
      <c r="CW112" s="112" t="e">
        <f aca="false">CV112</f>
        <v>#DIV/0!</v>
      </c>
      <c r="CX112" s="113"/>
      <c r="CY112" s="114" t="n">
        <f aca="false">ROUND((AT112+AU112)/2,2)</f>
        <v>0</v>
      </c>
      <c r="CZ112" s="23" t="n">
        <f aca="false">BA112+BC112+BE112+BG112+BI112+BW112+BY112+CA112+CC112+CE112</f>
        <v>0</v>
      </c>
      <c r="DA112" s="112" t="n">
        <f aca="false">ROUND(CZ112*0.65,2)</f>
        <v>0</v>
      </c>
      <c r="DB112" s="112" t="n">
        <f aca="false">AQ112+AR112</f>
        <v>0</v>
      </c>
      <c r="DC112" s="114" t="n">
        <f aca="false">ROUND(AS112/2,2)</f>
        <v>0</v>
      </c>
      <c r="DD112" s="113" t="n">
        <f aca="false">((AV112+AW112)*2)</f>
        <v>0</v>
      </c>
      <c r="DE112" s="114"/>
      <c r="DF112" s="112" t="e">
        <f aca="false">CS112+CW112+CY112+DA112+DB112+DC112-DE112</f>
        <v>#DIV/0!</v>
      </c>
      <c r="DG112" s="113" t="n">
        <f aca="false">CT112+CX112+CY112+DB112+DC112+DD112-DE112</f>
        <v>0</v>
      </c>
      <c r="DH112" s="3"/>
    </row>
    <row r="113" s="95" customFormat="true" ht="13" hidden="true" customHeight="false" outlineLevel="0" collapsed="false">
      <c r="A113" s="95" t="s">
        <v>111</v>
      </c>
      <c r="B113" s="17" t="n">
        <v>108</v>
      </c>
      <c r="C113" s="96" t="n">
        <v>264034</v>
      </c>
      <c r="D113" s="97" t="s">
        <v>209</v>
      </c>
      <c r="E113" s="97" t="s">
        <v>209</v>
      </c>
      <c r="F113" s="97"/>
      <c r="G113" s="99" t="n">
        <v>43379</v>
      </c>
      <c r="H113" s="100" t="s">
        <v>189</v>
      </c>
      <c r="I113" s="96" t="n">
        <v>1.5</v>
      </c>
      <c r="J113" s="96" t="n">
        <v>1.5</v>
      </c>
      <c r="K113" s="17"/>
      <c r="L113" s="17" t="n">
        <v>402</v>
      </c>
      <c r="M113" s="17"/>
      <c r="N113" s="120"/>
      <c r="O113" s="102"/>
      <c r="P113" s="102"/>
      <c r="Q113" s="102"/>
      <c r="R113" s="3" t="n">
        <v>0</v>
      </c>
      <c r="S113" s="3" t="n">
        <v>0</v>
      </c>
      <c r="T113" s="103"/>
      <c r="U113" s="3"/>
      <c r="V113" s="104"/>
      <c r="W113" s="3"/>
      <c r="X113" s="103"/>
      <c r="Y113" s="3"/>
      <c r="Z113" s="105"/>
      <c r="AA113" s="105"/>
      <c r="AB113" s="105"/>
      <c r="AC113" s="3"/>
      <c r="AD113" s="106"/>
      <c r="AE113" s="94"/>
      <c r="AF113" s="3" t="n">
        <v>108</v>
      </c>
      <c r="AG113" s="107"/>
      <c r="AH113" s="3"/>
      <c r="AI113" s="3"/>
      <c r="AJ113" s="105"/>
      <c r="AK113" s="3"/>
      <c r="AL113" s="108"/>
      <c r="AM113" s="3"/>
      <c r="AN113" s="3"/>
      <c r="AO113" s="109" t="n">
        <f aca="false">O113</f>
        <v>0</v>
      </c>
      <c r="AP113" s="109" t="n">
        <f aca="false">P113</f>
        <v>0</v>
      </c>
      <c r="AQ113" s="3"/>
      <c r="AR113" s="3"/>
      <c r="AS113" s="110" t="n">
        <f aca="false">Q113</f>
        <v>0</v>
      </c>
      <c r="AT113" s="3"/>
      <c r="AU113" s="3"/>
      <c r="AV113" s="3"/>
      <c r="AW113" s="3"/>
      <c r="AX113" s="3"/>
      <c r="AY113" s="3"/>
      <c r="AZ113" s="105"/>
      <c r="BA113" s="111"/>
      <c r="BB113" s="17"/>
      <c r="BC113" s="111"/>
      <c r="BD113" s="17"/>
      <c r="BE113" s="111"/>
      <c r="BF113" s="17"/>
      <c r="BG113" s="111"/>
      <c r="BH113" s="17"/>
      <c r="BI113" s="111"/>
      <c r="BJ113" s="17"/>
      <c r="BK113" s="111"/>
      <c r="BL113" s="17"/>
      <c r="BM113" s="111"/>
      <c r="BN113" s="17"/>
      <c r="BO113" s="111"/>
      <c r="BP113" s="17"/>
      <c r="BQ113" s="111"/>
      <c r="BR113" s="17"/>
      <c r="BS113" s="111"/>
      <c r="BT113" s="17"/>
      <c r="BU113" s="111"/>
      <c r="BV113" s="105"/>
      <c r="BW113" s="111"/>
      <c r="BX113" s="17"/>
      <c r="BY113" s="111"/>
      <c r="BZ113" s="17"/>
      <c r="CA113" s="111"/>
      <c r="CB113" s="17"/>
      <c r="CC113" s="111"/>
      <c r="CD113" s="17"/>
      <c r="CE113" s="111"/>
      <c r="CF113" s="17"/>
      <c r="CG113" s="111"/>
      <c r="CH113" s="17"/>
      <c r="CI113" s="111"/>
      <c r="CJ113" s="17"/>
      <c r="CK113" s="111"/>
      <c r="CL113" s="17"/>
      <c r="CM113" s="111"/>
      <c r="CN113" s="17"/>
      <c r="CO113" s="111"/>
      <c r="CP113" s="17"/>
      <c r="CQ113" s="111"/>
      <c r="CR113" s="52" t="n">
        <f aca="false">AO113+AP113</f>
        <v>0</v>
      </c>
      <c r="CS113" s="112"/>
      <c r="CT113" s="113"/>
      <c r="CU113" s="95" t="n">
        <f aca="false">AZ113+BB113+BD113+BF113+BH113+BJ113+BL113+BN113+BP113+BR113+BT113+BV113+BX113+BZ113+CB113+CD113+CF113+CH113+CJ113+CL113+CN113+CP113</f>
        <v>0</v>
      </c>
      <c r="CV113" s="95" t="e">
        <f aca="false">ROUND(CU113/CR113,2)</f>
        <v>#DIV/0!</v>
      </c>
      <c r="CW113" s="112" t="e">
        <f aca="false">CV113</f>
        <v>#DIV/0!</v>
      </c>
      <c r="CX113" s="113"/>
      <c r="CY113" s="114" t="n">
        <f aca="false">ROUND((AT113+AU113)/2,2)</f>
        <v>0</v>
      </c>
      <c r="CZ113" s="23" t="n">
        <f aca="false">BA113+BC113+BE113+BG113+BI113+BW113+BY113+CA113+CC113+CE113</f>
        <v>0</v>
      </c>
      <c r="DA113" s="112" t="n">
        <f aca="false">ROUND(CZ113*0.65,2)</f>
        <v>0</v>
      </c>
      <c r="DB113" s="112" t="n">
        <f aca="false">AQ113+AR113</f>
        <v>0</v>
      </c>
      <c r="DC113" s="114" t="n">
        <f aca="false">ROUND(AS113/2,2)</f>
        <v>0</v>
      </c>
      <c r="DD113" s="113" t="n">
        <f aca="false">((AV113+AW113)*2)</f>
        <v>0</v>
      </c>
      <c r="DE113" s="114"/>
      <c r="DF113" s="112" t="e">
        <f aca="false">CS113+CW113+CY113+DA113+DB113+DC113-DE113</f>
        <v>#DIV/0!</v>
      </c>
      <c r="DG113" s="113" t="n">
        <f aca="false">CT113+CX113+CY113+DB113+DC113+DD113-DE113</f>
        <v>0</v>
      </c>
      <c r="DH113" s="3"/>
    </row>
    <row r="114" s="95" customFormat="true" ht="11.25" hidden="true" customHeight="true" outlineLevel="0" collapsed="false">
      <c r="A114" s="95" t="s">
        <v>111</v>
      </c>
      <c r="B114" s="17" t="n">
        <v>109</v>
      </c>
      <c r="C114" s="96" t="n">
        <v>264044</v>
      </c>
      <c r="D114" s="97" t="s">
        <v>209</v>
      </c>
      <c r="E114" s="97" t="s">
        <v>209</v>
      </c>
      <c r="F114" s="97"/>
      <c r="G114" s="99" t="n">
        <v>43393</v>
      </c>
      <c r="H114" s="100" t="s">
        <v>189</v>
      </c>
      <c r="I114" s="126" t="s">
        <v>211</v>
      </c>
      <c r="J114" s="96" t="n">
        <v>12.5</v>
      </c>
      <c r="K114" s="17"/>
      <c r="L114" s="17" t="n">
        <v>435</v>
      </c>
      <c r="M114" s="17"/>
      <c r="N114" s="120"/>
      <c r="O114" s="102"/>
      <c r="P114" s="102"/>
      <c r="Q114" s="102"/>
      <c r="R114" s="3" t="n">
        <v>0</v>
      </c>
      <c r="S114" s="3"/>
      <c r="T114" s="103"/>
      <c r="U114" s="3"/>
      <c r="V114" s="104"/>
      <c r="W114" s="3"/>
      <c r="X114" s="103"/>
      <c r="Y114" s="3"/>
      <c r="Z114" s="105"/>
      <c r="AA114" s="105"/>
      <c r="AB114" s="105"/>
      <c r="AC114" s="3"/>
      <c r="AD114" s="106"/>
      <c r="AE114" s="94"/>
      <c r="AF114" s="3" t="n">
        <v>109</v>
      </c>
      <c r="AG114" s="107"/>
      <c r="AH114" s="3"/>
      <c r="AI114" s="3"/>
      <c r="AJ114" s="105"/>
      <c r="AK114" s="3"/>
      <c r="AL114" s="108"/>
      <c r="AM114" s="3"/>
      <c r="AN114" s="3"/>
      <c r="AO114" s="109" t="n">
        <f aca="false">O114</f>
        <v>0</v>
      </c>
      <c r="AP114" s="109" t="n">
        <f aca="false">P114</f>
        <v>0</v>
      </c>
      <c r="AQ114" s="3"/>
      <c r="AR114" s="3"/>
      <c r="AS114" s="110" t="n">
        <f aca="false">Q114</f>
        <v>0</v>
      </c>
      <c r="AT114" s="3"/>
      <c r="AU114" s="3"/>
      <c r="AV114" s="3"/>
      <c r="AW114" s="3"/>
      <c r="AX114" s="3"/>
      <c r="AY114" s="3"/>
      <c r="AZ114" s="105"/>
      <c r="BA114" s="111"/>
      <c r="BB114" s="17"/>
      <c r="BC114" s="111"/>
      <c r="BD114" s="17"/>
      <c r="BE114" s="111"/>
      <c r="BF114" s="17"/>
      <c r="BG114" s="111"/>
      <c r="BH114" s="17"/>
      <c r="BI114" s="111"/>
      <c r="BJ114" s="17"/>
      <c r="BK114" s="111"/>
      <c r="BL114" s="17"/>
      <c r="BM114" s="111"/>
      <c r="BN114" s="17"/>
      <c r="BO114" s="111"/>
      <c r="BP114" s="17"/>
      <c r="BQ114" s="111"/>
      <c r="BR114" s="17"/>
      <c r="BS114" s="111"/>
      <c r="BT114" s="17"/>
      <c r="BU114" s="111"/>
      <c r="BV114" s="105"/>
      <c r="BW114" s="111"/>
      <c r="BX114" s="17"/>
      <c r="BY114" s="111"/>
      <c r="BZ114" s="17"/>
      <c r="CA114" s="111"/>
      <c r="CB114" s="17"/>
      <c r="CC114" s="111"/>
      <c r="CD114" s="17"/>
      <c r="CE114" s="111"/>
      <c r="CF114" s="17"/>
      <c r="CG114" s="111"/>
      <c r="CH114" s="17"/>
      <c r="CI114" s="111"/>
      <c r="CJ114" s="17"/>
      <c r="CK114" s="111"/>
      <c r="CL114" s="17"/>
      <c r="CM114" s="111"/>
      <c r="CN114" s="17"/>
      <c r="CO114" s="111"/>
      <c r="CP114" s="17"/>
      <c r="CQ114" s="111"/>
      <c r="CR114" s="52" t="n">
        <f aca="false">AO114+AP114</f>
        <v>0</v>
      </c>
      <c r="CS114" s="112"/>
      <c r="CT114" s="113"/>
      <c r="CU114" s="95" t="n">
        <f aca="false">AZ114+BB114+BD114+BF114+BH114+BJ114+BL114+BN114+BP114+BR114+BT114+BV114+BX114+BZ114+CB114+CD114+CF114+CH114+CJ114+CL114+CN114+CP114</f>
        <v>0</v>
      </c>
      <c r="CV114" s="95" t="e">
        <f aca="false">ROUND(CU114/CR114,2)</f>
        <v>#DIV/0!</v>
      </c>
      <c r="CW114" s="112" t="e">
        <f aca="false">CV114</f>
        <v>#DIV/0!</v>
      </c>
      <c r="CX114" s="113"/>
      <c r="CY114" s="114" t="n">
        <f aca="false">ROUND((AT114+AU114)/2,2)</f>
        <v>0</v>
      </c>
      <c r="CZ114" s="23" t="n">
        <f aca="false">BA114+BC114+BE114+BG114+BI114+BW114+BY114+CA114+CC114+CE114</f>
        <v>0</v>
      </c>
      <c r="DA114" s="112" t="n">
        <f aca="false">ROUND(CZ114*0.65,2)</f>
        <v>0</v>
      </c>
      <c r="DB114" s="112" t="n">
        <f aca="false">AQ114+AR114</f>
        <v>0</v>
      </c>
      <c r="DC114" s="114" t="n">
        <f aca="false">ROUND(AS114/2,2)</f>
        <v>0</v>
      </c>
      <c r="DD114" s="113" t="n">
        <f aca="false">((AV114+AW114)*2)</f>
        <v>0</v>
      </c>
      <c r="DE114" s="114"/>
      <c r="DF114" s="112" t="e">
        <f aca="false">CS114+CW114+CY114+DA114+DB114+DC114-DE114</f>
        <v>#DIV/0!</v>
      </c>
      <c r="DG114" s="113" t="n">
        <f aca="false">CT114+CX114+CY114+DB114+DC114+DD114-DE114</f>
        <v>0</v>
      </c>
      <c r="DH114" s="3"/>
    </row>
    <row r="115" s="95" customFormat="true" ht="13" hidden="true" customHeight="false" outlineLevel="0" collapsed="false">
      <c r="A115" s="95" t="s">
        <v>111</v>
      </c>
      <c r="B115" s="17" t="n">
        <v>110</v>
      </c>
      <c r="C115" s="96" t="n">
        <v>264042</v>
      </c>
      <c r="D115" s="97" t="s">
        <v>209</v>
      </c>
      <c r="E115" s="97" t="s">
        <v>209</v>
      </c>
      <c r="F115" s="97"/>
      <c r="G115" s="99" t="n">
        <v>43386</v>
      </c>
      <c r="H115" s="100" t="s">
        <v>189</v>
      </c>
      <c r="I115" s="96" t="s">
        <v>114</v>
      </c>
      <c r="J115" s="96" t="n">
        <v>3.5</v>
      </c>
      <c r="K115" s="17"/>
      <c r="L115" s="17" t="n">
        <v>442</v>
      </c>
      <c r="M115" s="17"/>
      <c r="N115" s="120"/>
      <c r="O115" s="102"/>
      <c r="P115" s="102"/>
      <c r="Q115" s="102"/>
      <c r="R115" s="3"/>
      <c r="S115" s="3"/>
      <c r="T115" s="103"/>
      <c r="U115" s="3"/>
      <c r="V115" s="104"/>
      <c r="W115" s="3"/>
      <c r="X115" s="103"/>
      <c r="Y115" s="3"/>
      <c r="Z115" s="105"/>
      <c r="AA115" s="105"/>
      <c r="AB115" s="105"/>
      <c r="AC115" s="3"/>
      <c r="AD115" s="106"/>
      <c r="AE115" s="94"/>
      <c r="AF115" s="3" t="n">
        <v>110</v>
      </c>
      <c r="AG115" s="107"/>
      <c r="AH115" s="3"/>
      <c r="AI115" s="3"/>
      <c r="AJ115" s="105"/>
      <c r="AK115" s="3"/>
      <c r="AL115" s="108"/>
      <c r="AM115" s="3"/>
      <c r="AN115" s="3"/>
      <c r="AO115" s="109" t="n">
        <f aca="false">O115</f>
        <v>0</v>
      </c>
      <c r="AP115" s="109" t="n">
        <f aca="false">P115</f>
        <v>0</v>
      </c>
      <c r="AQ115" s="3"/>
      <c r="AR115" s="3"/>
      <c r="AS115" s="110" t="n">
        <f aca="false">Q115</f>
        <v>0</v>
      </c>
      <c r="AT115" s="3"/>
      <c r="AU115" s="3"/>
      <c r="AV115" s="3"/>
      <c r="AW115" s="3"/>
      <c r="AX115" s="3"/>
      <c r="AY115" s="3"/>
      <c r="AZ115" s="105"/>
      <c r="BA115" s="111"/>
      <c r="BB115" s="17"/>
      <c r="BC115" s="111"/>
      <c r="BD115" s="17"/>
      <c r="BE115" s="111"/>
      <c r="BF115" s="17"/>
      <c r="BG115" s="111"/>
      <c r="BH115" s="17"/>
      <c r="BI115" s="111"/>
      <c r="BJ115" s="17"/>
      <c r="BK115" s="111"/>
      <c r="BL115" s="17"/>
      <c r="BM115" s="111"/>
      <c r="BN115" s="17"/>
      <c r="BO115" s="111"/>
      <c r="BP115" s="17"/>
      <c r="BQ115" s="111"/>
      <c r="BR115" s="17"/>
      <c r="BS115" s="111"/>
      <c r="BT115" s="17"/>
      <c r="BU115" s="111"/>
      <c r="BV115" s="105"/>
      <c r="BW115" s="111"/>
      <c r="BX115" s="17"/>
      <c r="BY115" s="111"/>
      <c r="BZ115" s="17"/>
      <c r="CA115" s="111"/>
      <c r="CB115" s="17"/>
      <c r="CC115" s="111"/>
      <c r="CD115" s="17"/>
      <c r="CE115" s="111"/>
      <c r="CF115" s="17"/>
      <c r="CG115" s="111"/>
      <c r="CH115" s="17"/>
      <c r="CI115" s="111"/>
      <c r="CJ115" s="17"/>
      <c r="CK115" s="111"/>
      <c r="CL115" s="17"/>
      <c r="CM115" s="111"/>
      <c r="CN115" s="17"/>
      <c r="CO115" s="111"/>
      <c r="CP115" s="17"/>
      <c r="CQ115" s="111"/>
      <c r="CR115" s="52" t="n">
        <f aca="false">AO115+AP115</f>
        <v>0</v>
      </c>
      <c r="CS115" s="112"/>
      <c r="CT115" s="113"/>
      <c r="CU115" s="95" t="n">
        <f aca="false">AZ115+BB115+BD115+BF115+BH115+BJ115+BL115+BN115+BP115+BR115+BT115+BV115+BX115+BZ115+CB115+CD115+CF115+CH115+CJ115+CL115+CN115+CP115</f>
        <v>0</v>
      </c>
      <c r="CV115" s="95" t="e">
        <f aca="false">ROUND(CU115/CR115,2)</f>
        <v>#DIV/0!</v>
      </c>
      <c r="CW115" s="112" t="e">
        <f aca="false">CV115</f>
        <v>#DIV/0!</v>
      </c>
      <c r="CX115" s="113"/>
      <c r="CY115" s="114" t="n">
        <f aca="false">ROUND((AT115+AU115)/2,2)</f>
        <v>0</v>
      </c>
      <c r="CZ115" s="23" t="n">
        <f aca="false">BA115+BC115+BE115+BG115+BI115+BW115+BY115+CA115+CC115+CE115</f>
        <v>0</v>
      </c>
      <c r="DA115" s="112" t="n">
        <f aca="false">ROUND(CZ115*0.65,2)</f>
        <v>0</v>
      </c>
      <c r="DB115" s="112" t="n">
        <f aca="false">AQ115+AR115</f>
        <v>0</v>
      </c>
      <c r="DC115" s="114" t="n">
        <f aca="false">ROUND(AS115/2,2)</f>
        <v>0</v>
      </c>
      <c r="DD115" s="113" t="n">
        <f aca="false">((AV115+AW115)*2)</f>
        <v>0</v>
      </c>
      <c r="DE115" s="114"/>
      <c r="DF115" s="112" t="e">
        <f aca="false">CS115+CW115+CY115+DA115+DB115+DC115-DE115</f>
        <v>#DIV/0!</v>
      </c>
      <c r="DG115" s="113" t="n">
        <f aca="false">CT115+CX115+CY115+DB115+DC115+DD115-DE115</f>
        <v>0</v>
      </c>
      <c r="DH115" s="3"/>
    </row>
    <row r="116" s="95" customFormat="true" ht="13" hidden="true" customHeight="false" outlineLevel="0" collapsed="false">
      <c r="A116" s="95" t="s">
        <v>111</v>
      </c>
      <c r="B116" s="17" t="n">
        <v>111</v>
      </c>
      <c r="C116" s="96" t="n">
        <v>264036</v>
      </c>
      <c r="D116" s="97" t="s">
        <v>209</v>
      </c>
      <c r="E116" s="97" t="s">
        <v>209</v>
      </c>
      <c r="F116" s="97"/>
      <c r="G116" s="99" t="n">
        <v>43386</v>
      </c>
      <c r="H116" s="100" t="s">
        <v>140</v>
      </c>
      <c r="I116" s="96" t="n">
        <v>0.5</v>
      </c>
      <c r="J116" s="96" t="n">
        <v>0.5</v>
      </c>
      <c r="K116" s="17"/>
      <c r="L116" s="17" t="n">
        <v>325</v>
      </c>
      <c r="M116" s="17"/>
      <c r="N116" s="120"/>
      <c r="O116" s="102"/>
      <c r="P116" s="102"/>
      <c r="Q116" s="102"/>
      <c r="R116" s="3"/>
      <c r="S116" s="3"/>
      <c r="T116" s="103"/>
      <c r="U116" s="3"/>
      <c r="V116" s="104"/>
      <c r="W116" s="3"/>
      <c r="X116" s="103"/>
      <c r="Y116" s="3"/>
      <c r="Z116" s="105"/>
      <c r="AA116" s="105"/>
      <c r="AB116" s="105"/>
      <c r="AC116" s="3"/>
      <c r="AD116" s="106"/>
      <c r="AE116" s="94"/>
      <c r="AF116" s="3" t="n">
        <v>111</v>
      </c>
      <c r="AG116" s="107"/>
      <c r="AH116" s="3"/>
      <c r="AI116" s="3"/>
      <c r="AJ116" s="105"/>
      <c r="AK116" s="3"/>
      <c r="AL116" s="108"/>
      <c r="AM116" s="3"/>
      <c r="AN116" s="3"/>
      <c r="AO116" s="109" t="n">
        <f aca="false">O116</f>
        <v>0</v>
      </c>
      <c r="AP116" s="109" t="n">
        <f aca="false">P116</f>
        <v>0</v>
      </c>
      <c r="AQ116" s="3"/>
      <c r="AR116" s="3"/>
      <c r="AS116" s="110" t="n">
        <f aca="false">Q116</f>
        <v>0</v>
      </c>
      <c r="AT116" s="3"/>
      <c r="AU116" s="3"/>
      <c r="AV116" s="3"/>
      <c r="AW116" s="3"/>
      <c r="AX116" s="3"/>
      <c r="AY116" s="3"/>
      <c r="AZ116" s="105"/>
      <c r="BA116" s="111"/>
      <c r="BB116" s="17"/>
      <c r="BC116" s="111"/>
      <c r="BD116" s="17"/>
      <c r="BE116" s="111"/>
      <c r="BF116" s="17"/>
      <c r="BG116" s="111"/>
      <c r="BH116" s="17"/>
      <c r="BI116" s="111"/>
      <c r="BJ116" s="17"/>
      <c r="BK116" s="111"/>
      <c r="BL116" s="17"/>
      <c r="BM116" s="111"/>
      <c r="BN116" s="17"/>
      <c r="BO116" s="111"/>
      <c r="BP116" s="17"/>
      <c r="BQ116" s="111"/>
      <c r="BR116" s="17"/>
      <c r="BS116" s="111"/>
      <c r="BT116" s="17"/>
      <c r="BU116" s="111"/>
      <c r="BV116" s="105"/>
      <c r="BW116" s="111"/>
      <c r="BX116" s="17"/>
      <c r="BY116" s="111"/>
      <c r="BZ116" s="17"/>
      <c r="CA116" s="111"/>
      <c r="CB116" s="17"/>
      <c r="CC116" s="111"/>
      <c r="CD116" s="17"/>
      <c r="CE116" s="111"/>
      <c r="CF116" s="17"/>
      <c r="CG116" s="111"/>
      <c r="CH116" s="17"/>
      <c r="CI116" s="111"/>
      <c r="CJ116" s="17"/>
      <c r="CK116" s="111"/>
      <c r="CL116" s="17"/>
      <c r="CM116" s="111"/>
      <c r="CN116" s="17"/>
      <c r="CO116" s="111"/>
      <c r="CP116" s="17"/>
      <c r="CQ116" s="111"/>
      <c r="CR116" s="52" t="n">
        <f aca="false">AO116+AP116</f>
        <v>0</v>
      </c>
      <c r="CS116" s="112"/>
      <c r="CT116" s="113"/>
      <c r="CU116" s="95" t="n">
        <f aca="false">AZ116+BB116+BD116+BF116+BH116+BJ116+BL116+BN116+BP116+BR116+BT116+BV116+BX116+BZ116+CB116+CD116+CF116+CH116+CJ116+CL116+CN116+CP116</f>
        <v>0</v>
      </c>
      <c r="CV116" s="95" t="e">
        <f aca="false">ROUND(CU116/CR116,2)</f>
        <v>#DIV/0!</v>
      </c>
      <c r="CW116" s="112" t="e">
        <f aca="false">CV116</f>
        <v>#DIV/0!</v>
      </c>
      <c r="CX116" s="113"/>
      <c r="CY116" s="114" t="n">
        <f aca="false">ROUND((AT116+AU116)/2,2)</f>
        <v>0</v>
      </c>
      <c r="CZ116" s="23" t="n">
        <f aca="false">BA116+BC116+BE116+BG116+BI116+BW116+BY116+CA116+CC116+CE116</f>
        <v>0</v>
      </c>
      <c r="DA116" s="112" t="n">
        <f aca="false">ROUND(CZ116*0.65,2)</f>
        <v>0</v>
      </c>
      <c r="DB116" s="112" t="n">
        <f aca="false">AQ116+AR116</f>
        <v>0</v>
      </c>
      <c r="DC116" s="114" t="n">
        <f aca="false">ROUND(AS116/2,2)</f>
        <v>0</v>
      </c>
      <c r="DD116" s="113" t="n">
        <f aca="false">((AV116+AW116)*2)</f>
        <v>0</v>
      </c>
      <c r="DE116" s="114"/>
      <c r="DF116" s="112" t="e">
        <f aca="false">CS116+CW116+CY116+DA116+DB116+DC116-DE116</f>
        <v>#DIV/0!</v>
      </c>
      <c r="DG116" s="113" t="n">
        <f aca="false">CT116+CX116+CY116+DB116+DC116+DD116-DE116</f>
        <v>0</v>
      </c>
      <c r="DH116" s="3"/>
    </row>
    <row r="117" s="95" customFormat="true" ht="13" hidden="true" customHeight="false" outlineLevel="0" collapsed="false">
      <c r="A117" s="95" t="s">
        <v>111</v>
      </c>
      <c r="B117" s="17" t="n">
        <v>112</v>
      </c>
      <c r="C117" s="96" t="n">
        <v>264028</v>
      </c>
      <c r="D117" s="97" t="s">
        <v>209</v>
      </c>
      <c r="E117" s="97" t="s">
        <v>209</v>
      </c>
      <c r="F117" s="97"/>
      <c r="G117" s="99" t="n">
        <v>43368</v>
      </c>
      <c r="H117" s="100" t="s">
        <v>210</v>
      </c>
      <c r="I117" s="96" t="n">
        <v>1.5</v>
      </c>
      <c r="J117" s="96" t="n">
        <v>1.5</v>
      </c>
      <c r="K117" s="17"/>
      <c r="L117" s="17" t="n">
        <v>418</v>
      </c>
      <c r="M117" s="17"/>
      <c r="N117" s="120"/>
      <c r="O117" s="102" t="n">
        <v>1</v>
      </c>
      <c r="P117" s="102" t="n">
        <v>1</v>
      </c>
      <c r="Q117" s="102" t="n">
        <v>35</v>
      </c>
      <c r="R117" s="3"/>
      <c r="S117" s="3"/>
      <c r="T117" s="103"/>
      <c r="U117" s="3"/>
      <c r="V117" s="104"/>
      <c r="W117" s="3"/>
      <c r="X117" s="103"/>
      <c r="Y117" s="3"/>
      <c r="Z117" s="105"/>
      <c r="AA117" s="105"/>
      <c r="AB117" s="105"/>
      <c r="AC117" s="3"/>
      <c r="AD117" s="106"/>
      <c r="AE117" s="94"/>
      <c r="AF117" s="3" t="n">
        <v>112</v>
      </c>
      <c r="AG117" s="107"/>
      <c r="AH117" s="3"/>
      <c r="AI117" s="3"/>
      <c r="AJ117" s="105"/>
      <c r="AK117" s="3"/>
      <c r="AL117" s="108"/>
      <c r="AM117" s="3"/>
      <c r="AN117" s="3"/>
      <c r="AO117" s="109" t="n">
        <f aca="false">O117</f>
        <v>1</v>
      </c>
      <c r="AP117" s="109" t="n">
        <f aca="false">P117</f>
        <v>1</v>
      </c>
      <c r="AQ117" s="3" t="n">
        <v>8.9</v>
      </c>
      <c r="AR117" s="3" t="n">
        <v>9</v>
      </c>
      <c r="AS117" s="110" t="n">
        <f aca="false">Q117</f>
        <v>35</v>
      </c>
      <c r="AT117" s="3"/>
      <c r="AU117" s="3"/>
      <c r="AV117" s="3"/>
      <c r="AW117" s="3"/>
      <c r="AX117" s="3"/>
      <c r="AY117" s="3"/>
      <c r="AZ117" s="105"/>
      <c r="BA117" s="111"/>
      <c r="BB117" s="17"/>
      <c r="BC117" s="111"/>
      <c r="BD117" s="17"/>
      <c r="BE117" s="111"/>
      <c r="BF117" s="17"/>
      <c r="BG117" s="111"/>
      <c r="BH117" s="17"/>
      <c r="BI117" s="111"/>
      <c r="BJ117" s="17"/>
      <c r="BK117" s="111"/>
      <c r="BL117" s="17"/>
      <c r="BM117" s="111"/>
      <c r="BN117" s="17"/>
      <c r="BO117" s="111"/>
      <c r="BP117" s="17"/>
      <c r="BQ117" s="111"/>
      <c r="BR117" s="17"/>
      <c r="BS117" s="111"/>
      <c r="BT117" s="17"/>
      <c r="BU117" s="111"/>
      <c r="BV117" s="105"/>
      <c r="BW117" s="111"/>
      <c r="BX117" s="17"/>
      <c r="BY117" s="111"/>
      <c r="BZ117" s="17"/>
      <c r="CA117" s="111"/>
      <c r="CB117" s="17"/>
      <c r="CC117" s="111"/>
      <c r="CD117" s="17"/>
      <c r="CE117" s="111"/>
      <c r="CF117" s="17"/>
      <c r="CG117" s="111"/>
      <c r="CH117" s="17"/>
      <c r="CI117" s="111"/>
      <c r="CJ117" s="17"/>
      <c r="CK117" s="111"/>
      <c r="CL117" s="17"/>
      <c r="CM117" s="111"/>
      <c r="CN117" s="17"/>
      <c r="CO117" s="111"/>
      <c r="CP117" s="17"/>
      <c r="CQ117" s="111"/>
      <c r="CR117" s="52" t="n">
        <f aca="false">AO117+AP117</f>
        <v>2</v>
      </c>
      <c r="CS117" s="112"/>
      <c r="CT117" s="113"/>
      <c r="CU117" s="95" t="n">
        <f aca="false">AZ117+BB117+BD117+BF117+BH117+BJ117+BL117+BN117+BP117+BR117+BT117+BV117+BX117+BZ117+CB117+CD117+CF117+CH117+CJ117+CL117+CN117+CP117</f>
        <v>0</v>
      </c>
      <c r="CV117" s="95" t="n">
        <f aca="false">ROUND(CU117/CR117,2)</f>
        <v>0</v>
      </c>
      <c r="CW117" s="112" t="n">
        <f aca="false">CV117</f>
        <v>0</v>
      </c>
      <c r="CX117" s="113"/>
      <c r="CY117" s="114" t="n">
        <f aca="false">ROUND((AT117+AU117)/2,2)</f>
        <v>0</v>
      </c>
      <c r="CZ117" s="23" t="n">
        <f aca="false">BA117+BC117+BE117+BG117+BI117+BW117+BY117+CA117+CC117+CE117</f>
        <v>0</v>
      </c>
      <c r="DA117" s="112" t="n">
        <f aca="false">ROUND(CZ117*0.65,2)</f>
        <v>0</v>
      </c>
      <c r="DB117" s="112" t="n">
        <f aca="false">AQ117+AR117</f>
        <v>17.9</v>
      </c>
      <c r="DC117" s="114" t="n">
        <f aca="false">ROUND(AS117/2,2)</f>
        <v>17.5</v>
      </c>
      <c r="DD117" s="113" t="n">
        <f aca="false">((AV117+AW117)*2)</f>
        <v>0</v>
      </c>
      <c r="DE117" s="114"/>
      <c r="DF117" s="112" t="n">
        <f aca="false">CS117+CW117+CY117+DA117+DB117+DC117-DE117</f>
        <v>35.4</v>
      </c>
      <c r="DG117" s="113" t="n">
        <f aca="false">CT117+CX117+CY117+DB117+DC117+DD117-DE117</f>
        <v>35.4</v>
      </c>
      <c r="DH117" s="3"/>
    </row>
    <row r="118" s="95" customFormat="true" ht="13" hidden="true" customHeight="false" outlineLevel="0" collapsed="false">
      <c r="A118" s="95" t="s">
        <v>111</v>
      </c>
      <c r="B118" s="17" t="n">
        <v>113</v>
      </c>
      <c r="C118" s="96" t="n">
        <v>264030</v>
      </c>
      <c r="D118" s="97" t="s">
        <v>209</v>
      </c>
      <c r="E118" s="97" t="s">
        <v>209</v>
      </c>
      <c r="F118" s="97"/>
      <c r="G118" s="99" t="n">
        <v>43369</v>
      </c>
      <c r="H118" s="100" t="s">
        <v>210</v>
      </c>
      <c r="I118" s="96" t="n">
        <v>1.5</v>
      </c>
      <c r="J118" s="96" t="n">
        <v>1.5</v>
      </c>
      <c r="K118" s="17"/>
      <c r="L118" s="17" t="n">
        <v>402</v>
      </c>
      <c r="M118" s="17"/>
      <c r="N118" s="120"/>
      <c r="O118" s="102" t="n">
        <v>1</v>
      </c>
      <c r="P118" s="102" t="n">
        <v>2</v>
      </c>
      <c r="Q118" s="102" t="n">
        <v>48.5</v>
      </c>
      <c r="R118" s="3"/>
      <c r="S118" s="3"/>
      <c r="T118" s="103"/>
      <c r="U118" s="3"/>
      <c r="V118" s="104"/>
      <c r="W118" s="3"/>
      <c r="X118" s="103"/>
      <c r="Y118" s="3"/>
      <c r="Z118" s="105"/>
      <c r="AA118" s="105"/>
      <c r="AB118" s="105"/>
      <c r="AC118" s="3"/>
      <c r="AD118" s="106"/>
      <c r="AE118" s="94"/>
      <c r="AF118" s="3" t="n">
        <v>113</v>
      </c>
      <c r="AG118" s="107"/>
      <c r="AH118" s="3"/>
      <c r="AI118" s="3"/>
      <c r="AJ118" s="105"/>
      <c r="AK118" s="3"/>
      <c r="AL118" s="108"/>
      <c r="AM118" s="3"/>
      <c r="AN118" s="3"/>
      <c r="AO118" s="109" t="n">
        <f aca="false">O118</f>
        <v>1</v>
      </c>
      <c r="AP118" s="109" t="n">
        <f aca="false">P118</f>
        <v>2</v>
      </c>
      <c r="AQ118" s="3" t="n">
        <v>10</v>
      </c>
      <c r="AR118" s="3" t="n">
        <v>9.8</v>
      </c>
      <c r="AS118" s="110" t="n">
        <f aca="false">Q118</f>
        <v>48.5</v>
      </c>
      <c r="AT118" s="3"/>
      <c r="AU118" s="3"/>
      <c r="AV118" s="3"/>
      <c r="AW118" s="3"/>
      <c r="AX118" s="3"/>
      <c r="AY118" s="3"/>
      <c r="AZ118" s="105"/>
      <c r="BA118" s="111"/>
      <c r="BB118" s="17"/>
      <c r="BC118" s="111"/>
      <c r="BD118" s="17"/>
      <c r="BE118" s="111"/>
      <c r="BF118" s="17"/>
      <c r="BG118" s="111"/>
      <c r="BH118" s="17"/>
      <c r="BI118" s="111"/>
      <c r="BJ118" s="17"/>
      <c r="BK118" s="111"/>
      <c r="BL118" s="17"/>
      <c r="BM118" s="111"/>
      <c r="BN118" s="17"/>
      <c r="BO118" s="111"/>
      <c r="BP118" s="17"/>
      <c r="BQ118" s="111"/>
      <c r="BR118" s="17"/>
      <c r="BS118" s="111"/>
      <c r="BT118" s="17"/>
      <c r="BU118" s="111"/>
      <c r="BV118" s="105"/>
      <c r="BW118" s="111"/>
      <c r="BX118" s="17"/>
      <c r="BY118" s="111"/>
      <c r="BZ118" s="17"/>
      <c r="CA118" s="111"/>
      <c r="CB118" s="17"/>
      <c r="CC118" s="111"/>
      <c r="CD118" s="17"/>
      <c r="CE118" s="111"/>
      <c r="CF118" s="17"/>
      <c r="CG118" s="111"/>
      <c r="CH118" s="17"/>
      <c r="CI118" s="111"/>
      <c r="CJ118" s="17"/>
      <c r="CK118" s="111"/>
      <c r="CL118" s="17"/>
      <c r="CM118" s="111"/>
      <c r="CN118" s="17"/>
      <c r="CO118" s="111"/>
      <c r="CP118" s="17"/>
      <c r="CQ118" s="111"/>
      <c r="CR118" s="52" t="n">
        <f aca="false">AO118+AP118</f>
        <v>3</v>
      </c>
      <c r="CS118" s="112"/>
      <c r="CT118" s="113"/>
      <c r="CU118" s="95" t="n">
        <f aca="false">AZ118+BB118+BD118+BF118+BH118+BJ118+BL118+BN118+BP118+BR118+BT118+BV118+BX118+BZ118+CB118+CD118+CF118+CH118+CJ118+CL118+CN118+CP118</f>
        <v>0</v>
      </c>
      <c r="CV118" s="95" t="n">
        <f aca="false">ROUND(CU118/CR118,2)</f>
        <v>0</v>
      </c>
      <c r="CW118" s="112" t="n">
        <f aca="false">CV118</f>
        <v>0</v>
      </c>
      <c r="CX118" s="113"/>
      <c r="CY118" s="114" t="n">
        <f aca="false">ROUND((AT118+AU118)/2,2)</f>
        <v>0</v>
      </c>
      <c r="CZ118" s="23" t="n">
        <f aca="false">BA118+BC118+BE118+BG118+BI118+BW118+BY118+CA118+CC118+CE118</f>
        <v>0</v>
      </c>
      <c r="DA118" s="112" t="n">
        <f aca="false">ROUND(CZ118*0.65,2)</f>
        <v>0</v>
      </c>
      <c r="DB118" s="112" t="n">
        <f aca="false">AQ118+AR118</f>
        <v>19.8</v>
      </c>
      <c r="DC118" s="114" t="n">
        <f aca="false">ROUND(AS118/2,2)</f>
        <v>24.25</v>
      </c>
      <c r="DD118" s="113" t="n">
        <f aca="false">((AV118+AW118)*2)</f>
        <v>0</v>
      </c>
      <c r="DE118" s="114"/>
      <c r="DF118" s="112" t="n">
        <f aca="false">CS118+CW118+CY118+DA118+DB118+DC118-DE118</f>
        <v>44.05</v>
      </c>
      <c r="DG118" s="113" t="n">
        <f aca="false">CT118+CX118+CY118+DB118+DC118+DD118-DE118</f>
        <v>44.05</v>
      </c>
      <c r="DH118" s="3"/>
    </row>
    <row r="119" s="95" customFormat="true" ht="13" hidden="true" customHeight="false" outlineLevel="0" collapsed="false">
      <c r="A119" s="95" t="s">
        <v>111</v>
      </c>
      <c r="B119" s="17" t="n">
        <v>114</v>
      </c>
      <c r="C119" s="96" t="n">
        <v>264031</v>
      </c>
      <c r="D119" s="97" t="s">
        <v>209</v>
      </c>
      <c r="E119" s="97" t="s">
        <v>209</v>
      </c>
      <c r="F119" s="97"/>
      <c r="G119" s="99" t="n">
        <v>43370</v>
      </c>
      <c r="H119" s="100" t="s">
        <v>210</v>
      </c>
      <c r="I119" s="96" t="s">
        <v>130</v>
      </c>
      <c r="J119" s="96" t="n">
        <v>5</v>
      </c>
      <c r="K119" s="17"/>
      <c r="L119" s="17" t="n">
        <v>457</v>
      </c>
      <c r="M119" s="17"/>
      <c r="N119" s="120"/>
      <c r="O119" s="102" t="n">
        <v>4</v>
      </c>
      <c r="P119" s="102" t="n">
        <v>3</v>
      </c>
      <c r="Q119" s="102" t="n">
        <v>80</v>
      </c>
      <c r="R119" s="3"/>
      <c r="S119" s="3"/>
      <c r="T119" s="103"/>
      <c r="U119" s="3"/>
      <c r="V119" s="104"/>
      <c r="W119" s="3"/>
      <c r="X119" s="103"/>
      <c r="Y119" s="3"/>
      <c r="Z119" s="105"/>
      <c r="AA119" s="105"/>
      <c r="AB119" s="105"/>
      <c r="AC119" s="3"/>
      <c r="AD119" s="106"/>
      <c r="AE119" s="94"/>
      <c r="AF119" s="3" t="n">
        <v>114</v>
      </c>
      <c r="AG119" s="107" t="n">
        <v>9</v>
      </c>
      <c r="AH119" s="3"/>
      <c r="AI119" s="3"/>
      <c r="AJ119" s="105"/>
      <c r="AK119" s="3"/>
      <c r="AL119" s="108"/>
      <c r="AM119" s="3"/>
      <c r="AN119" s="3"/>
      <c r="AO119" s="109" t="n">
        <f aca="false">O119</f>
        <v>4</v>
      </c>
      <c r="AP119" s="109" t="n">
        <f aca="false">P119</f>
        <v>3</v>
      </c>
      <c r="AQ119" s="3" t="n">
        <v>14</v>
      </c>
      <c r="AR119" s="3" t="n">
        <v>14.8</v>
      </c>
      <c r="AS119" s="110" t="n">
        <f aca="false">Q119</f>
        <v>80</v>
      </c>
      <c r="AT119" s="3" t="n">
        <v>61.3</v>
      </c>
      <c r="AU119" s="3" t="n">
        <v>56.5</v>
      </c>
      <c r="AV119" s="3"/>
      <c r="AW119" s="3"/>
      <c r="AX119" s="3"/>
      <c r="AY119" s="3"/>
      <c r="AZ119" s="105"/>
      <c r="BA119" s="111"/>
      <c r="BB119" s="17"/>
      <c r="BC119" s="111"/>
      <c r="BD119" s="17"/>
      <c r="BE119" s="111"/>
      <c r="BF119" s="17"/>
      <c r="BG119" s="111"/>
      <c r="BH119" s="17"/>
      <c r="BI119" s="111"/>
      <c r="BJ119" s="17"/>
      <c r="BK119" s="111"/>
      <c r="BL119" s="17"/>
      <c r="BM119" s="111"/>
      <c r="BN119" s="17"/>
      <c r="BO119" s="111"/>
      <c r="BP119" s="17"/>
      <c r="BQ119" s="111"/>
      <c r="BR119" s="17"/>
      <c r="BS119" s="111"/>
      <c r="BT119" s="17"/>
      <c r="BU119" s="111"/>
      <c r="BV119" s="105"/>
      <c r="BW119" s="111"/>
      <c r="BX119" s="17"/>
      <c r="BY119" s="111"/>
      <c r="BZ119" s="17"/>
      <c r="CA119" s="111"/>
      <c r="CB119" s="17"/>
      <c r="CC119" s="111"/>
      <c r="CD119" s="17"/>
      <c r="CE119" s="111"/>
      <c r="CF119" s="17"/>
      <c r="CG119" s="111"/>
      <c r="CH119" s="17"/>
      <c r="CI119" s="111"/>
      <c r="CJ119" s="17"/>
      <c r="CK119" s="111"/>
      <c r="CL119" s="17"/>
      <c r="CM119" s="111"/>
      <c r="CN119" s="17"/>
      <c r="CO119" s="111"/>
      <c r="CP119" s="17"/>
      <c r="CQ119" s="111"/>
      <c r="CR119" s="52" t="n">
        <f aca="false">AO119+AP119</f>
        <v>7</v>
      </c>
      <c r="CS119" s="112"/>
      <c r="CT119" s="113"/>
      <c r="CU119" s="95" t="n">
        <f aca="false">AZ119+BB119+BD119+BF119+BH119+BJ119+BL119+BN119+BP119+BR119+BT119+BV119+BX119+BZ119+CB119+CD119+CF119+CH119+CJ119+CL119+CN119+CP119</f>
        <v>0</v>
      </c>
      <c r="CV119" s="95" t="n">
        <f aca="false">ROUND(CU119/CR119,2)</f>
        <v>0</v>
      </c>
      <c r="CW119" s="112" t="n">
        <f aca="false">CV119</f>
        <v>0</v>
      </c>
      <c r="CX119" s="113"/>
      <c r="CY119" s="114" t="n">
        <f aca="false">ROUND((AT119+AU119)/2,2)</f>
        <v>58.9</v>
      </c>
      <c r="CZ119" s="23" t="n">
        <f aca="false">BA119+BC119+BE119+BG119+BI119+BW119+BY119+CA119+CC119+CE119</f>
        <v>0</v>
      </c>
      <c r="DA119" s="112" t="n">
        <f aca="false">ROUND(CZ119*0.65,2)</f>
        <v>0</v>
      </c>
      <c r="DB119" s="112" t="n">
        <f aca="false">AQ119+AR119</f>
        <v>28.8</v>
      </c>
      <c r="DC119" s="114" t="n">
        <f aca="false">ROUND(AS119/2,2)</f>
        <v>40</v>
      </c>
      <c r="DD119" s="113" t="n">
        <f aca="false">((AV119+AW119)*2)</f>
        <v>0</v>
      </c>
      <c r="DE119" s="114"/>
      <c r="DF119" s="112" t="n">
        <f aca="false">CS119+CW119+CY119+DA119+DB119+DC119-DE119</f>
        <v>127.7</v>
      </c>
      <c r="DG119" s="113" t="n">
        <f aca="false">CT119+CX119+CY119+DB119+DC119+DD119-DE119</f>
        <v>127.7</v>
      </c>
      <c r="DH119" s="3"/>
    </row>
    <row r="120" s="95" customFormat="true" ht="13" hidden="true" customHeight="false" outlineLevel="0" collapsed="false">
      <c r="A120" s="95" t="s">
        <v>111</v>
      </c>
      <c r="B120" s="17" t="n">
        <v>115</v>
      </c>
      <c r="C120" s="96" t="n">
        <v>264035</v>
      </c>
      <c r="D120" s="97" t="s">
        <v>209</v>
      </c>
      <c r="E120" s="97" t="s">
        <v>209</v>
      </c>
      <c r="F120" s="97"/>
      <c r="G120" s="99" t="n">
        <v>43379</v>
      </c>
      <c r="H120" s="100" t="s">
        <v>210</v>
      </c>
      <c r="I120" s="96" t="s">
        <v>135</v>
      </c>
      <c r="J120" s="96" t="n">
        <v>5</v>
      </c>
      <c r="K120" s="17"/>
      <c r="L120" s="17" t="n">
        <v>422</v>
      </c>
      <c r="M120" s="17"/>
      <c r="N120" s="120"/>
      <c r="O120" s="102" t="n">
        <v>2</v>
      </c>
      <c r="P120" s="102" t="n">
        <v>2</v>
      </c>
      <c r="Q120" s="102" t="n">
        <v>74</v>
      </c>
      <c r="R120" s="3"/>
      <c r="S120" s="3"/>
      <c r="T120" s="103"/>
      <c r="U120" s="3"/>
      <c r="V120" s="104"/>
      <c r="W120" s="3"/>
      <c r="X120" s="103"/>
      <c r="Y120" s="3"/>
      <c r="Z120" s="105"/>
      <c r="AA120" s="105"/>
      <c r="AB120" s="105"/>
      <c r="AC120" s="3"/>
      <c r="AD120" s="106"/>
      <c r="AE120" s="94"/>
      <c r="AF120" s="3" t="n">
        <v>115</v>
      </c>
      <c r="AG120" s="107"/>
      <c r="AH120" s="3"/>
      <c r="AI120" s="3"/>
      <c r="AJ120" s="105"/>
      <c r="AK120" s="3"/>
      <c r="AL120" s="108"/>
      <c r="AM120" s="3"/>
      <c r="AN120" s="3"/>
      <c r="AO120" s="109" t="n">
        <f aca="false">O120</f>
        <v>2</v>
      </c>
      <c r="AP120" s="109" t="n">
        <f aca="false">P120</f>
        <v>2</v>
      </c>
      <c r="AQ120" s="3" t="n">
        <v>11</v>
      </c>
      <c r="AR120" s="3" t="n">
        <v>11</v>
      </c>
      <c r="AS120" s="110" t="n">
        <f aca="false">Q120</f>
        <v>74</v>
      </c>
      <c r="AT120" s="3"/>
      <c r="AU120" s="3"/>
      <c r="AV120" s="3"/>
      <c r="AW120" s="3"/>
      <c r="AX120" s="3"/>
      <c r="AY120" s="3"/>
      <c r="AZ120" s="105"/>
      <c r="BA120" s="111"/>
      <c r="BB120" s="17"/>
      <c r="BC120" s="111"/>
      <c r="BD120" s="17"/>
      <c r="BE120" s="111"/>
      <c r="BF120" s="17"/>
      <c r="BG120" s="111"/>
      <c r="BH120" s="17"/>
      <c r="BI120" s="111"/>
      <c r="BJ120" s="17"/>
      <c r="BK120" s="111"/>
      <c r="BL120" s="17"/>
      <c r="BM120" s="111"/>
      <c r="BN120" s="17"/>
      <c r="BO120" s="111"/>
      <c r="BP120" s="17"/>
      <c r="BQ120" s="111"/>
      <c r="BR120" s="17"/>
      <c r="BS120" s="111"/>
      <c r="BT120" s="17"/>
      <c r="BU120" s="111"/>
      <c r="BV120" s="105"/>
      <c r="BW120" s="111"/>
      <c r="BX120" s="17"/>
      <c r="BY120" s="111"/>
      <c r="BZ120" s="17"/>
      <c r="CA120" s="111"/>
      <c r="CB120" s="17"/>
      <c r="CC120" s="111"/>
      <c r="CD120" s="17"/>
      <c r="CE120" s="111"/>
      <c r="CF120" s="17"/>
      <c r="CG120" s="111"/>
      <c r="CH120" s="17"/>
      <c r="CI120" s="111"/>
      <c r="CJ120" s="17"/>
      <c r="CK120" s="111"/>
      <c r="CL120" s="17"/>
      <c r="CM120" s="111"/>
      <c r="CN120" s="17"/>
      <c r="CO120" s="111"/>
      <c r="CP120" s="17"/>
      <c r="CQ120" s="111"/>
      <c r="CR120" s="52" t="n">
        <f aca="false">AO120+AP120</f>
        <v>4</v>
      </c>
      <c r="CS120" s="112"/>
      <c r="CT120" s="113"/>
      <c r="CU120" s="95" t="n">
        <f aca="false">AZ120+BB120+BD120+BF120+BH120+BJ120+BL120+BN120+BP120+BR120+BT120+BV120+BX120+BZ120+CB120+CD120+CF120+CH120+CJ120+CL120+CN120+CP120</f>
        <v>0</v>
      </c>
      <c r="CV120" s="95" t="n">
        <f aca="false">ROUND(CU120/CR120,2)</f>
        <v>0</v>
      </c>
      <c r="CW120" s="112" t="n">
        <f aca="false">CV120</f>
        <v>0</v>
      </c>
      <c r="CX120" s="113"/>
      <c r="CY120" s="114" t="n">
        <f aca="false">ROUND((AT120+AU120)/2,2)</f>
        <v>0</v>
      </c>
      <c r="CZ120" s="23" t="n">
        <f aca="false">BA120+BC120+BE120+BG120+BI120+BW120+BY120+CA120+CC120+CE120</f>
        <v>0</v>
      </c>
      <c r="DA120" s="112" t="n">
        <f aca="false">ROUND(CZ120*0.65,2)</f>
        <v>0</v>
      </c>
      <c r="DB120" s="112" t="n">
        <f aca="false">AQ120+AR120</f>
        <v>22</v>
      </c>
      <c r="DC120" s="114" t="n">
        <f aca="false">ROUND(AS120/2,2)</f>
        <v>37</v>
      </c>
      <c r="DD120" s="113" t="n">
        <f aca="false">((AV120+AW120)*2)</f>
        <v>0</v>
      </c>
      <c r="DE120" s="114"/>
      <c r="DF120" s="112" t="n">
        <f aca="false">CS120+CW120+CY120+DA120+DB120+DC120-DE120</f>
        <v>59</v>
      </c>
      <c r="DG120" s="113" t="n">
        <f aca="false">CT120+CX120+CY120+DB120+DC120+DD120-DE120</f>
        <v>59</v>
      </c>
      <c r="DH120" s="3"/>
    </row>
    <row r="121" s="95" customFormat="true" ht="13" hidden="true" customHeight="false" outlineLevel="0" collapsed="false">
      <c r="A121" s="95" t="s">
        <v>111</v>
      </c>
      <c r="B121" s="17" t="n">
        <v>116</v>
      </c>
      <c r="C121" s="96" t="n">
        <v>264045</v>
      </c>
      <c r="D121" s="97" t="s">
        <v>209</v>
      </c>
      <c r="E121" s="97" t="s">
        <v>209</v>
      </c>
      <c r="F121" s="97"/>
      <c r="G121" s="99" t="n">
        <v>43414</v>
      </c>
      <c r="H121" s="100" t="s">
        <v>140</v>
      </c>
      <c r="I121" s="96" t="n">
        <v>0.5</v>
      </c>
      <c r="J121" s="96" t="n">
        <v>0.5</v>
      </c>
      <c r="K121" s="17"/>
      <c r="L121" s="17" t="n">
        <v>331</v>
      </c>
      <c r="M121" s="17"/>
      <c r="N121" s="120" t="s">
        <v>212</v>
      </c>
      <c r="O121" s="102"/>
      <c r="P121" s="102"/>
      <c r="Q121" s="102"/>
      <c r="R121" s="3"/>
      <c r="S121" s="3"/>
      <c r="T121" s="103"/>
      <c r="U121" s="3"/>
      <c r="V121" s="104"/>
      <c r="W121" s="3"/>
      <c r="X121" s="103"/>
      <c r="Y121" s="3"/>
      <c r="Z121" s="105"/>
      <c r="AA121" s="105"/>
      <c r="AB121" s="105"/>
      <c r="AC121" s="3"/>
      <c r="AD121" s="106"/>
      <c r="AE121" s="94"/>
      <c r="AF121" s="3" t="n">
        <v>116</v>
      </c>
      <c r="AG121" s="107"/>
      <c r="AH121" s="3"/>
      <c r="AI121" s="3"/>
      <c r="AJ121" s="105"/>
      <c r="AK121" s="3"/>
      <c r="AL121" s="108"/>
      <c r="AM121" s="3"/>
      <c r="AN121" s="3"/>
      <c r="AO121" s="109" t="n">
        <f aca="false">O121</f>
        <v>0</v>
      </c>
      <c r="AP121" s="109" t="n">
        <f aca="false">P121</f>
        <v>0</v>
      </c>
      <c r="AQ121" s="3"/>
      <c r="AR121" s="3"/>
      <c r="AS121" s="110" t="n">
        <f aca="false">Q121</f>
        <v>0</v>
      </c>
      <c r="AT121" s="3"/>
      <c r="AU121" s="3"/>
      <c r="AV121" s="3"/>
      <c r="AW121" s="3"/>
      <c r="AX121" s="3"/>
      <c r="AY121" s="3"/>
      <c r="AZ121" s="105"/>
      <c r="BA121" s="111"/>
      <c r="BB121" s="17"/>
      <c r="BC121" s="111"/>
      <c r="BD121" s="17"/>
      <c r="BE121" s="111"/>
      <c r="BF121" s="17"/>
      <c r="BG121" s="111"/>
      <c r="BH121" s="17"/>
      <c r="BI121" s="111"/>
      <c r="BJ121" s="17"/>
      <c r="BK121" s="111"/>
      <c r="BL121" s="17"/>
      <c r="BM121" s="111"/>
      <c r="BN121" s="17"/>
      <c r="BO121" s="111"/>
      <c r="BP121" s="17"/>
      <c r="BQ121" s="111"/>
      <c r="BR121" s="17"/>
      <c r="BS121" s="111"/>
      <c r="BT121" s="17"/>
      <c r="BU121" s="111"/>
      <c r="BV121" s="105"/>
      <c r="BW121" s="111"/>
      <c r="BX121" s="17"/>
      <c r="BY121" s="111"/>
      <c r="BZ121" s="17"/>
      <c r="CA121" s="111"/>
      <c r="CB121" s="17"/>
      <c r="CC121" s="111"/>
      <c r="CD121" s="17"/>
      <c r="CE121" s="111"/>
      <c r="CF121" s="17"/>
      <c r="CG121" s="111"/>
      <c r="CH121" s="17"/>
      <c r="CI121" s="111"/>
      <c r="CJ121" s="17"/>
      <c r="CK121" s="111"/>
      <c r="CL121" s="17"/>
      <c r="CM121" s="111"/>
      <c r="CN121" s="17"/>
      <c r="CO121" s="111"/>
      <c r="CP121" s="17"/>
      <c r="CQ121" s="111"/>
      <c r="CR121" s="52" t="n">
        <f aca="false">AO121+AP121</f>
        <v>0</v>
      </c>
      <c r="CS121" s="112"/>
      <c r="CT121" s="113"/>
      <c r="CU121" s="95" t="n">
        <f aca="false">AZ121+BB121+BD121+BF121+BH121+BJ121+BL121+BN121+BP121+BR121+BT121+BV121+BX121+BZ121+CB121+CD121+CF121+CH121+CJ121+CL121+CN121+CP121</f>
        <v>0</v>
      </c>
      <c r="CV121" s="95" t="e">
        <f aca="false">ROUND(CU121/CR121,2)</f>
        <v>#DIV/0!</v>
      </c>
      <c r="CW121" s="112" t="e">
        <f aca="false">CV121</f>
        <v>#DIV/0!</v>
      </c>
      <c r="CX121" s="113"/>
      <c r="CY121" s="114" t="n">
        <f aca="false">ROUND((AT121+AU121)/2,2)</f>
        <v>0</v>
      </c>
      <c r="CZ121" s="23" t="n">
        <f aca="false">BA121+BC121+BE121+BG121+BI121+BW121+BY121+CA121+CC121+CE121</f>
        <v>0</v>
      </c>
      <c r="DA121" s="112" t="n">
        <f aca="false">ROUND(CZ121*0.65,2)</f>
        <v>0</v>
      </c>
      <c r="DB121" s="112" t="n">
        <f aca="false">AQ121+AR121</f>
        <v>0</v>
      </c>
      <c r="DC121" s="114" t="n">
        <f aca="false">ROUND(AS121/2,2)</f>
        <v>0</v>
      </c>
      <c r="DD121" s="113" t="n">
        <f aca="false">((AV121+AW121)*2)</f>
        <v>0</v>
      </c>
      <c r="DE121" s="114"/>
      <c r="DF121" s="112" t="e">
        <f aca="false">CS121+CW121+CY121+DA121+DB121+DC121-DE121</f>
        <v>#DIV/0!</v>
      </c>
      <c r="DG121" s="113" t="n">
        <f aca="false">CT121+CX121+CY121+DB121+DC121+DD121-DE121</f>
        <v>0</v>
      </c>
      <c r="DH121" s="3"/>
    </row>
    <row r="122" s="95" customFormat="true" ht="13" hidden="true" customHeight="false" outlineLevel="0" collapsed="false">
      <c r="A122" s="95" t="s">
        <v>111</v>
      </c>
      <c r="B122" s="17" t="n">
        <v>117</v>
      </c>
      <c r="C122" s="96" t="n">
        <v>275825</v>
      </c>
      <c r="D122" s="97" t="s">
        <v>125</v>
      </c>
      <c r="E122" s="17" t="s">
        <v>125</v>
      </c>
      <c r="F122" s="97"/>
      <c r="G122" s="99" t="n">
        <v>43407</v>
      </c>
      <c r="H122" s="100" t="s">
        <v>113</v>
      </c>
      <c r="I122" s="96" t="s">
        <v>114</v>
      </c>
      <c r="J122" s="96" t="n">
        <v>3.5</v>
      </c>
      <c r="K122" s="17"/>
      <c r="L122" s="17"/>
      <c r="M122" s="17" t="n">
        <v>1</v>
      </c>
      <c r="N122" s="120"/>
      <c r="O122" s="102" t="n">
        <v>3</v>
      </c>
      <c r="P122" s="102" t="n">
        <v>3</v>
      </c>
      <c r="Q122" s="102" t="n">
        <v>77</v>
      </c>
      <c r="R122" s="3"/>
      <c r="S122" s="3"/>
      <c r="T122" s="103"/>
      <c r="U122" s="3"/>
      <c r="V122" s="104" t="s">
        <v>4</v>
      </c>
      <c r="W122" s="3"/>
      <c r="X122" s="103"/>
      <c r="Y122" s="3"/>
      <c r="Z122" s="105"/>
      <c r="AA122" s="105"/>
      <c r="AB122" s="105"/>
      <c r="AC122" s="3"/>
      <c r="AD122" s="106"/>
      <c r="AE122" s="94" t="s">
        <v>213</v>
      </c>
      <c r="AF122" s="3" t="n">
        <v>117</v>
      </c>
      <c r="AG122" s="107"/>
      <c r="AH122" s="3"/>
      <c r="AI122" s="3"/>
      <c r="AJ122" s="105"/>
      <c r="AK122" s="3"/>
      <c r="AL122" s="108"/>
      <c r="AM122" s="3"/>
      <c r="AN122" s="3"/>
      <c r="AO122" s="109" t="n">
        <f aca="false">O122</f>
        <v>3</v>
      </c>
      <c r="AP122" s="109" t="n">
        <f aca="false">P122</f>
        <v>3</v>
      </c>
      <c r="AQ122" s="3" t="n">
        <v>12.1</v>
      </c>
      <c r="AR122" s="3" t="n">
        <v>13.3</v>
      </c>
      <c r="AS122" s="110" t="n">
        <f aca="false">Q122</f>
        <v>77</v>
      </c>
      <c r="AT122" s="3" t="n">
        <v>62</v>
      </c>
      <c r="AU122" s="3" t="n">
        <v>55</v>
      </c>
      <c r="AV122" s="3"/>
      <c r="AW122" s="3"/>
      <c r="AX122" s="3"/>
      <c r="AY122" s="3"/>
      <c r="AZ122" s="105" t="n">
        <v>19</v>
      </c>
      <c r="BA122" s="111" t="n">
        <v>10</v>
      </c>
      <c r="BB122" s="17" t="n">
        <v>20</v>
      </c>
      <c r="BC122" s="111" t="n">
        <v>8.6</v>
      </c>
      <c r="BD122" s="17" t="n">
        <v>26</v>
      </c>
      <c r="BE122" s="111" t="n">
        <v>9.5</v>
      </c>
      <c r="BF122" s="17"/>
      <c r="BG122" s="111"/>
      <c r="BH122" s="17"/>
      <c r="BI122" s="111"/>
      <c r="BJ122" s="17"/>
      <c r="BK122" s="111"/>
      <c r="BL122" s="17"/>
      <c r="BM122" s="111"/>
      <c r="BN122" s="17"/>
      <c r="BO122" s="111"/>
      <c r="BP122" s="17"/>
      <c r="BQ122" s="111"/>
      <c r="BR122" s="17"/>
      <c r="BS122" s="111"/>
      <c r="BT122" s="17"/>
      <c r="BU122" s="111"/>
      <c r="BV122" s="105" t="n">
        <v>22</v>
      </c>
      <c r="BW122" s="111" t="n">
        <v>11</v>
      </c>
      <c r="BX122" s="17" t="n">
        <v>25</v>
      </c>
      <c r="BY122" s="111" t="n">
        <v>8.4</v>
      </c>
      <c r="BZ122" s="17" t="n">
        <v>30</v>
      </c>
      <c r="CA122" s="111" t="n">
        <v>10</v>
      </c>
      <c r="CB122" s="17"/>
      <c r="CC122" s="111"/>
      <c r="CD122" s="17"/>
      <c r="CE122" s="111"/>
      <c r="CF122" s="17"/>
      <c r="CG122" s="111"/>
      <c r="CH122" s="17"/>
      <c r="CI122" s="111"/>
      <c r="CJ122" s="17"/>
      <c r="CK122" s="111"/>
      <c r="CL122" s="17"/>
      <c r="CM122" s="111"/>
      <c r="CN122" s="17"/>
      <c r="CO122" s="111"/>
      <c r="CP122" s="17"/>
      <c r="CQ122" s="111"/>
      <c r="CR122" s="52" t="n">
        <f aca="false">AO122+AP122</f>
        <v>6</v>
      </c>
      <c r="CS122" s="112" t="n">
        <v>6</v>
      </c>
      <c r="CT122" s="113"/>
      <c r="CU122" s="95" t="n">
        <f aca="false">AZ122+BB122+BD122+BF122+BH122+BJ122+BL122+BN122+BP122+BR122+BT122+BV122+BX122+BZ122+CB122+CD122+CF122+CH122+CJ122+CL122+CN122+CP122</f>
        <v>142</v>
      </c>
      <c r="CV122" s="95" t="n">
        <f aca="false">ROUND(CU122/CR122,2)</f>
        <v>23.67</v>
      </c>
      <c r="CW122" s="112" t="n">
        <f aca="false">CV122</f>
        <v>23.67</v>
      </c>
      <c r="CX122" s="113"/>
      <c r="CY122" s="114" t="n">
        <f aca="false">ROUND((AT122+AU122)/2,2)</f>
        <v>58.5</v>
      </c>
      <c r="CZ122" s="23" t="n">
        <f aca="false">BA122+BC122+BE122+BG122+BI122+BW122+BY122+CA122+CC122+CE122</f>
        <v>57.5</v>
      </c>
      <c r="DA122" s="112" t="n">
        <f aca="false">ROUND(CZ122*0.65,2)</f>
        <v>37.38</v>
      </c>
      <c r="DB122" s="112" t="n">
        <f aca="false">AQ122+AR122</f>
        <v>25.4</v>
      </c>
      <c r="DC122" s="114" t="n">
        <f aca="false">ROUND(AS122/2,2)</f>
        <v>38.5</v>
      </c>
      <c r="DD122" s="113" t="n">
        <f aca="false">((AV122+AW122)*2)</f>
        <v>0</v>
      </c>
      <c r="DE122" s="114"/>
      <c r="DF122" s="112" t="n">
        <f aca="false">CS122+CW122+CY122+DA122+DB122+DC122-DE122</f>
        <v>189.45</v>
      </c>
      <c r="DG122" s="113" t="n">
        <f aca="false">CT122+CX122+CY122+DB122+DC122+DD122-DE122</f>
        <v>122.4</v>
      </c>
      <c r="DH122" s="3"/>
    </row>
    <row r="123" s="95" customFormat="true" ht="13" hidden="true" customHeight="false" outlineLevel="0" collapsed="false">
      <c r="A123" s="95" t="s">
        <v>111</v>
      </c>
      <c r="B123" s="17" t="n">
        <v>118</v>
      </c>
      <c r="C123" s="96" t="n">
        <v>275846</v>
      </c>
      <c r="D123" s="97" t="s">
        <v>136</v>
      </c>
      <c r="E123" s="17" t="s">
        <v>136</v>
      </c>
      <c r="F123" s="97"/>
      <c r="G123" s="99" t="n">
        <v>43380</v>
      </c>
      <c r="H123" s="100" t="s">
        <v>126</v>
      </c>
      <c r="I123" s="96" t="s">
        <v>135</v>
      </c>
      <c r="J123" s="96" t="n">
        <v>5</v>
      </c>
      <c r="K123" s="17"/>
      <c r="L123" s="17" t="n">
        <v>434</v>
      </c>
      <c r="M123" s="17"/>
      <c r="N123" s="120"/>
      <c r="O123" s="102"/>
      <c r="P123" s="102"/>
      <c r="Q123" s="102"/>
      <c r="R123" s="3" t="n">
        <v>1</v>
      </c>
      <c r="S123" s="3"/>
      <c r="T123" s="103"/>
      <c r="U123" s="3"/>
      <c r="V123" s="104"/>
      <c r="W123" s="3"/>
      <c r="X123" s="103"/>
      <c r="Y123" s="3"/>
      <c r="Z123" s="105"/>
      <c r="AA123" s="105"/>
      <c r="AB123" s="105"/>
      <c r="AC123" s="3"/>
      <c r="AD123" s="106"/>
      <c r="AE123" s="94"/>
      <c r="AF123" s="3" t="n">
        <v>118</v>
      </c>
      <c r="AG123" s="107"/>
      <c r="AH123" s="3"/>
      <c r="AI123" s="3"/>
      <c r="AJ123" s="105"/>
      <c r="AK123" s="3"/>
      <c r="AL123" s="108"/>
      <c r="AM123" s="3"/>
      <c r="AN123" s="3"/>
      <c r="AO123" s="109" t="n">
        <f aca="false">O123</f>
        <v>0</v>
      </c>
      <c r="AP123" s="109" t="n">
        <f aca="false">P123</f>
        <v>0</v>
      </c>
      <c r="AQ123" s="3"/>
      <c r="AR123" s="3"/>
      <c r="AS123" s="110" t="n">
        <f aca="false">Q123</f>
        <v>0</v>
      </c>
      <c r="AT123" s="3"/>
      <c r="AU123" s="3"/>
      <c r="AV123" s="3"/>
      <c r="AW123" s="3"/>
      <c r="AX123" s="3"/>
      <c r="AY123" s="3"/>
      <c r="AZ123" s="105"/>
      <c r="BA123" s="111"/>
      <c r="BB123" s="17"/>
      <c r="BC123" s="111"/>
      <c r="BD123" s="17"/>
      <c r="BE123" s="111"/>
      <c r="BF123" s="17"/>
      <c r="BG123" s="111"/>
      <c r="BH123" s="17"/>
      <c r="BI123" s="111"/>
      <c r="BJ123" s="17"/>
      <c r="BK123" s="111"/>
      <c r="BL123" s="17"/>
      <c r="BM123" s="111"/>
      <c r="BN123" s="17"/>
      <c r="BO123" s="111"/>
      <c r="BP123" s="17"/>
      <c r="BQ123" s="111"/>
      <c r="BR123" s="17"/>
      <c r="BS123" s="111"/>
      <c r="BT123" s="17"/>
      <c r="BU123" s="111"/>
      <c r="BV123" s="105"/>
      <c r="BW123" s="111"/>
      <c r="BX123" s="17"/>
      <c r="BY123" s="111"/>
      <c r="BZ123" s="17"/>
      <c r="CA123" s="111"/>
      <c r="CB123" s="17"/>
      <c r="CC123" s="111"/>
      <c r="CD123" s="17"/>
      <c r="CE123" s="111"/>
      <c r="CF123" s="17"/>
      <c r="CG123" s="111"/>
      <c r="CH123" s="17"/>
      <c r="CI123" s="111"/>
      <c r="CJ123" s="17"/>
      <c r="CK123" s="111"/>
      <c r="CL123" s="17"/>
      <c r="CM123" s="111"/>
      <c r="CN123" s="17"/>
      <c r="CO123" s="111"/>
      <c r="CP123" s="17"/>
      <c r="CQ123" s="111"/>
      <c r="CR123" s="52" t="n">
        <f aca="false">AO123+AP123</f>
        <v>0</v>
      </c>
      <c r="CS123" s="112"/>
      <c r="CT123" s="113"/>
      <c r="CU123" s="95" t="n">
        <f aca="false">AZ123+BB123+BD123+BF123+BH123+BJ123+BL123+BN123+BP123+BR123+BT123+BV123+BX123+BZ123+CB123+CD123+CF123+CH123+CJ123+CL123+CN123+CP123</f>
        <v>0</v>
      </c>
      <c r="CV123" s="95" t="e">
        <f aca="false">ROUND(CU123/CR123,2)</f>
        <v>#DIV/0!</v>
      </c>
      <c r="CW123" s="112" t="e">
        <f aca="false">CV123</f>
        <v>#DIV/0!</v>
      </c>
      <c r="CX123" s="113"/>
      <c r="CY123" s="114" t="n">
        <f aca="false">ROUND((AT123+AU123)/2,2)</f>
        <v>0</v>
      </c>
      <c r="CZ123" s="23" t="n">
        <f aca="false">BA123+BC123+BE123+BG123+BI123+BW123+BY123+CA123+CC123+CE123</f>
        <v>0</v>
      </c>
      <c r="DA123" s="112" t="n">
        <f aca="false">ROUND(CZ123*0.65,2)</f>
        <v>0</v>
      </c>
      <c r="DB123" s="112" t="n">
        <f aca="false">AQ123+AR123</f>
        <v>0</v>
      </c>
      <c r="DC123" s="114" t="n">
        <f aca="false">ROUND(AS123/2,2)</f>
        <v>0</v>
      </c>
      <c r="DD123" s="113" t="n">
        <f aca="false">((AV123+AW123)*2)</f>
        <v>0</v>
      </c>
      <c r="DE123" s="114"/>
      <c r="DF123" s="112" t="e">
        <f aca="false">CS123+CW123+CY123+DA123+DB123+DC123-DE123</f>
        <v>#DIV/0!</v>
      </c>
      <c r="DG123" s="113" t="n">
        <f aca="false">CT123+CX123+CY123+DB123+DC123+DD123-DE123</f>
        <v>0</v>
      </c>
      <c r="DH123" s="3"/>
    </row>
    <row r="124" s="95" customFormat="true" ht="13" hidden="true" customHeight="false" outlineLevel="0" collapsed="false">
      <c r="A124" s="95" t="s">
        <v>111</v>
      </c>
      <c r="B124" s="17" t="n">
        <v>119</v>
      </c>
      <c r="C124" s="96" t="n">
        <v>275455</v>
      </c>
      <c r="D124" s="97" t="s">
        <v>136</v>
      </c>
      <c r="E124" s="17" t="s">
        <v>136</v>
      </c>
      <c r="F124" s="97"/>
      <c r="G124" s="99" t="n">
        <v>43379</v>
      </c>
      <c r="H124" s="100" t="s">
        <v>113</v>
      </c>
      <c r="I124" s="96" t="s">
        <v>120</v>
      </c>
      <c r="J124" s="96" t="n">
        <v>7</v>
      </c>
      <c r="K124" s="17"/>
      <c r="L124" s="17" t="n">
        <v>434</v>
      </c>
      <c r="M124" s="17"/>
      <c r="N124" s="120"/>
      <c r="O124" s="102" t="n">
        <v>4</v>
      </c>
      <c r="P124" s="102" t="n">
        <v>4</v>
      </c>
      <c r="Q124" s="102" t="n">
        <v>101</v>
      </c>
      <c r="R124" s="3"/>
      <c r="S124" s="3"/>
      <c r="T124" s="103"/>
      <c r="U124" s="3"/>
      <c r="V124" s="104"/>
      <c r="W124" s="3"/>
      <c r="X124" s="103"/>
      <c r="Y124" s="3"/>
      <c r="Z124" s="105"/>
      <c r="AA124" s="105"/>
      <c r="AB124" s="105"/>
      <c r="AC124" s="3"/>
      <c r="AD124" s="106"/>
      <c r="AE124" s="94" t="s">
        <v>213</v>
      </c>
      <c r="AF124" s="3" t="n">
        <v>119</v>
      </c>
      <c r="AG124" s="107"/>
      <c r="AH124" s="3"/>
      <c r="AI124" s="3"/>
      <c r="AJ124" s="105"/>
      <c r="AK124" s="3"/>
      <c r="AL124" s="108"/>
      <c r="AM124" s="3"/>
      <c r="AN124" s="3"/>
      <c r="AO124" s="109" t="n">
        <f aca="false">O124</f>
        <v>4</v>
      </c>
      <c r="AP124" s="109" t="n">
        <f aca="false">P124</f>
        <v>4</v>
      </c>
      <c r="AQ124" s="3" t="n">
        <v>12</v>
      </c>
      <c r="AR124" s="3" t="n">
        <v>12.5</v>
      </c>
      <c r="AS124" s="110" t="n">
        <f aca="false">Q124</f>
        <v>101</v>
      </c>
      <c r="AT124" s="3"/>
      <c r="AU124" s="3"/>
      <c r="AV124" s="3"/>
      <c r="AW124" s="3"/>
      <c r="AX124" s="3"/>
      <c r="AY124" s="3"/>
      <c r="AZ124" s="105"/>
      <c r="BA124" s="111"/>
      <c r="BB124" s="17"/>
      <c r="BC124" s="111"/>
      <c r="BD124" s="17"/>
      <c r="BE124" s="111"/>
      <c r="BF124" s="17"/>
      <c r="BG124" s="111"/>
      <c r="BH124" s="17"/>
      <c r="BI124" s="111"/>
      <c r="BJ124" s="17"/>
      <c r="BK124" s="111"/>
      <c r="BL124" s="17"/>
      <c r="BM124" s="111"/>
      <c r="BN124" s="17"/>
      <c r="BO124" s="111"/>
      <c r="BP124" s="17"/>
      <c r="BQ124" s="111"/>
      <c r="BR124" s="17"/>
      <c r="BS124" s="111"/>
      <c r="BT124" s="17"/>
      <c r="BU124" s="111"/>
      <c r="BV124" s="105"/>
      <c r="BW124" s="111"/>
      <c r="BX124" s="17"/>
      <c r="BY124" s="111"/>
      <c r="BZ124" s="17"/>
      <c r="CA124" s="111"/>
      <c r="CB124" s="17"/>
      <c r="CC124" s="111"/>
      <c r="CD124" s="17"/>
      <c r="CE124" s="111"/>
      <c r="CF124" s="17"/>
      <c r="CG124" s="111"/>
      <c r="CH124" s="17"/>
      <c r="CI124" s="111"/>
      <c r="CJ124" s="17"/>
      <c r="CK124" s="111"/>
      <c r="CL124" s="17"/>
      <c r="CM124" s="111"/>
      <c r="CN124" s="17"/>
      <c r="CO124" s="111"/>
      <c r="CP124" s="17"/>
      <c r="CQ124" s="111"/>
      <c r="CR124" s="52" t="n">
        <f aca="false">AO124+AP124</f>
        <v>8</v>
      </c>
      <c r="CS124" s="112"/>
      <c r="CT124" s="113"/>
      <c r="CU124" s="95" t="n">
        <f aca="false">AZ124+BB124+BD124+BF124+BH124+BJ124+BL124+BN124+BP124+BR124+BT124+BV124+BX124+BZ124+CB124+CD124+CF124+CH124+CJ124+CL124+CN124+CP124</f>
        <v>0</v>
      </c>
      <c r="CV124" s="95" t="n">
        <f aca="false">ROUND(CU124/CR124,2)</f>
        <v>0</v>
      </c>
      <c r="CW124" s="112" t="n">
        <f aca="false">CV124</f>
        <v>0</v>
      </c>
      <c r="CX124" s="113"/>
      <c r="CY124" s="114" t="n">
        <f aca="false">ROUND((AT124+AU124)/2,2)</f>
        <v>0</v>
      </c>
      <c r="CZ124" s="23" t="n">
        <f aca="false">BA124+BC124+BE124+BG124+BI124+BW124+BY124+CA124+CC124+CE124</f>
        <v>0</v>
      </c>
      <c r="DA124" s="112" t="n">
        <f aca="false">ROUND(CZ124*0.65,2)</f>
        <v>0</v>
      </c>
      <c r="DB124" s="112" t="n">
        <f aca="false">AQ124+AR124</f>
        <v>24.5</v>
      </c>
      <c r="DC124" s="114" t="n">
        <f aca="false">ROUND(AS124/2,2)</f>
        <v>50.5</v>
      </c>
      <c r="DD124" s="113" t="n">
        <f aca="false">((AV124+AW124)*2)</f>
        <v>0</v>
      </c>
      <c r="DE124" s="114"/>
      <c r="DF124" s="112" t="n">
        <f aca="false">CS124+CW124+CY124+DA124+DB124+DC124-DE124</f>
        <v>75</v>
      </c>
      <c r="DG124" s="113" t="n">
        <f aca="false">CT124+CX124+CY124+DB124+DC124+DD124-DE124</f>
        <v>75</v>
      </c>
      <c r="DH124" s="3"/>
    </row>
    <row r="125" s="95" customFormat="true" ht="13" hidden="true" customHeight="false" outlineLevel="0" collapsed="false">
      <c r="A125" s="95" t="s">
        <v>111</v>
      </c>
      <c r="B125" s="17" t="n">
        <v>120</v>
      </c>
      <c r="C125" s="96" t="n">
        <v>275478</v>
      </c>
      <c r="D125" s="97" t="s">
        <v>199</v>
      </c>
      <c r="E125" s="17" t="s">
        <v>199</v>
      </c>
      <c r="F125" s="97"/>
      <c r="G125" s="99" t="n">
        <v>43366</v>
      </c>
      <c r="H125" s="100" t="s">
        <v>113</v>
      </c>
      <c r="I125" s="96" t="s">
        <v>120</v>
      </c>
      <c r="J125" s="96" t="n">
        <v>7</v>
      </c>
      <c r="K125" s="17"/>
      <c r="L125" s="17" t="n">
        <v>433</v>
      </c>
      <c r="M125" s="17"/>
      <c r="N125" s="120"/>
      <c r="O125" s="102" t="n">
        <v>6</v>
      </c>
      <c r="P125" s="102" t="n">
        <v>5</v>
      </c>
      <c r="Q125" s="102" t="n">
        <v>96</v>
      </c>
      <c r="R125" s="3"/>
      <c r="S125" s="3"/>
      <c r="T125" s="103"/>
      <c r="U125" s="3"/>
      <c r="V125" s="104"/>
      <c r="W125" s="3"/>
      <c r="X125" s="103"/>
      <c r="Y125" s="3"/>
      <c r="Z125" s="105"/>
      <c r="AA125" s="105"/>
      <c r="AB125" s="105"/>
      <c r="AC125" s="3"/>
      <c r="AD125" s="106"/>
      <c r="AE125" s="94" t="s">
        <v>213</v>
      </c>
      <c r="AF125" s="3" t="n">
        <v>120</v>
      </c>
      <c r="AG125" s="107" t="n">
        <v>26</v>
      </c>
      <c r="AH125" s="3"/>
      <c r="AI125" s="3"/>
      <c r="AJ125" s="105"/>
      <c r="AK125" s="3"/>
      <c r="AL125" s="108"/>
      <c r="AM125" s="3" t="n">
        <v>1</v>
      </c>
      <c r="AN125" s="3"/>
      <c r="AO125" s="109" t="n">
        <f aca="false">O125</f>
        <v>6</v>
      </c>
      <c r="AP125" s="109" t="n">
        <f aca="false">P125</f>
        <v>5</v>
      </c>
      <c r="AQ125" s="3" t="n">
        <v>17.3</v>
      </c>
      <c r="AR125" s="3" t="n">
        <v>16.9</v>
      </c>
      <c r="AS125" s="110" t="n">
        <f aca="false">Q125</f>
        <v>96</v>
      </c>
      <c r="AT125" s="3" t="n">
        <v>83</v>
      </c>
      <c r="AU125" s="3" t="n">
        <v>80.5</v>
      </c>
      <c r="AV125" s="127"/>
      <c r="AW125" s="127"/>
      <c r="AX125" s="3"/>
      <c r="AY125" s="3"/>
      <c r="AZ125" s="105" t="n">
        <v>20</v>
      </c>
      <c r="BA125" s="111" t="n">
        <v>9</v>
      </c>
      <c r="BB125" s="17" t="n">
        <v>25</v>
      </c>
      <c r="BC125" s="111" t="n">
        <v>9.9</v>
      </c>
      <c r="BD125" s="17" t="n">
        <v>9</v>
      </c>
      <c r="BE125" s="111" t="n">
        <v>6.5</v>
      </c>
      <c r="BF125" s="17" t="n">
        <v>28.5</v>
      </c>
      <c r="BG125" s="111" t="n">
        <v>8.6</v>
      </c>
      <c r="BH125" s="17" t="n">
        <v>26</v>
      </c>
      <c r="BI125" s="111" t="n">
        <v>8</v>
      </c>
      <c r="BJ125" s="17" t="n">
        <v>23.5</v>
      </c>
      <c r="BK125" s="111" t="n">
        <v>8.6</v>
      </c>
      <c r="BL125" s="17"/>
      <c r="BM125" s="111"/>
      <c r="BN125" s="17"/>
      <c r="BO125" s="111"/>
      <c r="BP125" s="17"/>
      <c r="BQ125" s="111"/>
      <c r="BR125" s="17"/>
      <c r="BS125" s="111"/>
      <c r="BT125" s="17"/>
      <c r="BU125" s="111"/>
      <c r="BV125" s="105" t="n">
        <v>15</v>
      </c>
      <c r="BW125" s="111" t="n">
        <v>9.9</v>
      </c>
      <c r="BX125" s="17" t="n">
        <v>25</v>
      </c>
      <c r="BY125" s="111" t="n">
        <v>9.5</v>
      </c>
      <c r="BZ125" s="17" t="n">
        <v>32</v>
      </c>
      <c r="CA125" s="111" t="n">
        <v>8.6</v>
      </c>
      <c r="CB125" s="17" t="n">
        <v>30</v>
      </c>
      <c r="CC125" s="111" t="n">
        <v>8.3</v>
      </c>
      <c r="CD125" s="17" t="n">
        <v>23</v>
      </c>
      <c r="CE125" s="111" t="n">
        <v>8</v>
      </c>
      <c r="CF125" s="17"/>
      <c r="CG125" s="111"/>
      <c r="CH125" s="17"/>
      <c r="CI125" s="111"/>
      <c r="CJ125" s="17"/>
      <c r="CK125" s="111"/>
      <c r="CL125" s="17"/>
      <c r="CM125" s="111"/>
      <c r="CN125" s="17"/>
      <c r="CO125" s="111"/>
      <c r="CP125" s="17"/>
      <c r="CQ125" s="111"/>
      <c r="CR125" s="52" t="n">
        <f aca="false">AO125+AP125</f>
        <v>11</v>
      </c>
      <c r="CS125" s="112" t="n">
        <v>10</v>
      </c>
      <c r="CT125" s="113" t="n">
        <v>1</v>
      </c>
      <c r="CU125" s="95" t="n">
        <f aca="false">AZ125+BB125+BD125+BF125+BH125+BJ125+BL125+BN125+BP125+BR125+BT125+BV125+BX125+BZ125+CB125+CD125+CF125+CH125+CJ125+CL125+CN125+CP125</f>
        <v>257</v>
      </c>
      <c r="CV125" s="95" t="n">
        <f aca="false">ROUND(CU125/CR125,2)</f>
        <v>23.36</v>
      </c>
      <c r="CW125" s="112" t="n">
        <f aca="false">CV125</f>
        <v>23.36</v>
      </c>
      <c r="CX125" s="113" t="n">
        <v>15</v>
      </c>
      <c r="CY125" s="114" t="n">
        <f aca="false">ROUND((AT125+AU125)/2,2)</f>
        <v>81.75</v>
      </c>
      <c r="CZ125" s="23" t="n">
        <f aca="false">BA125+BC125+BE125+BG125+BI125+BW125+BY125+CA125+CC125+CE125</f>
        <v>86.3</v>
      </c>
      <c r="DA125" s="112" t="n">
        <f aca="false">ROUND(CZ125*0.65,2)</f>
        <v>56.1</v>
      </c>
      <c r="DB125" s="112" t="n">
        <f aca="false">AQ125+AR125</f>
        <v>34.2</v>
      </c>
      <c r="DC125" s="114" t="n">
        <f aca="false">ROUND(AS125/2,2)</f>
        <v>48</v>
      </c>
      <c r="DD125" s="113" t="n">
        <f aca="false">((AV125+AW125)*2)</f>
        <v>0</v>
      </c>
      <c r="DE125" s="114"/>
      <c r="DF125" s="112" t="n">
        <f aca="false">CS125+CW125+CY125+DA125+DB125+DC125-DE125</f>
        <v>253.41</v>
      </c>
      <c r="DG125" s="113" t="n">
        <f aca="false">CT125+CX125+CY125+DB125+DC125+DD125-DE125</f>
        <v>179.95</v>
      </c>
      <c r="DH125" s="3"/>
    </row>
    <row r="126" s="95" customFormat="true" ht="13" hidden="true" customHeight="false" outlineLevel="0" collapsed="false">
      <c r="A126" s="95" t="s">
        <v>111</v>
      </c>
      <c r="B126" s="17" t="n">
        <v>121</v>
      </c>
      <c r="C126" s="96" t="n">
        <v>275750</v>
      </c>
      <c r="D126" s="97" t="s">
        <v>136</v>
      </c>
      <c r="E126" s="17" t="s">
        <v>136</v>
      </c>
      <c r="F126" s="97"/>
      <c r="G126" s="99" t="n">
        <v>43379</v>
      </c>
      <c r="H126" s="100" t="s">
        <v>113</v>
      </c>
      <c r="I126" s="96" t="s">
        <v>114</v>
      </c>
      <c r="J126" s="96" t="n">
        <v>2.5</v>
      </c>
      <c r="K126" s="17"/>
      <c r="L126" s="17" t="n">
        <v>428</v>
      </c>
      <c r="M126" s="17"/>
      <c r="N126" s="120"/>
      <c r="O126" s="102" t="n">
        <v>3</v>
      </c>
      <c r="P126" s="102" t="n">
        <v>2</v>
      </c>
      <c r="Q126" s="102" t="n">
        <v>71</v>
      </c>
      <c r="R126" s="3"/>
      <c r="S126" s="3"/>
      <c r="T126" s="103"/>
      <c r="U126" s="3"/>
      <c r="V126" s="104"/>
      <c r="W126" s="3"/>
      <c r="X126" s="103"/>
      <c r="Y126" s="3"/>
      <c r="Z126" s="105"/>
      <c r="AA126" s="105"/>
      <c r="AB126" s="105"/>
      <c r="AC126" s="3"/>
      <c r="AD126" s="106"/>
      <c r="AE126" s="94" t="s">
        <v>213</v>
      </c>
      <c r="AF126" s="3" t="n">
        <v>121</v>
      </c>
      <c r="AG126" s="107"/>
      <c r="AH126" s="3"/>
      <c r="AI126" s="3"/>
      <c r="AJ126" s="105"/>
      <c r="AK126" s="3"/>
      <c r="AL126" s="108"/>
      <c r="AM126" s="3"/>
      <c r="AN126" s="3"/>
      <c r="AO126" s="109" t="n">
        <f aca="false">O126</f>
        <v>3</v>
      </c>
      <c r="AP126" s="109" t="n">
        <f aca="false">P126</f>
        <v>2</v>
      </c>
      <c r="AQ126" s="3" t="n">
        <v>13</v>
      </c>
      <c r="AR126" s="3" t="n">
        <v>12</v>
      </c>
      <c r="AS126" s="110" t="n">
        <f aca="false">Q126</f>
        <v>71</v>
      </c>
      <c r="AT126" s="3"/>
      <c r="AU126" s="3"/>
      <c r="AV126" s="3"/>
      <c r="AW126" s="3"/>
      <c r="AX126" s="3"/>
      <c r="AY126" s="3"/>
      <c r="AZ126" s="105"/>
      <c r="BA126" s="111"/>
      <c r="BB126" s="17"/>
      <c r="BC126" s="111"/>
      <c r="BD126" s="17"/>
      <c r="BE126" s="111"/>
      <c r="BF126" s="17"/>
      <c r="BG126" s="111"/>
      <c r="BH126" s="17"/>
      <c r="BI126" s="111"/>
      <c r="BJ126" s="17"/>
      <c r="BK126" s="111"/>
      <c r="BL126" s="17"/>
      <c r="BM126" s="111"/>
      <c r="BN126" s="17"/>
      <c r="BO126" s="111"/>
      <c r="BP126" s="17"/>
      <c r="BQ126" s="111"/>
      <c r="BR126" s="17"/>
      <c r="BS126" s="111"/>
      <c r="BT126" s="17"/>
      <c r="BU126" s="111"/>
      <c r="BV126" s="105"/>
      <c r="BW126" s="111"/>
      <c r="BX126" s="17"/>
      <c r="BY126" s="111"/>
      <c r="BZ126" s="17"/>
      <c r="CA126" s="111"/>
      <c r="CB126" s="17"/>
      <c r="CC126" s="111"/>
      <c r="CD126" s="17"/>
      <c r="CE126" s="111"/>
      <c r="CF126" s="17"/>
      <c r="CG126" s="111"/>
      <c r="CH126" s="17"/>
      <c r="CI126" s="111"/>
      <c r="CJ126" s="17"/>
      <c r="CK126" s="111"/>
      <c r="CL126" s="17"/>
      <c r="CM126" s="111"/>
      <c r="CN126" s="17"/>
      <c r="CO126" s="111"/>
      <c r="CP126" s="17"/>
      <c r="CQ126" s="111"/>
      <c r="CR126" s="52" t="n">
        <f aca="false">AO126+AP126</f>
        <v>5</v>
      </c>
      <c r="CS126" s="112"/>
      <c r="CT126" s="113"/>
      <c r="CU126" s="95" t="n">
        <f aca="false">AZ126+BB126+BD126+BF126+BH126+BJ126+BL126+BN126+BP126+BR126+BT126+BV126+BX126+BZ126+CB126+CD126+CF126+CH126+CJ126+CL126+CN126+CP126</f>
        <v>0</v>
      </c>
      <c r="CV126" s="95" t="n">
        <f aca="false">ROUND(CU126/CR126,2)</f>
        <v>0</v>
      </c>
      <c r="CW126" s="112" t="n">
        <f aca="false">CV126</f>
        <v>0</v>
      </c>
      <c r="CX126" s="113"/>
      <c r="CY126" s="114" t="n">
        <f aca="false">ROUND((AT126+AU126)/2,2)</f>
        <v>0</v>
      </c>
      <c r="CZ126" s="23" t="n">
        <f aca="false">BA126+BC126+BE126+BG126+BI126+BW126+BY126+CA126+CC126+CE126</f>
        <v>0</v>
      </c>
      <c r="DA126" s="112" t="n">
        <f aca="false">ROUND(CZ126*0.65,2)</f>
        <v>0</v>
      </c>
      <c r="DB126" s="112" t="n">
        <f aca="false">AQ126+AR126</f>
        <v>25</v>
      </c>
      <c r="DC126" s="114" t="n">
        <f aca="false">ROUND(AS126/2,2)</f>
        <v>35.5</v>
      </c>
      <c r="DD126" s="113" t="n">
        <f aca="false">((AV126+AW126)*2)</f>
        <v>0</v>
      </c>
      <c r="DE126" s="114"/>
      <c r="DF126" s="112" t="n">
        <f aca="false">CS126+CW126+CY126+DA126+DB126+DC126-DE126</f>
        <v>60.5</v>
      </c>
      <c r="DG126" s="113" t="n">
        <f aca="false">CT126+CX126+CY126+DB126+DC126+DD126-DE126</f>
        <v>60.5</v>
      </c>
      <c r="DH126" s="3"/>
    </row>
    <row r="127" s="95" customFormat="true" ht="13" hidden="true" customHeight="false" outlineLevel="0" collapsed="false">
      <c r="A127" s="95" t="s">
        <v>111</v>
      </c>
      <c r="B127" s="17" t="n">
        <v>122</v>
      </c>
      <c r="C127" s="96" t="n">
        <v>275830</v>
      </c>
      <c r="D127" s="97" t="s">
        <v>136</v>
      </c>
      <c r="E127" s="17" t="s">
        <v>136</v>
      </c>
      <c r="F127" s="97"/>
      <c r="G127" s="99" t="n">
        <v>43393</v>
      </c>
      <c r="H127" s="100" t="s">
        <v>113</v>
      </c>
      <c r="I127" s="96" t="n">
        <v>3.5</v>
      </c>
      <c r="J127" s="96" t="n">
        <v>3.5</v>
      </c>
      <c r="K127" s="17"/>
      <c r="L127" s="17" t="n">
        <v>430</v>
      </c>
      <c r="M127" s="17"/>
      <c r="N127" s="120"/>
      <c r="O127" s="102" t="n">
        <v>2</v>
      </c>
      <c r="P127" s="102" t="n">
        <v>3</v>
      </c>
      <c r="Q127" s="102" t="n">
        <v>85</v>
      </c>
      <c r="R127" s="3"/>
      <c r="S127" s="3"/>
      <c r="T127" s="103"/>
      <c r="U127" s="3"/>
      <c r="V127" s="104"/>
      <c r="W127" s="3"/>
      <c r="X127" s="103"/>
      <c r="Y127" s="3"/>
      <c r="Z127" s="105"/>
      <c r="AA127" s="105"/>
      <c r="AB127" s="105"/>
      <c r="AC127" s="3"/>
      <c r="AD127" s="106"/>
      <c r="AE127" s="94" t="s">
        <v>214</v>
      </c>
      <c r="AF127" s="3" t="n">
        <v>122</v>
      </c>
      <c r="AG127" s="107"/>
      <c r="AH127" s="3"/>
      <c r="AI127" s="3"/>
      <c r="AJ127" s="105"/>
      <c r="AK127" s="3"/>
      <c r="AL127" s="108"/>
      <c r="AM127" s="3"/>
      <c r="AN127" s="3"/>
      <c r="AO127" s="109" t="n">
        <f aca="false">O127</f>
        <v>2</v>
      </c>
      <c r="AP127" s="109" t="n">
        <f aca="false">P127</f>
        <v>3</v>
      </c>
      <c r="AQ127" s="3" t="n">
        <v>12</v>
      </c>
      <c r="AR127" s="3" t="n">
        <v>12</v>
      </c>
      <c r="AS127" s="110" t="n">
        <f aca="false">Q127</f>
        <v>85</v>
      </c>
      <c r="AT127" s="3"/>
      <c r="AU127" s="3"/>
      <c r="AV127" s="3"/>
      <c r="AW127" s="3"/>
      <c r="AX127" s="3"/>
      <c r="AY127" s="3"/>
      <c r="AZ127" s="105"/>
      <c r="BA127" s="111"/>
      <c r="BB127" s="17"/>
      <c r="BC127" s="111"/>
      <c r="BD127" s="17"/>
      <c r="BE127" s="111"/>
      <c r="BF127" s="17"/>
      <c r="BG127" s="111"/>
      <c r="BH127" s="17"/>
      <c r="BI127" s="111"/>
      <c r="BJ127" s="17"/>
      <c r="BK127" s="111"/>
      <c r="BL127" s="17"/>
      <c r="BM127" s="111"/>
      <c r="BN127" s="17"/>
      <c r="BO127" s="111"/>
      <c r="BP127" s="17"/>
      <c r="BQ127" s="111"/>
      <c r="BR127" s="17"/>
      <c r="BS127" s="111"/>
      <c r="BT127" s="17"/>
      <c r="BU127" s="111"/>
      <c r="BV127" s="105"/>
      <c r="BW127" s="111"/>
      <c r="BX127" s="17"/>
      <c r="BY127" s="111"/>
      <c r="BZ127" s="17"/>
      <c r="CA127" s="111"/>
      <c r="CB127" s="17"/>
      <c r="CC127" s="111"/>
      <c r="CD127" s="17"/>
      <c r="CE127" s="111"/>
      <c r="CF127" s="17"/>
      <c r="CG127" s="111"/>
      <c r="CH127" s="17"/>
      <c r="CI127" s="111"/>
      <c r="CJ127" s="17"/>
      <c r="CK127" s="111"/>
      <c r="CL127" s="17"/>
      <c r="CM127" s="111"/>
      <c r="CN127" s="17"/>
      <c r="CO127" s="111"/>
      <c r="CP127" s="17"/>
      <c r="CQ127" s="111"/>
      <c r="CR127" s="52" t="n">
        <f aca="false">AO127+AP127</f>
        <v>5</v>
      </c>
      <c r="CS127" s="112"/>
      <c r="CT127" s="113"/>
      <c r="CU127" s="95" t="n">
        <f aca="false">AZ127+BB127+BD127+BF127+BH127+BJ127+BL127+BN127+BP127+BR127+BT127+BV127+BX127+BZ127+CB127+CD127+CF127+CH127+CJ127+CL127+CN127+CP127</f>
        <v>0</v>
      </c>
      <c r="CV127" s="95" t="n">
        <f aca="false">ROUND(CU127/CR127,2)</f>
        <v>0</v>
      </c>
      <c r="CW127" s="112" t="n">
        <f aca="false">CV127</f>
        <v>0</v>
      </c>
      <c r="CX127" s="113"/>
      <c r="CY127" s="114" t="n">
        <f aca="false">ROUND((AT127+AU127)/2,2)</f>
        <v>0</v>
      </c>
      <c r="CZ127" s="23" t="n">
        <f aca="false">BA127+BC127+BE127+BG127+BI127+BW127+BY127+CA127+CC127+CE127</f>
        <v>0</v>
      </c>
      <c r="DA127" s="112" t="n">
        <f aca="false">ROUND(CZ127*0.65,2)</f>
        <v>0</v>
      </c>
      <c r="DB127" s="112" t="n">
        <f aca="false">AQ127+AR127</f>
        <v>24</v>
      </c>
      <c r="DC127" s="114" t="n">
        <f aca="false">ROUND(AS127/2,2)</f>
        <v>42.5</v>
      </c>
      <c r="DD127" s="113" t="n">
        <f aca="false">((AV127+AW127)*2)</f>
        <v>0</v>
      </c>
      <c r="DE127" s="114"/>
      <c r="DF127" s="112" t="n">
        <f aca="false">CS127+CW127+CY127+DA127+DB127+DC127-DE127</f>
        <v>66.5</v>
      </c>
      <c r="DG127" s="113" t="n">
        <f aca="false">CT127+CX127+CY127+DB127+DC127+DD127-DE127</f>
        <v>66.5</v>
      </c>
      <c r="DH127" s="3"/>
    </row>
    <row r="128" s="95" customFormat="true" ht="13" hidden="true" customHeight="false" outlineLevel="0" collapsed="false">
      <c r="A128" s="95" t="s">
        <v>111</v>
      </c>
      <c r="B128" s="17" t="n">
        <v>123</v>
      </c>
      <c r="C128" s="96" t="n">
        <v>275831</v>
      </c>
      <c r="D128" s="97" t="s">
        <v>136</v>
      </c>
      <c r="E128" s="17" t="s">
        <v>136</v>
      </c>
      <c r="F128" s="97"/>
      <c r="G128" s="99" t="n">
        <v>43386</v>
      </c>
      <c r="H128" s="100" t="s">
        <v>113</v>
      </c>
      <c r="I128" s="96" t="s">
        <v>122</v>
      </c>
      <c r="J128" s="96" t="n">
        <v>5</v>
      </c>
      <c r="K128" s="17"/>
      <c r="L128" s="17" t="n">
        <v>432</v>
      </c>
      <c r="M128" s="17"/>
      <c r="N128" s="120"/>
      <c r="O128" s="102" t="n">
        <v>5</v>
      </c>
      <c r="P128" s="102" t="n">
        <v>5</v>
      </c>
      <c r="Q128" s="102" t="n">
        <v>93</v>
      </c>
      <c r="R128" s="3"/>
      <c r="S128" s="3"/>
      <c r="T128" s="103"/>
      <c r="U128" s="3"/>
      <c r="V128" s="104" t="s">
        <v>4</v>
      </c>
      <c r="W128" s="3"/>
      <c r="X128" s="103"/>
      <c r="Y128" s="3"/>
      <c r="Z128" s="105"/>
      <c r="AA128" s="105"/>
      <c r="AB128" s="105"/>
      <c r="AC128" s="3"/>
      <c r="AD128" s="106"/>
      <c r="AE128" s="94"/>
      <c r="AF128" s="3" t="n">
        <v>123</v>
      </c>
      <c r="AG128" s="107"/>
      <c r="AH128" s="3"/>
      <c r="AI128" s="3"/>
      <c r="AJ128" s="105"/>
      <c r="AK128" s="3"/>
      <c r="AL128" s="108"/>
      <c r="AM128" s="3"/>
      <c r="AN128" s="3"/>
      <c r="AO128" s="109" t="n">
        <f aca="false">O128</f>
        <v>5</v>
      </c>
      <c r="AP128" s="109" t="n">
        <f aca="false">P128</f>
        <v>5</v>
      </c>
      <c r="AQ128" s="3"/>
      <c r="AR128" s="3"/>
      <c r="AS128" s="110" t="n">
        <f aca="false">Q128</f>
        <v>93</v>
      </c>
      <c r="AT128" s="3"/>
      <c r="AU128" s="3"/>
      <c r="AV128" s="3"/>
      <c r="AW128" s="3"/>
      <c r="AX128" s="3"/>
      <c r="AY128" s="3"/>
      <c r="AZ128" s="105"/>
      <c r="BA128" s="111"/>
      <c r="BB128" s="17"/>
      <c r="BC128" s="111"/>
      <c r="BD128" s="17"/>
      <c r="BE128" s="111"/>
      <c r="BF128" s="17"/>
      <c r="BG128" s="111"/>
      <c r="BH128" s="17"/>
      <c r="BI128" s="111"/>
      <c r="BJ128" s="17"/>
      <c r="BK128" s="111"/>
      <c r="BL128" s="17"/>
      <c r="BM128" s="111"/>
      <c r="BN128" s="17"/>
      <c r="BO128" s="111"/>
      <c r="BP128" s="17"/>
      <c r="BQ128" s="111"/>
      <c r="BR128" s="17"/>
      <c r="BS128" s="111"/>
      <c r="BT128" s="17"/>
      <c r="BU128" s="111"/>
      <c r="BV128" s="105"/>
      <c r="BW128" s="111"/>
      <c r="BX128" s="17"/>
      <c r="BY128" s="111"/>
      <c r="BZ128" s="17"/>
      <c r="CA128" s="111"/>
      <c r="CB128" s="17"/>
      <c r="CC128" s="111"/>
      <c r="CD128" s="17"/>
      <c r="CE128" s="111"/>
      <c r="CF128" s="17"/>
      <c r="CG128" s="111"/>
      <c r="CH128" s="17"/>
      <c r="CI128" s="111"/>
      <c r="CJ128" s="17"/>
      <c r="CK128" s="111"/>
      <c r="CL128" s="17"/>
      <c r="CM128" s="111"/>
      <c r="CN128" s="17"/>
      <c r="CO128" s="111"/>
      <c r="CP128" s="17"/>
      <c r="CQ128" s="111"/>
      <c r="CR128" s="52" t="n">
        <f aca="false">AO128+AP128</f>
        <v>10</v>
      </c>
      <c r="CS128" s="112"/>
      <c r="CT128" s="113"/>
      <c r="CU128" s="95" t="n">
        <f aca="false">AZ128+BB128+BD128+BF128+BH128+BJ128+BL128+BN128+BP128+BR128+BT128+BV128+BX128+BZ128+CB128+CD128+CF128+CH128+CJ128+CL128+CN128+CP128</f>
        <v>0</v>
      </c>
      <c r="CV128" s="95" t="n">
        <f aca="false">ROUND(CU128/CR128,2)</f>
        <v>0</v>
      </c>
      <c r="CW128" s="112" t="n">
        <f aca="false">CV128</f>
        <v>0</v>
      </c>
      <c r="CX128" s="113"/>
      <c r="CY128" s="114" t="n">
        <f aca="false">ROUND((AT128+AU128)/2,2)</f>
        <v>0</v>
      </c>
      <c r="CZ128" s="23" t="n">
        <f aca="false">BA128+BC128+BE128+BG128+BI128+BW128+BY128+CA128+CC128+CE128</f>
        <v>0</v>
      </c>
      <c r="DA128" s="112" t="n">
        <f aca="false">ROUND(CZ128*0.65,2)</f>
        <v>0</v>
      </c>
      <c r="DB128" s="112" t="n">
        <f aca="false">AQ128+AR128</f>
        <v>0</v>
      </c>
      <c r="DC128" s="114" t="n">
        <f aca="false">ROUND(AS128/2,2)</f>
        <v>46.5</v>
      </c>
      <c r="DD128" s="113" t="n">
        <f aca="false">((AV128+AW128)*2)</f>
        <v>0</v>
      </c>
      <c r="DE128" s="114"/>
      <c r="DF128" s="112" t="n">
        <f aca="false">CS128+CW128+CY128+DA128+DB128+DC128-DE128</f>
        <v>46.5</v>
      </c>
      <c r="DG128" s="113" t="n">
        <f aca="false">CT128+CX128+CY128+DB128+DC128+DD128-DE128</f>
        <v>46.5</v>
      </c>
      <c r="DH128" s="3"/>
    </row>
    <row r="129" s="95" customFormat="true" ht="13" hidden="true" customHeight="false" outlineLevel="0" collapsed="false">
      <c r="A129" s="95" t="s">
        <v>111</v>
      </c>
      <c r="B129" s="17" t="n">
        <v>124</v>
      </c>
      <c r="C129" s="96" t="n">
        <v>275714</v>
      </c>
      <c r="D129" s="97" t="s">
        <v>155</v>
      </c>
      <c r="E129" s="17" t="s">
        <v>155</v>
      </c>
      <c r="F129" s="97"/>
      <c r="G129" s="99" t="n">
        <v>43393</v>
      </c>
      <c r="H129" s="100" t="s">
        <v>113</v>
      </c>
      <c r="I129" s="96" t="s">
        <v>127</v>
      </c>
      <c r="J129" s="96" t="n">
        <v>7</v>
      </c>
      <c r="K129" s="17"/>
      <c r="L129" s="17" t="n">
        <v>435</v>
      </c>
      <c r="M129" s="17"/>
      <c r="N129" s="120"/>
      <c r="O129" s="102" t="n">
        <v>3</v>
      </c>
      <c r="P129" s="102" t="n">
        <v>0</v>
      </c>
      <c r="Q129" s="102" t="s">
        <v>215</v>
      </c>
      <c r="R129" s="3"/>
      <c r="S129" s="3"/>
      <c r="T129" s="103"/>
      <c r="U129" s="3"/>
      <c r="V129" s="104" t="s">
        <v>4</v>
      </c>
      <c r="W129" s="3"/>
      <c r="X129" s="103"/>
      <c r="Y129" s="3"/>
      <c r="Z129" s="105"/>
      <c r="AA129" s="105"/>
      <c r="AB129" s="105"/>
      <c r="AC129" s="3"/>
      <c r="AD129" s="106"/>
      <c r="AE129" s="94"/>
      <c r="AF129" s="3" t="n">
        <v>124</v>
      </c>
      <c r="AG129" s="107"/>
      <c r="AH129" s="3"/>
      <c r="AI129" s="3"/>
      <c r="AJ129" s="105"/>
      <c r="AK129" s="3"/>
      <c r="AL129" s="108"/>
      <c r="AM129" s="3"/>
      <c r="AN129" s="3"/>
      <c r="AO129" s="109" t="n">
        <f aca="false">O129</f>
        <v>3</v>
      </c>
      <c r="AP129" s="109" t="n">
        <f aca="false">P129</f>
        <v>0</v>
      </c>
      <c r="AQ129" s="3" t="n">
        <v>16</v>
      </c>
      <c r="AR129" s="3"/>
      <c r="AS129" s="110" t="str">
        <f aca="false">Q129</f>
        <v>m?</v>
      </c>
      <c r="AT129" s="3"/>
      <c r="AU129" s="3"/>
      <c r="AV129" s="3"/>
      <c r="AW129" s="3"/>
      <c r="AX129" s="3"/>
      <c r="AY129" s="3"/>
      <c r="AZ129" s="105"/>
      <c r="BA129" s="111"/>
      <c r="BB129" s="17"/>
      <c r="BC129" s="111"/>
      <c r="BD129" s="17"/>
      <c r="BE129" s="111"/>
      <c r="BF129" s="17"/>
      <c r="BG129" s="111"/>
      <c r="BH129" s="17"/>
      <c r="BI129" s="111"/>
      <c r="BJ129" s="17"/>
      <c r="BK129" s="111"/>
      <c r="BL129" s="17"/>
      <c r="BM129" s="111"/>
      <c r="BN129" s="17"/>
      <c r="BO129" s="111"/>
      <c r="BP129" s="17"/>
      <c r="BQ129" s="111"/>
      <c r="BR129" s="17"/>
      <c r="BS129" s="111"/>
      <c r="BT129" s="17"/>
      <c r="BU129" s="111"/>
      <c r="BV129" s="105"/>
      <c r="BW129" s="111"/>
      <c r="BX129" s="17"/>
      <c r="BY129" s="111"/>
      <c r="BZ129" s="17"/>
      <c r="CA129" s="111"/>
      <c r="CB129" s="17"/>
      <c r="CC129" s="111"/>
      <c r="CD129" s="17"/>
      <c r="CE129" s="111"/>
      <c r="CF129" s="17"/>
      <c r="CG129" s="111"/>
      <c r="CH129" s="17"/>
      <c r="CI129" s="111"/>
      <c r="CJ129" s="17"/>
      <c r="CK129" s="111"/>
      <c r="CL129" s="17"/>
      <c r="CM129" s="111"/>
      <c r="CN129" s="17"/>
      <c r="CO129" s="111"/>
      <c r="CP129" s="17"/>
      <c r="CQ129" s="111"/>
      <c r="CR129" s="52" t="n">
        <f aca="false">AO129+AP129</f>
        <v>3</v>
      </c>
      <c r="CS129" s="112"/>
      <c r="CT129" s="113"/>
      <c r="CU129" s="95" t="n">
        <f aca="false">AZ129+BB129+BD129+BF129+BH129+BJ129+BL129+BN129+BP129+BR129+BT129+BV129+BX129+BZ129+CB129+CD129+CF129+CH129+CJ129+CL129+CN129+CP129</f>
        <v>0</v>
      </c>
      <c r="CV129" s="95" t="n">
        <f aca="false">ROUND(CU129/CR129,2)</f>
        <v>0</v>
      </c>
      <c r="CW129" s="112" t="n">
        <f aca="false">CV129</f>
        <v>0</v>
      </c>
      <c r="CX129" s="113"/>
      <c r="CY129" s="114" t="n">
        <f aca="false">ROUND((AT129+AU129)/2,2)</f>
        <v>0</v>
      </c>
      <c r="CZ129" s="23" t="n">
        <f aca="false">BA129+BC129+BE129+BG129+BI129+BW129+BY129+CA129+CC129+CE129</f>
        <v>0</v>
      </c>
      <c r="DA129" s="112" t="n">
        <f aca="false">ROUND(CZ129*0.65,2)</f>
        <v>0</v>
      </c>
      <c r="DB129" s="112" t="n">
        <f aca="false">AQ129+AR129</f>
        <v>16</v>
      </c>
      <c r="DC129" s="114" t="e">
        <f aca="false">ROUND(AS129/2,2)</f>
        <v>#VALUE!</v>
      </c>
      <c r="DD129" s="113" t="n">
        <f aca="false">((AV129+AW129)*2)</f>
        <v>0</v>
      </c>
      <c r="DE129" s="114"/>
      <c r="DF129" s="112" t="e">
        <f aca="false">CS129+CW129+CY129+DA129+DB129+DC129-DE129</f>
        <v>#VALUE!</v>
      </c>
      <c r="DG129" s="113" t="e">
        <f aca="false">CT129+CX129+CY129+DB129+DC129+DD129-DE129</f>
        <v>#VALUE!</v>
      </c>
      <c r="DH129" s="3"/>
    </row>
    <row r="130" s="95" customFormat="true" ht="13" hidden="true" customHeight="false" outlineLevel="0" collapsed="false">
      <c r="A130" s="95" t="s">
        <v>111</v>
      </c>
      <c r="B130" s="17" t="n">
        <v>125</v>
      </c>
      <c r="C130" s="96" t="n">
        <v>275632</v>
      </c>
      <c r="D130" s="97" t="s">
        <v>155</v>
      </c>
      <c r="E130" s="17" t="s">
        <v>155</v>
      </c>
      <c r="F130" s="97"/>
      <c r="G130" s="99" t="n">
        <v>43379</v>
      </c>
      <c r="H130" s="100" t="s">
        <v>113</v>
      </c>
      <c r="I130" s="96" t="n">
        <v>1.5</v>
      </c>
      <c r="J130" s="96" t="n">
        <v>1.5</v>
      </c>
      <c r="K130" s="17"/>
      <c r="L130" s="17" t="n">
        <v>382</v>
      </c>
      <c r="M130" s="17"/>
      <c r="N130" s="120"/>
      <c r="O130" s="102" t="n">
        <v>1</v>
      </c>
      <c r="P130" s="102" t="n">
        <v>1</v>
      </c>
      <c r="Q130" s="102" t="n">
        <v>30</v>
      </c>
      <c r="R130" s="3"/>
      <c r="S130" s="3"/>
      <c r="T130" s="103"/>
      <c r="U130" s="3"/>
      <c r="V130" s="104"/>
      <c r="W130" s="3"/>
      <c r="X130" s="103"/>
      <c r="Y130" s="3"/>
      <c r="Z130" s="105"/>
      <c r="AA130" s="105"/>
      <c r="AB130" s="105"/>
      <c r="AC130" s="3"/>
      <c r="AD130" s="106"/>
      <c r="AE130" s="94" t="s">
        <v>214</v>
      </c>
      <c r="AF130" s="3" t="n">
        <v>125</v>
      </c>
      <c r="AG130" s="107"/>
      <c r="AH130" s="3"/>
      <c r="AI130" s="3"/>
      <c r="AJ130" s="105"/>
      <c r="AK130" s="3"/>
      <c r="AL130" s="108"/>
      <c r="AM130" s="3"/>
      <c r="AN130" s="3"/>
      <c r="AO130" s="109" t="n">
        <f aca="false">O130</f>
        <v>1</v>
      </c>
      <c r="AP130" s="109" t="n">
        <f aca="false">P130</f>
        <v>1</v>
      </c>
      <c r="AQ130" s="3" t="n">
        <v>5</v>
      </c>
      <c r="AR130" s="3" t="n">
        <v>5</v>
      </c>
      <c r="AS130" s="110" t="n">
        <f aca="false">Q130</f>
        <v>30</v>
      </c>
      <c r="AT130" s="3"/>
      <c r="AU130" s="3"/>
      <c r="AV130" s="3"/>
      <c r="AW130" s="3"/>
      <c r="AX130" s="3"/>
      <c r="AY130" s="3"/>
      <c r="AZ130" s="105"/>
      <c r="BA130" s="111"/>
      <c r="BB130" s="17"/>
      <c r="BC130" s="111"/>
      <c r="BD130" s="17"/>
      <c r="BE130" s="111"/>
      <c r="BF130" s="17"/>
      <c r="BG130" s="111"/>
      <c r="BH130" s="17"/>
      <c r="BI130" s="111"/>
      <c r="BJ130" s="17"/>
      <c r="BK130" s="111"/>
      <c r="BL130" s="17"/>
      <c r="BM130" s="111"/>
      <c r="BN130" s="17"/>
      <c r="BO130" s="111"/>
      <c r="BP130" s="17"/>
      <c r="BQ130" s="111"/>
      <c r="BR130" s="17"/>
      <c r="BS130" s="111"/>
      <c r="BT130" s="17"/>
      <c r="BU130" s="111"/>
      <c r="BV130" s="105"/>
      <c r="BW130" s="111"/>
      <c r="BX130" s="17"/>
      <c r="BY130" s="111"/>
      <c r="BZ130" s="17"/>
      <c r="CA130" s="111"/>
      <c r="CB130" s="17"/>
      <c r="CC130" s="111"/>
      <c r="CD130" s="17"/>
      <c r="CE130" s="111"/>
      <c r="CF130" s="17"/>
      <c r="CG130" s="111"/>
      <c r="CH130" s="17"/>
      <c r="CI130" s="111"/>
      <c r="CJ130" s="17"/>
      <c r="CK130" s="111"/>
      <c r="CL130" s="17"/>
      <c r="CM130" s="111"/>
      <c r="CN130" s="17"/>
      <c r="CO130" s="111"/>
      <c r="CP130" s="17"/>
      <c r="CQ130" s="111"/>
      <c r="CR130" s="52" t="n">
        <f aca="false">AO130+AP130</f>
        <v>2</v>
      </c>
      <c r="CS130" s="112"/>
      <c r="CT130" s="113"/>
      <c r="CU130" s="95" t="n">
        <f aca="false">AZ130+BB130+BD130+BF130+BH130+BJ130+BL130+BN130+BP130+BR130+BT130+BV130+BX130+BZ130+CB130+CD130+CF130+CH130+CJ130+CL130+CN130+CP130</f>
        <v>0</v>
      </c>
      <c r="CV130" s="95" t="n">
        <f aca="false">ROUND(CU130/CR130,2)</f>
        <v>0</v>
      </c>
      <c r="CW130" s="112" t="n">
        <f aca="false">CV130</f>
        <v>0</v>
      </c>
      <c r="CX130" s="113"/>
      <c r="CY130" s="114" t="n">
        <f aca="false">ROUND((AT130+AU130)/2,2)</f>
        <v>0</v>
      </c>
      <c r="CZ130" s="23" t="n">
        <f aca="false">BA130+BC130+BE130+BG130+BI130+BW130+BY130+CA130+CC130+CE130</f>
        <v>0</v>
      </c>
      <c r="DA130" s="112" t="n">
        <f aca="false">ROUND(CZ130*0.65,2)</f>
        <v>0</v>
      </c>
      <c r="DB130" s="112" t="n">
        <f aca="false">AQ130+AR130</f>
        <v>10</v>
      </c>
      <c r="DC130" s="114" t="n">
        <f aca="false">ROUND(AS130/2,2)</f>
        <v>15</v>
      </c>
      <c r="DD130" s="113" t="n">
        <f aca="false">((AV130+AW130)*2)</f>
        <v>0</v>
      </c>
      <c r="DE130" s="114"/>
      <c r="DF130" s="112" t="n">
        <f aca="false">CS130+CW130+CY130+DA130+DB130+DC130-DE130</f>
        <v>25</v>
      </c>
      <c r="DG130" s="113" t="n">
        <f aca="false">CT130+CX130+CY130+DB130+DC130+DD130-DE130</f>
        <v>25</v>
      </c>
      <c r="DH130" s="3"/>
    </row>
    <row r="131" s="95" customFormat="true" ht="13" hidden="true" customHeight="false" outlineLevel="0" collapsed="false">
      <c r="A131" s="95" t="s">
        <v>111</v>
      </c>
      <c r="B131" s="17" t="n">
        <v>126</v>
      </c>
      <c r="C131" s="96" t="n">
        <v>342145</v>
      </c>
      <c r="D131" s="97" t="s">
        <v>112</v>
      </c>
      <c r="E131" s="17" t="s">
        <v>117</v>
      </c>
      <c r="F131" s="97"/>
      <c r="G131" s="99" t="n">
        <v>43407</v>
      </c>
      <c r="H131" s="100" t="s">
        <v>126</v>
      </c>
      <c r="I131" s="96" t="s">
        <v>216</v>
      </c>
      <c r="J131" s="96" t="n">
        <v>12.5</v>
      </c>
      <c r="K131" s="17"/>
      <c r="L131" s="17" t="n">
        <v>444</v>
      </c>
      <c r="M131" s="17"/>
      <c r="N131" s="120"/>
      <c r="O131" s="102"/>
      <c r="P131" s="102"/>
      <c r="Q131" s="102"/>
      <c r="R131" s="3" t="n">
        <v>1</v>
      </c>
      <c r="S131" s="3" t="n">
        <v>1</v>
      </c>
      <c r="T131" s="103"/>
      <c r="U131" s="3"/>
      <c r="V131" s="104"/>
      <c r="W131" s="3"/>
      <c r="X131" s="103" t="n">
        <v>1</v>
      </c>
      <c r="Y131" s="3"/>
      <c r="Z131" s="105"/>
      <c r="AA131" s="105"/>
      <c r="AB131" s="105"/>
      <c r="AC131" s="3"/>
      <c r="AD131" s="106"/>
      <c r="AE131" s="94"/>
      <c r="AF131" s="3" t="n">
        <v>126</v>
      </c>
      <c r="AG131" s="107"/>
      <c r="AH131" s="3"/>
      <c r="AI131" s="3"/>
      <c r="AJ131" s="105"/>
      <c r="AK131" s="3"/>
      <c r="AL131" s="108"/>
      <c r="AM131" s="3"/>
      <c r="AN131" s="3"/>
      <c r="AO131" s="109" t="n">
        <f aca="false">O131</f>
        <v>0</v>
      </c>
      <c r="AP131" s="109" t="n">
        <f aca="false">P131</f>
        <v>0</v>
      </c>
      <c r="AQ131" s="3"/>
      <c r="AR131" s="3"/>
      <c r="AS131" s="110" t="n">
        <f aca="false">Q131</f>
        <v>0</v>
      </c>
      <c r="AT131" s="3"/>
      <c r="AU131" s="3"/>
      <c r="AV131" s="3"/>
      <c r="AW131" s="3"/>
      <c r="AX131" s="3"/>
      <c r="AY131" s="3"/>
      <c r="AZ131" s="105"/>
      <c r="BA131" s="111"/>
      <c r="BB131" s="17"/>
      <c r="BC131" s="111"/>
      <c r="BD131" s="17"/>
      <c r="BE131" s="111"/>
      <c r="BF131" s="17"/>
      <c r="BG131" s="111"/>
      <c r="BH131" s="17"/>
      <c r="BI131" s="111"/>
      <c r="BJ131" s="17"/>
      <c r="BK131" s="111"/>
      <c r="BL131" s="17"/>
      <c r="BM131" s="111"/>
      <c r="BN131" s="17"/>
      <c r="BO131" s="111"/>
      <c r="BP131" s="17"/>
      <c r="BQ131" s="111"/>
      <c r="BR131" s="17"/>
      <c r="BS131" s="111"/>
      <c r="BT131" s="17"/>
      <c r="BU131" s="111"/>
      <c r="BV131" s="105"/>
      <c r="BW131" s="111"/>
      <c r="BX131" s="17"/>
      <c r="BY131" s="111"/>
      <c r="BZ131" s="17"/>
      <c r="CA131" s="111"/>
      <c r="CB131" s="17"/>
      <c r="CC131" s="111"/>
      <c r="CD131" s="17"/>
      <c r="CE131" s="111"/>
      <c r="CF131" s="17"/>
      <c r="CG131" s="111"/>
      <c r="CH131" s="17"/>
      <c r="CI131" s="111"/>
      <c r="CJ131" s="17"/>
      <c r="CK131" s="111"/>
      <c r="CL131" s="17"/>
      <c r="CM131" s="111"/>
      <c r="CN131" s="17"/>
      <c r="CO131" s="111"/>
      <c r="CP131" s="17"/>
      <c r="CQ131" s="111"/>
      <c r="CR131" s="52" t="n">
        <f aca="false">AO131+AP131</f>
        <v>0</v>
      </c>
      <c r="CS131" s="112"/>
      <c r="CT131" s="113"/>
      <c r="CU131" s="95" t="n">
        <f aca="false">AZ131+BB131+BD131+BF131+BH131+BJ131+BL131+BN131+BP131+BR131+BT131+BV131+BX131+BZ131+CB131+CD131+CF131+CH131+CJ131+CL131+CN131+CP131</f>
        <v>0</v>
      </c>
      <c r="CV131" s="95" t="e">
        <f aca="false">ROUND(CU131/CR131,2)</f>
        <v>#DIV/0!</v>
      </c>
      <c r="CW131" s="112" t="e">
        <f aca="false">CV131</f>
        <v>#DIV/0!</v>
      </c>
      <c r="CX131" s="113"/>
      <c r="CY131" s="114" t="n">
        <f aca="false">ROUND((AT131+AU131)/2,2)</f>
        <v>0</v>
      </c>
      <c r="CZ131" s="23" t="n">
        <f aca="false">BA131+BC131+BE131+BG131+BI131+BW131+BY131+CA131+CC131+CE131</f>
        <v>0</v>
      </c>
      <c r="DA131" s="112" t="n">
        <f aca="false">ROUND(CZ131*0.65,2)</f>
        <v>0</v>
      </c>
      <c r="DB131" s="112" t="n">
        <f aca="false">AQ131+AR131</f>
        <v>0</v>
      </c>
      <c r="DC131" s="114" t="n">
        <f aca="false">ROUND(AS131/2,2)</f>
        <v>0</v>
      </c>
      <c r="DD131" s="113" t="n">
        <f aca="false">((AV131+AW131)*2)</f>
        <v>0</v>
      </c>
      <c r="DE131" s="114"/>
      <c r="DF131" s="112" t="e">
        <f aca="false">CS131+CW131+CY131+DA131+DB131+DC131-DE131</f>
        <v>#DIV/0!</v>
      </c>
      <c r="DG131" s="113" t="n">
        <f aca="false">CT131+CX131+CY131+DB131+DC131+DD131-DE131</f>
        <v>0</v>
      </c>
      <c r="DH131" s="3"/>
    </row>
    <row r="132" s="95" customFormat="true" ht="13" hidden="true" customHeight="false" outlineLevel="0" collapsed="false">
      <c r="A132" s="95" t="s">
        <v>111</v>
      </c>
      <c r="B132" s="17" t="n">
        <v>127</v>
      </c>
      <c r="C132" s="96" t="n">
        <v>342531</v>
      </c>
      <c r="D132" s="97" t="s">
        <v>134</v>
      </c>
      <c r="E132" s="17" t="s">
        <v>134</v>
      </c>
      <c r="F132" s="97"/>
      <c r="G132" s="99" t="n">
        <v>43400</v>
      </c>
      <c r="H132" s="100" t="s">
        <v>152</v>
      </c>
      <c r="I132" s="96" t="n">
        <v>0.5</v>
      </c>
      <c r="J132" s="96" t="n">
        <v>0.5</v>
      </c>
      <c r="K132" s="17"/>
      <c r="L132" s="17"/>
      <c r="M132" s="17" t="n">
        <v>1</v>
      </c>
      <c r="N132" s="120"/>
      <c r="O132" s="102"/>
      <c r="P132" s="102"/>
      <c r="Q132" s="102"/>
      <c r="R132" s="3"/>
      <c r="S132" s="3"/>
      <c r="T132" s="103"/>
      <c r="U132" s="3"/>
      <c r="V132" s="104"/>
      <c r="W132" s="3"/>
      <c r="X132" s="103"/>
      <c r="Y132" s="3"/>
      <c r="Z132" s="105"/>
      <c r="AA132" s="105"/>
      <c r="AB132" s="105"/>
      <c r="AC132" s="3"/>
      <c r="AD132" s="106"/>
      <c r="AE132" s="94"/>
      <c r="AF132" s="3" t="n">
        <v>127</v>
      </c>
      <c r="AG132" s="107"/>
      <c r="AH132" s="3"/>
      <c r="AI132" s="3"/>
      <c r="AJ132" s="105"/>
      <c r="AK132" s="3"/>
      <c r="AL132" s="108"/>
      <c r="AM132" s="3"/>
      <c r="AN132" s="3"/>
      <c r="AO132" s="109" t="n">
        <f aca="false">O132</f>
        <v>0</v>
      </c>
      <c r="AP132" s="109" t="n">
        <f aca="false">P132</f>
        <v>0</v>
      </c>
      <c r="AQ132" s="3"/>
      <c r="AR132" s="3"/>
      <c r="AS132" s="110" t="n">
        <f aca="false">Q132</f>
        <v>0</v>
      </c>
      <c r="AT132" s="3"/>
      <c r="AU132" s="3"/>
      <c r="AV132" s="3"/>
      <c r="AW132" s="3"/>
      <c r="AX132" s="3"/>
      <c r="AY132" s="3"/>
      <c r="AZ132" s="105"/>
      <c r="BA132" s="111"/>
      <c r="BB132" s="17"/>
      <c r="BC132" s="111"/>
      <c r="BD132" s="17"/>
      <c r="BE132" s="111"/>
      <c r="BF132" s="17"/>
      <c r="BG132" s="111"/>
      <c r="BH132" s="17"/>
      <c r="BI132" s="111"/>
      <c r="BJ132" s="17"/>
      <c r="BK132" s="111"/>
      <c r="BL132" s="17"/>
      <c r="BM132" s="111"/>
      <c r="BN132" s="17"/>
      <c r="BO132" s="111"/>
      <c r="BP132" s="17"/>
      <c r="BQ132" s="111"/>
      <c r="BR132" s="17"/>
      <c r="BS132" s="111"/>
      <c r="BT132" s="17"/>
      <c r="BU132" s="111"/>
      <c r="BV132" s="105"/>
      <c r="BW132" s="111"/>
      <c r="BX132" s="17"/>
      <c r="BY132" s="111"/>
      <c r="BZ132" s="17"/>
      <c r="CA132" s="111"/>
      <c r="CB132" s="17"/>
      <c r="CC132" s="111"/>
      <c r="CD132" s="17"/>
      <c r="CE132" s="111"/>
      <c r="CF132" s="17"/>
      <c r="CG132" s="111"/>
      <c r="CH132" s="17"/>
      <c r="CI132" s="111"/>
      <c r="CJ132" s="17"/>
      <c r="CK132" s="111"/>
      <c r="CL132" s="17"/>
      <c r="CM132" s="111"/>
      <c r="CN132" s="17"/>
      <c r="CO132" s="111"/>
      <c r="CP132" s="17"/>
      <c r="CQ132" s="111"/>
      <c r="CR132" s="52" t="n">
        <f aca="false">AO132+AP132</f>
        <v>0</v>
      </c>
      <c r="CS132" s="112"/>
      <c r="CT132" s="113"/>
      <c r="CU132" s="95" t="n">
        <f aca="false">AZ132+BB132+BD132+BF132+BH132+BJ132+BL132+BN132+BP132+BR132+BT132+BV132+BX132+BZ132+CB132+CD132+CF132+CH132+CJ132+CL132+CN132+CP132</f>
        <v>0</v>
      </c>
      <c r="CV132" s="95" t="e">
        <f aca="false">ROUND(CU132/CR132,2)</f>
        <v>#DIV/0!</v>
      </c>
      <c r="CW132" s="112" t="e">
        <f aca="false">CV132</f>
        <v>#DIV/0!</v>
      </c>
      <c r="CX132" s="113"/>
      <c r="CY132" s="114" t="n">
        <f aca="false">ROUND((AT132+AU132)/2,2)</f>
        <v>0</v>
      </c>
      <c r="CZ132" s="23" t="n">
        <f aca="false">BA132+BC132+BE132+BG132+BI132+BW132+BY132+CA132+CC132+CE132</f>
        <v>0</v>
      </c>
      <c r="DA132" s="112" t="n">
        <f aca="false">ROUND(CZ132*0.65,2)</f>
        <v>0</v>
      </c>
      <c r="DB132" s="112" t="n">
        <f aca="false">AQ132+AR132</f>
        <v>0</v>
      </c>
      <c r="DC132" s="114" t="n">
        <f aca="false">ROUND(AS132/2,2)</f>
        <v>0</v>
      </c>
      <c r="DD132" s="113" t="n">
        <f aca="false">((AV132+AW132)*2)</f>
        <v>0</v>
      </c>
      <c r="DE132" s="114"/>
      <c r="DF132" s="112" t="e">
        <f aca="false">CS132+CW132+CY132+DA132+DB132+DC132-DE132</f>
        <v>#DIV/0!</v>
      </c>
      <c r="DG132" s="113" t="n">
        <f aca="false">CT132+CX132+CY132+DB132+DC132+DD132-DE132</f>
        <v>0</v>
      </c>
      <c r="DH132" s="3"/>
    </row>
    <row r="133" s="95" customFormat="true" ht="13" hidden="false" customHeight="false" outlineLevel="0" collapsed="false">
      <c r="A133" s="95" t="s">
        <v>111</v>
      </c>
      <c r="B133" s="17" t="n">
        <v>128</v>
      </c>
      <c r="C133" s="96" t="n">
        <v>275709</v>
      </c>
      <c r="D133" s="97" t="s">
        <v>146</v>
      </c>
      <c r="E133" s="17" t="s">
        <v>147</v>
      </c>
      <c r="F133" s="97"/>
      <c r="G133" s="99" t="n">
        <v>43379</v>
      </c>
      <c r="H133" s="100" t="s">
        <v>113</v>
      </c>
      <c r="I133" s="96" t="n">
        <v>3.5</v>
      </c>
      <c r="J133" s="96" t="n">
        <v>3.5</v>
      </c>
      <c r="K133" s="17"/>
      <c r="L133" s="17" t="n">
        <v>453</v>
      </c>
      <c r="M133" s="17"/>
      <c r="N133" s="120"/>
      <c r="O133" s="102" t="n">
        <v>3</v>
      </c>
      <c r="P133" s="102" t="n">
        <v>2</v>
      </c>
      <c r="Q133" s="102" t="n">
        <v>59</v>
      </c>
      <c r="R133" s="3"/>
      <c r="S133" s="3"/>
      <c r="T133" s="103"/>
      <c r="U133" s="3"/>
      <c r="V133" s="104"/>
      <c r="W133" s="3"/>
      <c r="X133" s="103"/>
      <c r="Y133" s="3"/>
      <c r="Z133" s="105"/>
      <c r="AA133" s="105"/>
      <c r="AB133" s="105"/>
      <c r="AC133" s="3"/>
      <c r="AD133" s="106"/>
      <c r="AE133" s="94" t="s">
        <v>214</v>
      </c>
      <c r="AF133" s="3" t="n">
        <v>128</v>
      </c>
      <c r="AG133" s="107"/>
      <c r="AH133" s="3"/>
      <c r="AI133" s="3"/>
      <c r="AJ133" s="105"/>
      <c r="AK133" s="3"/>
      <c r="AL133" s="108"/>
      <c r="AM133" s="3"/>
      <c r="AN133" s="3"/>
      <c r="AO133" s="109" t="n">
        <f aca="false">O133</f>
        <v>3</v>
      </c>
      <c r="AP133" s="109" t="n">
        <f aca="false">P133</f>
        <v>2</v>
      </c>
      <c r="AQ133" s="3" t="n">
        <v>11</v>
      </c>
      <c r="AR133" s="3" t="n">
        <v>10.7</v>
      </c>
      <c r="AS133" s="110" t="n">
        <f aca="false">Q133</f>
        <v>59</v>
      </c>
      <c r="AT133" s="3"/>
      <c r="AU133" s="3"/>
      <c r="AV133" s="3"/>
      <c r="AW133" s="3"/>
      <c r="AX133" s="3"/>
      <c r="AY133" s="3"/>
      <c r="AZ133" s="105"/>
      <c r="BA133" s="111"/>
      <c r="BB133" s="17"/>
      <c r="BC133" s="111"/>
      <c r="BD133" s="17"/>
      <c r="BE133" s="111"/>
      <c r="BF133" s="17"/>
      <c r="BG133" s="111"/>
      <c r="BH133" s="17"/>
      <c r="BI133" s="111"/>
      <c r="BJ133" s="17"/>
      <c r="BK133" s="111"/>
      <c r="BL133" s="17"/>
      <c r="BM133" s="111"/>
      <c r="BN133" s="17"/>
      <c r="BO133" s="111"/>
      <c r="BP133" s="17"/>
      <c r="BQ133" s="111"/>
      <c r="BR133" s="17"/>
      <c r="BS133" s="111"/>
      <c r="BT133" s="17"/>
      <c r="BU133" s="111"/>
      <c r="BV133" s="105"/>
      <c r="BW133" s="111"/>
      <c r="BX133" s="17"/>
      <c r="BY133" s="111"/>
      <c r="BZ133" s="17"/>
      <c r="CA133" s="111"/>
      <c r="CB133" s="17"/>
      <c r="CC133" s="111"/>
      <c r="CD133" s="17"/>
      <c r="CE133" s="111"/>
      <c r="CF133" s="17"/>
      <c r="CG133" s="111"/>
      <c r="CH133" s="17"/>
      <c r="CI133" s="111"/>
      <c r="CJ133" s="17"/>
      <c r="CK133" s="111"/>
      <c r="CL133" s="17"/>
      <c r="CM133" s="111"/>
      <c r="CN133" s="17"/>
      <c r="CO133" s="111"/>
      <c r="CP133" s="17"/>
      <c r="CQ133" s="111"/>
      <c r="CR133" s="52" t="n">
        <f aca="false">AO133+AP133</f>
        <v>5</v>
      </c>
      <c r="CS133" s="112"/>
      <c r="CT133" s="113"/>
      <c r="CU133" s="95" t="n">
        <f aca="false">AZ133+BB133+BD133+BF133+BH133+BJ133+BL133+BN133+BP133+BR133+BT133+BV133+BX133+BZ133+CB133+CD133+CF133+CH133+CJ133+CL133+CN133+CP133</f>
        <v>0</v>
      </c>
      <c r="CV133" s="95" t="n">
        <f aca="false">ROUND(CU133/CR133,2)</f>
        <v>0</v>
      </c>
      <c r="CW133" s="112" t="n">
        <f aca="false">CV133</f>
        <v>0</v>
      </c>
      <c r="CX133" s="113"/>
      <c r="CY133" s="114" t="n">
        <f aca="false">ROUND((AT133+AU133)/2,2)</f>
        <v>0</v>
      </c>
      <c r="CZ133" s="23" t="n">
        <f aca="false">BA133+BC133+BE133+BG133+BI133+BW133+BY133+CA133+CC133+CE133</f>
        <v>0</v>
      </c>
      <c r="DA133" s="112" t="n">
        <f aca="false">ROUND(CZ133*0.65,2)</f>
        <v>0</v>
      </c>
      <c r="DB133" s="112" t="n">
        <f aca="false">AQ133+AR133</f>
        <v>21.7</v>
      </c>
      <c r="DC133" s="114" t="n">
        <f aca="false">ROUND(AS133/2,2)</f>
        <v>29.5</v>
      </c>
      <c r="DD133" s="113" t="n">
        <f aca="false">((AV133+AW133)*2)</f>
        <v>0</v>
      </c>
      <c r="DE133" s="114"/>
      <c r="DF133" s="112" t="n">
        <f aca="false">CS133+CW133+CY133+DA133+DB133+DC133-DE133</f>
        <v>51.2</v>
      </c>
      <c r="DG133" s="113" t="n">
        <f aca="false">CT133+CX133+CY133+DB133+DC133+DD133-DE133</f>
        <v>51.2</v>
      </c>
      <c r="DH133" s="3"/>
    </row>
    <row r="134" s="95" customFormat="true" ht="13" hidden="false" customHeight="false" outlineLevel="0" collapsed="false">
      <c r="A134" s="95" t="s">
        <v>111</v>
      </c>
      <c r="B134" s="17" t="n">
        <v>129</v>
      </c>
      <c r="C134" s="96" t="n">
        <v>342289</v>
      </c>
      <c r="D134" s="97" t="s">
        <v>146</v>
      </c>
      <c r="E134" s="17" t="s">
        <v>217</v>
      </c>
      <c r="F134" s="97"/>
      <c r="G134" s="99" t="n">
        <v>43407</v>
      </c>
      <c r="H134" s="100" t="s">
        <v>118</v>
      </c>
      <c r="I134" s="96" t="n">
        <v>0.5</v>
      </c>
      <c r="J134" s="96" t="n">
        <v>0.5</v>
      </c>
      <c r="K134" s="17"/>
      <c r="L134" s="17" t="n">
        <v>333</v>
      </c>
      <c r="M134" s="17"/>
      <c r="N134" s="120" t="s">
        <v>218</v>
      </c>
      <c r="O134" s="102"/>
      <c r="P134" s="102"/>
      <c r="Q134" s="102"/>
      <c r="R134" s="3"/>
      <c r="S134" s="3"/>
      <c r="T134" s="103"/>
      <c r="U134" s="3"/>
      <c r="V134" s="104"/>
      <c r="W134" s="3"/>
      <c r="X134" s="103"/>
      <c r="Y134" s="3"/>
      <c r="Z134" s="105"/>
      <c r="AA134" s="105"/>
      <c r="AB134" s="105"/>
      <c r="AC134" s="3"/>
      <c r="AD134" s="106"/>
      <c r="AE134" s="94"/>
      <c r="AF134" s="3" t="n">
        <v>129</v>
      </c>
      <c r="AG134" s="107"/>
      <c r="AH134" s="3"/>
      <c r="AI134" s="3"/>
      <c r="AJ134" s="105"/>
      <c r="AK134" s="3"/>
      <c r="AL134" s="108"/>
      <c r="AM134" s="3"/>
      <c r="AN134" s="3"/>
      <c r="AO134" s="109" t="n">
        <f aca="false">O134</f>
        <v>0</v>
      </c>
      <c r="AP134" s="109" t="n">
        <f aca="false">P134</f>
        <v>0</v>
      </c>
      <c r="AQ134" s="3"/>
      <c r="AR134" s="3"/>
      <c r="AS134" s="110" t="n">
        <f aca="false">Q134</f>
        <v>0</v>
      </c>
      <c r="AT134" s="3"/>
      <c r="AU134" s="3"/>
      <c r="AV134" s="3"/>
      <c r="AW134" s="3"/>
      <c r="AX134" s="3"/>
      <c r="AY134" s="3"/>
      <c r="AZ134" s="105"/>
      <c r="BA134" s="111"/>
      <c r="BB134" s="17"/>
      <c r="BC134" s="111"/>
      <c r="BD134" s="17"/>
      <c r="BE134" s="111"/>
      <c r="BF134" s="17"/>
      <c r="BG134" s="111"/>
      <c r="BH134" s="17"/>
      <c r="BI134" s="111"/>
      <c r="BJ134" s="17"/>
      <c r="BK134" s="111"/>
      <c r="BL134" s="17"/>
      <c r="BM134" s="111"/>
      <c r="BN134" s="17"/>
      <c r="BO134" s="111"/>
      <c r="BP134" s="17"/>
      <c r="BQ134" s="111"/>
      <c r="BR134" s="17"/>
      <c r="BS134" s="111"/>
      <c r="BT134" s="17"/>
      <c r="BU134" s="111"/>
      <c r="BV134" s="105"/>
      <c r="BW134" s="111"/>
      <c r="BX134" s="17"/>
      <c r="BY134" s="111"/>
      <c r="BZ134" s="17"/>
      <c r="CA134" s="111"/>
      <c r="CB134" s="17"/>
      <c r="CC134" s="111"/>
      <c r="CD134" s="17"/>
      <c r="CE134" s="111"/>
      <c r="CF134" s="17"/>
      <c r="CG134" s="111"/>
      <c r="CH134" s="17"/>
      <c r="CI134" s="111"/>
      <c r="CJ134" s="17"/>
      <c r="CK134" s="111"/>
      <c r="CL134" s="17"/>
      <c r="CM134" s="111"/>
      <c r="CN134" s="17"/>
      <c r="CO134" s="111"/>
      <c r="CP134" s="17"/>
      <c r="CQ134" s="111"/>
      <c r="CR134" s="52" t="n">
        <f aca="false">AO134+AP134</f>
        <v>0</v>
      </c>
      <c r="CS134" s="112"/>
      <c r="CT134" s="113"/>
      <c r="CU134" s="95" t="n">
        <f aca="false">AZ134+BB134+BD134+BF134+BH134+BJ134+BL134+BN134+BP134+BR134+BT134+BV134+BX134+BZ134+CB134+CD134+CF134+CH134+CJ134+CL134+CN134+CP134</f>
        <v>0</v>
      </c>
      <c r="CV134" s="95" t="e">
        <f aca="false">ROUND(CU134/CR134,2)</f>
        <v>#DIV/0!</v>
      </c>
      <c r="CW134" s="112" t="e">
        <f aca="false">CV134</f>
        <v>#DIV/0!</v>
      </c>
      <c r="CX134" s="113"/>
      <c r="CY134" s="114" t="n">
        <f aca="false">ROUND((AT134+AU134)/2,2)</f>
        <v>0</v>
      </c>
      <c r="CZ134" s="23" t="n">
        <f aca="false">BA134+BC134+BE134+BG134+BI134+BW134+BY134+CA134+CC134+CE134</f>
        <v>0</v>
      </c>
      <c r="DA134" s="112" t="n">
        <f aca="false">ROUND(CZ134*0.65,2)</f>
        <v>0</v>
      </c>
      <c r="DB134" s="112" t="n">
        <f aca="false">AQ134+AR134</f>
        <v>0</v>
      </c>
      <c r="DC134" s="114" t="n">
        <f aca="false">ROUND(AS134/2,2)</f>
        <v>0</v>
      </c>
      <c r="DD134" s="113" t="n">
        <f aca="false">((AV134+AW134)*2)</f>
        <v>0</v>
      </c>
      <c r="DE134" s="114"/>
      <c r="DF134" s="112" t="e">
        <f aca="false">CS134+CW134+CY134+DA134+DB134+DC134-DE134</f>
        <v>#DIV/0!</v>
      </c>
      <c r="DG134" s="113" t="n">
        <f aca="false">CT134+CX134+CY134+DB134+DC134+DD134-DE134</f>
        <v>0</v>
      </c>
      <c r="DH134" s="3"/>
    </row>
    <row r="135" s="95" customFormat="true" ht="13" hidden="false" customHeight="false" outlineLevel="0" collapsed="false">
      <c r="A135" s="95" t="s">
        <v>111</v>
      </c>
      <c r="B135" s="17" t="n">
        <v>130</v>
      </c>
      <c r="C135" s="96" t="n">
        <v>275234</v>
      </c>
      <c r="D135" s="97" t="s">
        <v>146</v>
      </c>
      <c r="E135" s="17" t="s">
        <v>217</v>
      </c>
      <c r="F135" s="97"/>
      <c r="G135" s="99" t="n">
        <v>43372</v>
      </c>
      <c r="H135" s="100" t="s">
        <v>113</v>
      </c>
      <c r="I135" s="96" t="s">
        <v>114</v>
      </c>
      <c r="J135" s="96" t="n">
        <v>2.5</v>
      </c>
      <c r="K135" s="17"/>
      <c r="L135" s="17" t="n">
        <v>433</v>
      </c>
      <c r="M135" s="17"/>
      <c r="N135" s="120"/>
      <c r="O135" s="102" t="n">
        <v>2</v>
      </c>
      <c r="P135" s="102" t="n">
        <v>2</v>
      </c>
      <c r="Q135" s="102" t="n">
        <v>74</v>
      </c>
      <c r="R135" s="3"/>
      <c r="S135" s="3"/>
      <c r="T135" s="103"/>
      <c r="U135" s="3"/>
      <c r="V135" s="104"/>
      <c r="W135" s="3"/>
      <c r="X135" s="103"/>
      <c r="Y135" s="3"/>
      <c r="Z135" s="105"/>
      <c r="AA135" s="105"/>
      <c r="AB135" s="105"/>
      <c r="AC135" s="3"/>
      <c r="AD135" s="106"/>
      <c r="AE135" s="94" t="s">
        <v>214</v>
      </c>
      <c r="AF135" s="3" t="n">
        <v>130</v>
      </c>
      <c r="AG135" s="107"/>
      <c r="AH135" s="3"/>
      <c r="AI135" s="3"/>
      <c r="AJ135" s="105"/>
      <c r="AK135" s="3"/>
      <c r="AL135" s="108"/>
      <c r="AM135" s="3"/>
      <c r="AN135" s="3"/>
      <c r="AO135" s="109" t="n">
        <f aca="false">O135</f>
        <v>2</v>
      </c>
      <c r="AP135" s="109" t="n">
        <f aca="false">P135</f>
        <v>2</v>
      </c>
      <c r="AQ135" s="3" t="n">
        <v>12.2</v>
      </c>
      <c r="AR135" s="3" t="n">
        <v>11.8</v>
      </c>
      <c r="AS135" s="110" t="n">
        <f aca="false">Q135</f>
        <v>74</v>
      </c>
      <c r="AT135" s="3"/>
      <c r="AU135" s="3"/>
      <c r="AV135" s="3"/>
      <c r="AW135" s="3"/>
      <c r="AX135" s="3"/>
      <c r="AY135" s="3"/>
      <c r="AZ135" s="105"/>
      <c r="BA135" s="111"/>
      <c r="BB135" s="17"/>
      <c r="BC135" s="111"/>
      <c r="BD135" s="17"/>
      <c r="BE135" s="111"/>
      <c r="BF135" s="17"/>
      <c r="BG135" s="111"/>
      <c r="BH135" s="17"/>
      <c r="BI135" s="111"/>
      <c r="BJ135" s="17"/>
      <c r="BK135" s="111"/>
      <c r="BL135" s="17"/>
      <c r="BM135" s="111"/>
      <c r="BN135" s="17"/>
      <c r="BO135" s="111"/>
      <c r="BP135" s="17"/>
      <c r="BQ135" s="111"/>
      <c r="BR135" s="17"/>
      <c r="BS135" s="111"/>
      <c r="BT135" s="17"/>
      <c r="BU135" s="111"/>
      <c r="BV135" s="105"/>
      <c r="BW135" s="111"/>
      <c r="BX135" s="17"/>
      <c r="BY135" s="111"/>
      <c r="BZ135" s="17"/>
      <c r="CA135" s="111"/>
      <c r="CB135" s="17"/>
      <c r="CC135" s="111"/>
      <c r="CD135" s="17"/>
      <c r="CE135" s="111"/>
      <c r="CF135" s="17"/>
      <c r="CG135" s="111"/>
      <c r="CH135" s="17"/>
      <c r="CI135" s="111"/>
      <c r="CJ135" s="17"/>
      <c r="CK135" s="111"/>
      <c r="CL135" s="17"/>
      <c r="CM135" s="111"/>
      <c r="CN135" s="17"/>
      <c r="CO135" s="111"/>
      <c r="CP135" s="17"/>
      <c r="CQ135" s="111"/>
      <c r="CR135" s="52" t="n">
        <f aca="false">AO135+AP135</f>
        <v>4</v>
      </c>
      <c r="CS135" s="112"/>
      <c r="CT135" s="113"/>
      <c r="CU135" s="95" t="n">
        <f aca="false">AZ135+BB135+BD135+BF135+BH135+BJ135+BL135+BN135+BP135+BR135+BT135+BV135+BX135+BZ135+CB135+CD135+CF135+CH135+CJ135+CL135+CN135+CP135</f>
        <v>0</v>
      </c>
      <c r="CV135" s="95" t="n">
        <f aca="false">ROUND(CU135/CR135,2)</f>
        <v>0</v>
      </c>
      <c r="CW135" s="112" t="n">
        <f aca="false">CV135</f>
        <v>0</v>
      </c>
      <c r="CX135" s="113"/>
      <c r="CY135" s="114" t="n">
        <f aca="false">ROUND((AT135+AU135)/2,2)</f>
        <v>0</v>
      </c>
      <c r="CZ135" s="23" t="n">
        <f aca="false">BA135+BC135+BE135+BG135+BI135+BW135+BY135+CA135+CC135+CE135</f>
        <v>0</v>
      </c>
      <c r="DA135" s="112" t="n">
        <f aca="false">ROUND(CZ135*0.65,2)</f>
        <v>0</v>
      </c>
      <c r="DB135" s="112" t="n">
        <f aca="false">AQ135+AR135</f>
        <v>24</v>
      </c>
      <c r="DC135" s="114" t="n">
        <f aca="false">ROUND(AS135/2,2)</f>
        <v>37</v>
      </c>
      <c r="DD135" s="113" t="n">
        <f aca="false">((AV135+AW135)*2)</f>
        <v>0</v>
      </c>
      <c r="DE135" s="114"/>
      <c r="DF135" s="112" t="n">
        <f aca="false">CS135+CW135+CY135+DA135+DB135+DC135-DE135</f>
        <v>61</v>
      </c>
      <c r="DG135" s="113" t="n">
        <f aca="false">CT135+CX135+CY135+DB135+DC135+DD135-DE135</f>
        <v>61</v>
      </c>
      <c r="DH135" s="3"/>
    </row>
    <row r="136" s="95" customFormat="true" ht="13" hidden="false" customHeight="false" outlineLevel="0" collapsed="false">
      <c r="A136" s="95" t="s">
        <v>111</v>
      </c>
      <c r="B136" s="17" t="n">
        <v>131</v>
      </c>
      <c r="C136" s="96" t="n">
        <v>342243</v>
      </c>
      <c r="D136" s="97" t="s">
        <v>146</v>
      </c>
      <c r="E136" s="17" t="s">
        <v>217</v>
      </c>
      <c r="F136" s="97"/>
      <c r="G136" s="99" t="n">
        <v>43386</v>
      </c>
      <c r="H136" s="100" t="s">
        <v>118</v>
      </c>
      <c r="I136" s="96" t="n">
        <v>0.5</v>
      </c>
      <c r="J136" s="96" t="n">
        <v>0.5</v>
      </c>
      <c r="K136" s="17"/>
      <c r="L136" s="17" t="n">
        <v>298</v>
      </c>
      <c r="M136" s="17"/>
      <c r="N136" s="120" t="s">
        <v>168</v>
      </c>
      <c r="O136" s="102"/>
      <c r="P136" s="102"/>
      <c r="Q136" s="102"/>
      <c r="R136" s="3"/>
      <c r="S136" s="3"/>
      <c r="T136" s="103"/>
      <c r="U136" s="3"/>
      <c r="V136" s="104"/>
      <c r="W136" s="3"/>
      <c r="X136" s="103"/>
      <c r="Y136" s="3"/>
      <c r="Z136" s="105"/>
      <c r="AA136" s="105"/>
      <c r="AB136" s="105"/>
      <c r="AC136" s="3"/>
      <c r="AD136" s="106"/>
      <c r="AE136" s="94"/>
      <c r="AF136" s="3" t="n">
        <v>131</v>
      </c>
      <c r="AG136" s="107"/>
      <c r="AH136" s="3"/>
      <c r="AI136" s="3"/>
      <c r="AJ136" s="105"/>
      <c r="AK136" s="3"/>
      <c r="AL136" s="108"/>
      <c r="AM136" s="3"/>
      <c r="AN136" s="3"/>
      <c r="AO136" s="109" t="n">
        <f aca="false">O136</f>
        <v>0</v>
      </c>
      <c r="AP136" s="109" t="n">
        <f aca="false">P136</f>
        <v>0</v>
      </c>
      <c r="AQ136" s="3"/>
      <c r="AR136" s="3"/>
      <c r="AS136" s="110" t="n">
        <f aca="false">Q136</f>
        <v>0</v>
      </c>
      <c r="AT136" s="3"/>
      <c r="AU136" s="3"/>
      <c r="AV136" s="3"/>
      <c r="AW136" s="3"/>
      <c r="AX136" s="3"/>
      <c r="AY136" s="3"/>
      <c r="AZ136" s="105"/>
      <c r="BA136" s="111"/>
      <c r="BB136" s="17"/>
      <c r="BC136" s="111"/>
      <c r="BD136" s="17"/>
      <c r="BE136" s="111"/>
      <c r="BF136" s="17"/>
      <c r="BG136" s="111"/>
      <c r="BH136" s="17"/>
      <c r="BI136" s="111"/>
      <c r="BJ136" s="17"/>
      <c r="BK136" s="111"/>
      <c r="BL136" s="17"/>
      <c r="BM136" s="111"/>
      <c r="BN136" s="17"/>
      <c r="BO136" s="111"/>
      <c r="BP136" s="17"/>
      <c r="BQ136" s="111"/>
      <c r="BR136" s="17"/>
      <c r="BS136" s="111"/>
      <c r="BT136" s="17"/>
      <c r="BU136" s="111"/>
      <c r="BV136" s="105"/>
      <c r="BW136" s="111"/>
      <c r="BX136" s="17"/>
      <c r="BY136" s="111"/>
      <c r="BZ136" s="17"/>
      <c r="CA136" s="111"/>
      <c r="CB136" s="17"/>
      <c r="CC136" s="111"/>
      <c r="CD136" s="17"/>
      <c r="CE136" s="111"/>
      <c r="CF136" s="17"/>
      <c r="CG136" s="111"/>
      <c r="CH136" s="17"/>
      <c r="CI136" s="111"/>
      <c r="CJ136" s="17"/>
      <c r="CK136" s="111"/>
      <c r="CL136" s="17"/>
      <c r="CM136" s="111"/>
      <c r="CN136" s="17"/>
      <c r="CO136" s="111"/>
      <c r="CP136" s="17"/>
      <c r="CQ136" s="111"/>
      <c r="CR136" s="52" t="n">
        <f aca="false">AO136+AP136</f>
        <v>0</v>
      </c>
      <c r="CS136" s="112"/>
      <c r="CT136" s="113"/>
      <c r="CU136" s="95" t="n">
        <f aca="false">AZ136+BB136+BD136+BF136+BH136+BJ136+BL136+BN136+BP136+BR136+BT136+BV136+BX136+BZ136+CB136+CD136+CF136+CH136+CJ136+CL136+CN136+CP136</f>
        <v>0</v>
      </c>
      <c r="CV136" s="95" t="e">
        <f aca="false">ROUND(CU136/CR136,2)</f>
        <v>#DIV/0!</v>
      </c>
      <c r="CW136" s="112" t="e">
        <f aca="false">CV136</f>
        <v>#DIV/0!</v>
      </c>
      <c r="CX136" s="113"/>
      <c r="CY136" s="114" t="n">
        <f aca="false">ROUND((AT136+AU136)/2,2)</f>
        <v>0</v>
      </c>
      <c r="CZ136" s="23" t="n">
        <f aca="false">BA136+BC136+BE136+BG136+BI136+BW136+BY136+CA136+CC136+CE136</f>
        <v>0</v>
      </c>
      <c r="DA136" s="112" t="n">
        <f aca="false">ROUND(CZ136*0.65,2)</f>
        <v>0</v>
      </c>
      <c r="DB136" s="112" t="n">
        <f aca="false">AQ136+AR136</f>
        <v>0</v>
      </c>
      <c r="DC136" s="114" t="n">
        <f aca="false">ROUND(AS136/2,2)</f>
        <v>0</v>
      </c>
      <c r="DD136" s="113" t="n">
        <f aca="false">((AV136+AW136)*2)</f>
        <v>0</v>
      </c>
      <c r="DE136" s="114"/>
      <c r="DF136" s="112" t="e">
        <f aca="false">CS136+CW136+CY136+DA136+DB136+DC136-DE136</f>
        <v>#DIV/0!</v>
      </c>
      <c r="DG136" s="113" t="n">
        <f aca="false">CT136+CX136+CY136+DB136+DC136+DD136-DE136</f>
        <v>0</v>
      </c>
      <c r="DH136" s="3"/>
    </row>
    <row r="137" s="95" customFormat="true" ht="13" hidden="false" customHeight="false" outlineLevel="0" collapsed="false">
      <c r="A137" s="95" t="s">
        <v>111</v>
      </c>
      <c r="B137" s="17" t="n">
        <v>132</v>
      </c>
      <c r="C137" s="96" t="n">
        <v>342290</v>
      </c>
      <c r="D137" s="97" t="s">
        <v>146</v>
      </c>
      <c r="E137" s="17" t="s">
        <v>217</v>
      </c>
      <c r="F137" s="97"/>
      <c r="G137" s="99" t="n">
        <v>43407</v>
      </c>
      <c r="H137" s="100" t="s">
        <v>118</v>
      </c>
      <c r="I137" s="96" t="n">
        <v>0.5</v>
      </c>
      <c r="J137" s="96" t="n">
        <v>0.5</v>
      </c>
      <c r="K137" s="17"/>
      <c r="L137" s="17" t="n">
        <v>334</v>
      </c>
      <c r="M137" s="17"/>
      <c r="N137" s="120" t="s">
        <v>151</v>
      </c>
      <c r="O137" s="102"/>
      <c r="P137" s="102"/>
      <c r="Q137" s="102"/>
      <c r="R137" s="3"/>
      <c r="S137" s="3"/>
      <c r="T137" s="103"/>
      <c r="U137" s="3"/>
      <c r="V137" s="104"/>
      <c r="W137" s="3"/>
      <c r="X137" s="103"/>
      <c r="Y137" s="3"/>
      <c r="Z137" s="105"/>
      <c r="AA137" s="105"/>
      <c r="AB137" s="105"/>
      <c r="AC137" s="3"/>
      <c r="AD137" s="106"/>
      <c r="AE137" s="94"/>
      <c r="AF137" s="3" t="n">
        <v>132</v>
      </c>
      <c r="AG137" s="107"/>
      <c r="AH137" s="3"/>
      <c r="AI137" s="3"/>
      <c r="AJ137" s="105"/>
      <c r="AK137" s="3"/>
      <c r="AL137" s="108"/>
      <c r="AM137" s="3"/>
      <c r="AN137" s="3"/>
      <c r="AO137" s="109" t="n">
        <f aca="false">O137</f>
        <v>0</v>
      </c>
      <c r="AP137" s="109" t="n">
        <f aca="false">P137</f>
        <v>0</v>
      </c>
      <c r="AQ137" s="3"/>
      <c r="AR137" s="3"/>
      <c r="AS137" s="110" t="n">
        <f aca="false">Q137</f>
        <v>0</v>
      </c>
      <c r="AT137" s="3"/>
      <c r="AU137" s="3"/>
      <c r="AV137" s="3"/>
      <c r="AW137" s="3"/>
      <c r="AX137" s="3"/>
      <c r="AY137" s="3"/>
      <c r="AZ137" s="105"/>
      <c r="BA137" s="111"/>
      <c r="BB137" s="17"/>
      <c r="BC137" s="111"/>
      <c r="BD137" s="17"/>
      <c r="BE137" s="111"/>
      <c r="BF137" s="17"/>
      <c r="BG137" s="111"/>
      <c r="BH137" s="17"/>
      <c r="BI137" s="111"/>
      <c r="BJ137" s="17"/>
      <c r="BK137" s="111"/>
      <c r="BL137" s="17"/>
      <c r="BM137" s="111"/>
      <c r="BN137" s="17"/>
      <c r="BO137" s="111"/>
      <c r="BP137" s="17"/>
      <c r="BQ137" s="111"/>
      <c r="BR137" s="17"/>
      <c r="BS137" s="111"/>
      <c r="BT137" s="17"/>
      <c r="BU137" s="111"/>
      <c r="BV137" s="105"/>
      <c r="BW137" s="111"/>
      <c r="BX137" s="17"/>
      <c r="BY137" s="111"/>
      <c r="BZ137" s="17"/>
      <c r="CA137" s="111"/>
      <c r="CB137" s="17"/>
      <c r="CC137" s="111"/>
      <c r="CD137" s="17"/>
      <c r="CE137" s="111"/>
      <c r="CF137" s="17"/>
      <c r="CG137" s="111"/>
      <c r="CH137" s="17"/>
      <c r="CI137" s="111"/>
      <c r="CJ137" s="17"/>
      <c r="CK137" s="111"/>
      <c r="CL137" s="17"/>
      <c r="CM137" s="111"/>
      <c r="CN137" s="17"/>
      <c r="CO137" s="111"/>
      <c r="CP137" s="17"/>
      <c r="CQ137" s="111"/>
      <c r="CR137" s="52" t="n">
        <f aca="false">AO137+AP137</f>
        <v>0</v>
      </c>
      <c r="CS137" s="112"/>
      <c r="CT137" s="113"/>
      <c r="CU137" s="95" t="n">
        <f aca="false">AZ137+BB137+BD137+BF137+BH137+BJ137+BL137+BN137+BP137+BR137+BT137+BV137+BX137+BZ137+CB137+CD137+CF137+CH137+CJ137+CL137+CN137+CP137</f>
        <v>0</v>
      </c>
      <c r="CV137" s="95" t="e">
        <f aca="false">ROUND(CU137/CR137,2)</f>
        <v>#DIV/0!</v>
      </c>
      <c r="CW137" s="112" t="e">
        <f aca="false">CV137</f>
        <v>#DIV/0!</v>
      </c>
      <c r="CX137" s="113"/>
      <c r="CY137" s="114" t="n">
        <f aca="false">ROUND((AT137+AU137)/2,2)</f>
        <v>0</v>
      </c>
      <c r="CZ137" s="23" t="n">
        <f aca="false">BA137+BC137+BE137+BG137+BI137+BW137+BY137+CA137+CC137+CE137</f>
        <v>0</v>
      </c>
      <c r="DA137" s="112" t="n">
        <f aca="false">ROUND(CZ137*0.65,2)</f>
        <v>0</v>
      </c>
      <c r="DB137" s="112" t="n">
        <f aca="false">AQ137+AR137</f>
        <v>0</v>
      </c>
      <c r="DC137" s="114" t="n">
        <f aca="false">ROUND(AS137/2,2)</f>
        <v>0</v>
      </c>
      <c r="DD137" s="113" t="n">
        <f aca="false">((AV137+AW137)*2)</f>
        <v>0</v>
      </c>
      <c r="DE137" s="114"/>
      <c r="DF137" s="112" t="e">
        <f aca="false">CS137+CW137+CY137+DA137+DB137+DC137-DE137</f>
        <v>#DIV/0!</v>
      </c>
      <c r="DG137" s="113" t="n">
        <f aca="false">CT137+CX137+CY137+DB137+DC137+DD137-DE137</f>
        <v>0</v>
      </c>
      <c r="DH137" s="3"/>
    </row>
    <row r="138" s="95" customFormat="true" ht="13" hidden="false" customHeight="false" outlineLevel="0" collapsed="false">
      <c r="A138" s="95" t="s">
        <v>111</v>
      </c>
      <c r="B138" s="17" t="n">
        <v>133</v>
      </c>
      <c r="C138" s="96" t="n">
        <v>342240</v>
      </c>
      <c r="D138" s="97" t="s">
        <v>146</v>
      </c>
      <c r="E138" s="17" t="s">
        <v>217</v>
      </c>
      <c r="F138" s="97"/>
      <c r="G138" s="99" t="n">
        <v>43379</v>
      </c>
      <c r="H138" s="100" t="s">
        <v>126</v>
      </c>
      <c r="I138" s="96" t="s">
        <v>122</v>
      </c>
      <c r="J138" s="96" t="n">
        <v>5</v>
      </c>
      <c r="K138" s="17"/>
      <c r="L138" s="17" t="n">
        <v>434</v>
      </c>
      <c r="M138" s="17"/>
      <c r="N138" s="120"/>
      <c r="O138" s="102"/>
      <c r="P138" s="102"/>
      <c r="Q138" s="102"/>
      <c r="R138" s="3" t="n">
        <v>0</v>
      </c>
      <c r="S138" s="3"/>
      <c r="T138" s="103"/>
      <c r="U138" s="3"/>
      <c r="V138" s="104"/>
      <c r="W138" s="3"/>
      <c r="X138" s="103"/>
      <c r="Y138" s="3"/>
      <c r="Z138" s="105"/>
      <c r="AA138" s="105"/>
      <c r="AB138" s="105"/>
      <c r="AC138" s="3"/>
      <c r="AD138" s="106"/>
      <c r="AE138" s="94"/>
      <c r="AF138" s="3" t="n">
        <v>133</v>
      </c>
      <c r="AG138" s="107"/>
      <c r="AH138" s="3"/>
      <c r="AI138" s="3"/>
      <c r="AJ138" s="105"/>
      <c r="AK138" s="3"/>
      <c r="AL138" s="108"/>
      <c r="AM138" s="3"/>
      <c r="AN138" s="3"/>
      <c r="AO138" s="109" t="n">
        <f aca="false">O138</f>
        <v>0</v>
      </c>
      <c r="AP138" s="109" t="n">
        <f aca="false">P138</f>
        <v>0</v>
      </c>
      <c r="AQ138" s="3"/>
      <c r="AR138" s="3"/>
      <c r="AS138" s="110" t="n">
        <f aca="false">Q138</f>
        <v>0</v>
      </c>
      <c r="AT138" s="3"/>
      <c r="AU138" s="3"/>
      <c r="AV138" s="3"/>
      <c r="AW138" s="3"/>
      <c r="AX138" s="3"/>
      <c r="AY138" s="3"/>
      <c r="AZ138" s="105"/>
      <c r="BA138" s="111"/>
      <c r="BB138" s="17"/>
      <c r="BC138" s="111"/>
      <c r="BD138" s="17"/>
      <c r="BE138" s="111"/>
      <c r="BF138" s="17"/>
      <c r="BG138" s="111"/>
      <c r="BH138" s="17"/>
      <c r="BI138" s="111"/>
      <c r="BJ138" s="17"/>
      <c r="BK138" s="111"/>
      <c r="BL138" s="17"/>
      <c r="BM138" s="111"/>
      <c r="BN138" s="17"/>
      <c r="BO138" s="111"/>
      <c r="BP138" s="17"/>
      <c r="BQ138" s="111"/>
      <c r="BR138" s="17"/>
      <c r="BS138" s="111"/>
      <c r="BT138" s="17"/>
      <c r="BU138" s="111"/>
      <c r="BV138" s="105"/>
      <c r="BW138" s="111"/>
      <c r="BX138" s="17"/>
      <c r="BY138" s="111"/>
      <c r="BZ138" s="17"/>
      <c r="CA138" s="111"/>
      <c r="CB138" s="17"/>
      <c r="CC138" s="111"/>
      <c r="CD138" s="17"/>
      <c r="CE138" s="111"/>
      <c r="CF138" s="17"/>
      <c r="CG138" s="111"/>
      <c r="CH138" s="17"/>
      <c r="CI138" s="111"/>
      <c r="CJ138" s="17"/>
      <c r="CK138" s="111"/>
      <c r="CL138" s="17"/>
      <c r="CM138" s="111"/>
      <c r="CN138" s="17"/>
      <c r="CO138" s="111"/>
      <c r="CP138" s="17"/>
      <c r="CQ138" s="111"/>
      <c r="CR138" s="52" t="n">
        <f aca="false">AO138+AP138</f>
        <v>0</v>
      </c>
      <c r="CS138" s="112"/>
      <c r="CT138" s="113"/>
      <c r="CU138" s="95" t="n">
        <f aca="false">AZ138+BB138+BD138+BF138+BH138+BJ138+BL138+BN138+BP138+BR138+BT138+BV138+BX138+BZ138+CB138+CD138+CF138+CH138+CJ138+CL138+CN138+CP138</f>
        <v>0</v>
      </c>
      <c r="CV138" s="95" t="e">
        <f aca="false">ROUND(CU138/CR138,2)</f>
        <v>#DIV/0!</v>
      </c>
      <c r="CW138" s="112" t="e">
        <f aca="false">CV138</f>
        <v>#DIV/0!</v>
      </c>
      <c r="CX138" s="113"/>
      <c r="CY138" s="114" t="n">
        <f aca="false">ROUND((AT138+AU138)/2,2)</f>
        <v>0</v>
      </c>
      <c r="CZ138" s="23" t="n">
        <f aca="false">BA138+BC138+BE138+BG138+BI138+BW138+BY138+CA138+CC138+CE138</f>
        <v>0</v>
      </c>
      <c r="DA138" s="112" t="n">
        <f aca="false">ROUND(CZ138*0.65,2)</f>
        <v>0</v>
      </c>
      <c r="DB138" s="112" t="n">
        <f aca="false">AQ138+AR138</f>
        <v>0</v>
      </c>
      <c r="DC138" s="114" t="n">
        <f aca="false">ROUND(AS138/2,2)</f>
        <v>0</v>
      </c>
      <c r="DD138" s="113" t="n">
        <f aca="false">((AV138+AW138)*2)</f>
        <v>0</v>
      </c>
      <c r="DE138" s="114"/>
      <c r="DF138" s="112" t="e">
        <f aca="false">CS138+CW138+CY138+DA138+DB138+DC138-DE138</f>
        <v>#DIV/0!</v>
      </c>
      <c r="DG138" s="113" t="n">
        <f aca="false">CT138+CX138+CY138+DB138+DC138+DD138-DE138</f>
        <v>0</v>
      </c>
      <c r="DH138" s="3"/>
    </row>
    <row r="139" s="95" customFormat="true" ht="13" hidden="false" customHeight="false" outlineLevel="0" collapsed="false">
      <c r="A139" s="95" t="s">
        <v>111</v>
      </c>
      <c r="B139" s="17" t="n">
        <v>134</v>
      </c>
      <c r="C139" s="96" t="n">
        <v>342238</v>
      </c>
      <c r="D139" s="97" t="s">
        <v>146</v>
      </c>
      <c r="E139" s="17" t="s">
        <v>217</v>
      </c>
      <c r="F139" s="97"/>
      <c r="G139" s="99" t="n">
        <v>43393</v>
      </c>
      <c r="H139" s="100" t="s">
        <v>118</v>
      </c>
      <c r="I139" s="96" t="n">
        <v>0.5</v>
      </c>
      <c r="J139" s="96" t="n">
        <v>0.5</v>
      </c>
      <c r="K139" s="17"/>
      <c r="L139" s="17" t="n">
        <v>306</v>
      </c>
      <c r="M139" s="17"/>
      <c r="N139" s="120" t="s">
        <v>151</v>
      </c>
      <c r="O139" s="102"/>
      <c r="P139" s="102"/>
      <c r="Q139" s="102"/>
      <c r="R139" s="3"/>
      <c r="S139" s="3"/>
      <c r="T139" s="103"/>
      <c r="U139" s="3"/>
      <c r="V139" s="104"/>
      <c r="W139" s="3"/>
      <c r="X139" s="103"/>
      <c r="Y139" s="3"/>
      <c r="Z139" s="105"/>
      <c r="AA139" s="105"/>
      <c r="AB139" s="105"/>
      <c r="AC139" s="3"/>
      <c r="AD139" s="106"/>
      <c r="AE139" s="94"/>
      <c r="AF139" s="3" t="n">
        <v>134</v>
      </c>
      <c r="AG139" s="107"/>
      <c r="AH139" s="3"/>
      <c r="AI139" s="3"/>
      <c r="AJ139" s="105"/>
      <c r="AK139" s="3"/>
      <c r="AL139" s="108"/>
      <c r="AM139" s="3"/>
      <c r="AN139" s="3"/>
      <c r="AO139" s="109" t="n">
        <f aca="false">O139</f>
        <v>0</v>
      </c>
      <c r="AP139" s="109" t="n">
        <f aca="false">P139</f>
        <v>0</v>
      </c>
      <c r="AQ139" s="3"/>
      <c r="AR139" s="3"/>
      <c r="AS139" s="110" t="n">
        <f aca="false">Q139</f>
        <v>0</v>
      </c>
      <c r="AT139" s="3"/>
      <c r="AU139" s="3"/>
      <c r="AV139" s="3"/>
      <c r="AW139" s="3"/>
      <c r="AX139" s="3"/>
      <c r="AY139" s="3"/>
      <c r="AZ139" s="105"/>
      <c r="BA139" s="111"/>
      <c r="BB139" s="17"/>
      <c r="BC139" s="111"/>
      <c r="BD139" s="17"/>
      <c r="BE139" s="111"/>
      <c r="BF139" s="17"/>
      <c r="BG139" s="111"/>
      <c r="BH139" s="17"/>
      <c r="BI139" s="111"/>
      <c r="BJ139" s="17"/>
      <c r="BK139" s="111"/>
      <c r="BL139" s="17"/>
      <c r="BM139" s="111"/>
      <c r="BN139" s="17"/>
      <c r="BO139" s="111"/>
      <c r="BP139" s="17"/>
      <c r="BQ139" s="111"/>
      <c r="BR139" s="17"/>
      <c r="BS139" s="111"/>
      <c r="BT139" s="17"/>
      <c r="BU139" s="111"/>
      <c r="BV139" s="105"/>
      <c r="BW139" s="111"/>
      <c r="BX139" s="17"/>
      <c r="BY139" s="111"/>
      <c r="BZ139" s="17"/>
      <c r="CA139" s="111"/>
      <c r="CB139" s="17"/>
      <c r="CC139" s="111"/>
      <c r="CD139" s="17"/>
      <c r="CE139" s="111"/>
      <c r="CF139" s="17"/>
      <c r="CG139" s="111"/>
      <c r="CH139" s="17"/>
      <c r="CI139" s="111"/>
      <c r="CJ139" s="17"/>
      <c r="CK139" s="111"/>
      <c r="CL139" s="17"/>
      <c r="CM139" s="111"/>
      <c r="CN139" s="17"/>
      <c r="CO139" s="111"/>
      <c r="CP139" s="17"/>
      <c r="CQ139" s="111"/>
      <c r="CR139" s="52" t="n">
        <f aca="false">AO139+AP139</f>
        <v>0</v>
      </c>
      <c r="CS139" s="112"/>
      <c r="CT139" s="113"/>
      <c r="CU139" s="95" t="n">
        <f aca="false">AZ139+BB139+BD139+BF139+BH139+BJ139+BL139+BN139+BP139+BR139+BT139+BV139+BX139+BZ139+CB139+CD139+CF139+CH139+CJ139+CL139+CN139+CP139</f>
        <v>0</v>
      </c>
      <c r="CV139" s="95" t="e">
        <f aca="false">ROUND(CU139/CR139,2)</f>
        <v>#DIV/0!</v>
      </c>
      <c r="CW139" s="112" t="e">
        <f aca="false">CV139</f>
        <v>#DIV/0!</v>
      </c>
      <c r="CX139" s="113"/>
      <c r="CY139" s="114" t="n">
        <f aca="false">ROUND((AT139+AU139)/2,2)</f>
        <v>0</v>
      </c>
      <c r="CZ139" s="23" t="n">
        <f aca="false">BA139+BC139+BE139+BG139+BI139+BW139+BY139+CA139+CC139+CE139</f>
        <v>0</v>
      </c>
      <c r="DA139" s="112" t="n">
        <f aca="false">ROUND(CZ139*0.65,2)</f>
        <v>0</v>
      </c>
      <c r="DB139" s="112" t="n">
        <f aca="false">AQ139+AR139</f>
        <v>0</v>
      </c>
      <c r="DC139" s="114" t="n">
        <f aca="false">ROUND(AS139/2,2)</f>
        <v>0</v>
      </c>
      <c r="DD139" s="113" t="n">
        <f aca="false">((AV139+AW139)*2)</f>
        <v>0</v>
      </c>
      <c r="DE139" s="114"/>
      <c r="DF139" s="112" t="e">
        <f aca="false">CS139+CW139+CY139+DA139+DB139+DC139-DE139</f>
        <v>#DIV/0!</v>
      </c>
      <c r="DG139" s="113" t="n">
        <f aca="false">CT139+CX139+CY139+DB139+DC139+DD139-DE139</f>
        <v>0</v>
      </c>
      <c r="DH139" s="3"/>
    </row>
    <row r="140" s="95" customFormat="true" ht="13" hidden="false" customHeight="false" outlineLevel="0" collapsed="false">
      <c r="A140" s="95" t="s">
        <v>111</v>
      </c>
      <c r="B140" s="17" t="n">
        <v>135</v>
      </c>
      <c r="C140" s="96" t="n">
        <v>342237</v>
      </c>
      <c r="D140" s="97" t="s">
        <v>146</v>
      </c>
      <c r="E140" s="17" t="s">
        <v>217</v>
      </c>
      <c r="F140" s="97"/>
      <c r="G140" s="99" t="n">
        <v>43414</v>
      </c>
      <c r="H140" s="100" t="s">
        <v>126</v>
      </c>
      <c r="I140" s="96" t="s">
        <v>122</v>
      </c>
      <c r="J140" s="96" t="n">
        <v>3.5</v>
      </c>
      <c r="K140" s="17"/>
      <c r="L140" s="17" t="n">
        <v>438</v>
      </c>
      <c r="M140" s="17" t="n">
        <v>1</v>
      </c>
      <c r="N140" s="120"/>
      <c r="O140" s="102"/>
      <c r="P140" s="102"/>
      <c r="Q140" s="102"/>
      <c r="R140" s="3"/>
      <c r="S140" s="3"/>
      <c r="T140" s="103"/>
      <c r="U140" s="3"/>
      <c r="V140" s="104"/>
      <c r="W140" s="3"/>
      <c r="X140" s="103"/>
      <c r="Y140" s="3"/>
      <c r="Z140" s="105"/>
      <c r="AA140" s="105"/>
      <c r="AB140" s="105"/>
      <c r="AC140" s="3"/>
      <c r="AD140" s="106"/>
      <c r="AE140" s="94"/>
      <c r="AF140" s="3" t="n">
        <v>135</v>
      </c>
      <c r="AG140" s="107"/>
      <c r="AH140" s="3"/>
      <c r="AI140" s="3"/>
      <c r="AJ140" s="105"/>
      <c r="AK140" s="3"/>
      <c r="AL140" s="108"/>
      <c r="AM140" s="3"/>
      <c r="AN140" s="3"/>
      <c r="AO140" s="109" t="n">
        <f aca="false">O140</f>
        <v>0</v>
      </c>
      <c r="AP140" s="109" t="n">
        <f aca="false">P140</f>
        <v>0</v>
      </c>
      <c r="AQ140" s="3"/>
      <c r="AR140" s="3"/>
      <c r="AS140" s="110" t="n">
        <f aca="false">Q140</f>
        <v>0</v>
      </c>
      <c r="AT140" s="3"/>
      <c r="AU140" s="3"/>
      <c r="AV140" s="3"/>
      <c r="AW140" s="3"/>
      <c r="AX140" s="3"/>
      <c r="AY140" s="3"/>
      <c r="AZ140" s="105"/>
      <c r="BA140" s="111"/>
      <c r="BB140" s="17"/>
      <c r="BC140" s="111"/>
      <c r="BD140" s="17"/>
      <c r="BE140" s="111"/>
      <c r="BF140" s="17"/>
      <c r="BG140" s="111"/>
      <c r="BH140" s="17"/>
      <c r="BI140" s="111"/>
      <c r="BJ140" s="17"/>
      <c r="BK140" s="111"/>
      <c r="BL140" s="17"/>
      <c r="BM140" s="111"/>
      <c r="BN140" s="17"/>
      <c r="BO140" s="111"/>
      <c r="BP140" s="17"/>
      <c r="BQ140" s="111"/>
      <c r="BR140" s="17"/>
      <c r="BS140" s="111"/>
      <c r="BT140" s="17"/>
      <c r="BU140" s="111"/>
      <c r="BV140" s="105"/>
      <c r="BW140" s="111"/>
      <c r="BX140" s="17"/>
      <c r="BY140" s="111"/>
      <c r="BZ140" s="17"/>
      <c r="CA140" s="111"/>
      <c r="CB140" s="17"/>
      <c r="CC140" s="111"/>
      <c r="CD140" s="17"/>
      <c r="CE140" s="111"/>
      <c r="CF140" s="17"/>
      <c r="CG140" s="111"/>
      <c r="CH140" s="17"/>
      <c r="CI140" s="111"/>
      <c r="CJ140" s="17"/>
      <c r="CK140" s="111"/>
      <c r="CL140" s="17"/>
      <c r="CM140" s="111"/>
      <c r="CN140" s="17"/>
      <c r="CO140" s="111"/>
      <c r="CP140" s="17"/>
      <c r="CQ140" s="111"/>
      <c r="CR140" s="52" t="n">
        <f aca="false">AO140+AP140</f>
        <v>0</v>
      </c>
      <c r="CS140" s="112"/>
      <c r="CT140" s="113"/>
      <c r="CU140" s="95" t="n">
        <f aca="false">AZ140+BB140+BD140+BF140+BH140+BJ140+BL140+BN140+BP140+BR140+BT140+BV140+BX140+BZ140+CB140+CD140+CF140+CH140+CJ140+CL140+CN140+CP140</f>
        <v>0</v>
      </c>
      <c r="CV140" s="95" t="e">
        <f aca="false">ROUND(CU140/CR140,2)</f>
        <v>#DIV/0!</v>
      </c>
      <c r="CW140" s="112" t="e">
        <f aca="false">CV140</f>
        <v>#DIV/0!</v>
      </c>
      <c r="CX140" s="113"/>
      <c r="CY140" s="114" t="n">
        <f aca="false">ROUND((AT140+AU140)/2,2)</f>
        <v>0</v>
      </c>
      <c r="CZ140" s="23" t="n">
        <f aca="false">BA140+BC140+BE140+BG140+BI140+BW140+BY140+CA140+CC140+CE140</f>
        <v>0</v>
      </c>
      <c r="DA140" s="112" t="n">
        <f aca="false">ROUND(CZ140*0.65,2)</f>
        <v>0</v>
      </c>
      <c r="DB140" s="112" t="n">
        <f aca="false">AQ140+AR140</f>
        <v>0</v>
      </c>
      <c r="DC140" s="114" t="n">
        <f aca="false">ROUND(AS140/2,2)</f>
        <v>0</v>
      </c>
      <c r="DD140" s="113" t="n">
        <f aca="false">((AV140+AW140)*2)</f>
        <v>0</v>
      </c>
      <c r="DE140" s="114"/>
      <c r="DF140" s="112" t="e">
        <f aca="false">CS140+CW140+CY140+DA140+DB140+DC140-DE140</f>
        <v>#DIV/0!</v>
      </c>
      <c r="DG140" s="113" t="n">
        <f aca="false">CT140+CX140+CY140+DB140+DC140+DD140-DE140</f>
        <v>0</v>
      </c>
      <c r="DH140" s="3"/>
    </row>
    <row r="141" s="95" customFormat="true" ht="13" hidden="false" customHeight="false" outlineLevel="0" collapsed="false">
      <c r="A141" s="95" t="s">
        <v>111</v>
      </c>
      <c r="B141" s="17" t="n">
        <v>136</v>
      </c>
      <c r="C141" s="96" t="n">
        <v>342244</v>
      </c>
      <c r="D141" s="97" t="s">
        <v>146</v>
      </c>
      <c r="E141" s="17" t="s">
        <v>217</v>
      </c>
      <c r="F141" s="97"/>
      <c r="G141" s="99" t="n">
        <v>43393</v>
      </c>
      <c r="H141" s="100" t="s">
        <v>140</v>
      </c>
      <c r="I141" s="96" t="n">
        <v>0.5</v>
      </c>
      <c r="J141" s="96" t="n">
        <v>0.5</v>
      </c>
      <c r="K141" s="17"/>
      <c r="L141" s="17" t="n">
        <v>323</v>
      </c>
      <c r="M141" s="17"/>
      <c r="N141" s="120" t="s">
        <v>168</v>
      </c>
      <c r="O141" s="102"/>
      <c r="P141" s="102"/>
      <c r="Q141" s="102"/>
      <c r="R141" s="3"/>
      <c r="S141" s="3"/>
      <c r="T141" s="103"/>
      <c r="U141" s="3"/>
      <c r="V141" s="104"/>
      <c r="W141" s="3"/>
      <c r="X141" s="103"/>
      <c r="Y141" s="3"/>
      <c r="Z141" s="105"/>
      <c r="AA141" s="105"/>
      <c r="AB141" s="105"/>
      <c r="AC141" s="3"/>
      <c r="AD141" s="106"/>
      <c r="AE141" s="94"/>
      <c r="AF141" s="3" t="n">
        <v>136</v>
      </c>
      <c r="AG141" s="107"/>
      <c r="AH141" s="3"/>
      <c r="AI141" s="3"/>
      <c r="AJ141" s="105"/>
      <c r="AK141" s="3"/>
      <c r="AL141" s="108"/>
      <c r="AM141" s="3"/>
      <c r="AN141" s="3"/>
      <c r="AO141" s="109" t="n">
        <f aca="false">O141</f>
        <v>0</v>
      </c>
      <c r="AP141" s="109" t="n">
        <f aca="false">P141</f>
        <v>0</v>
      </c>
      <c r="AQ141" s="3"/>
      <c r="AR141" s="3"/>
      <c r="AS141" s="110" t="n">
        <f aca="false">Q141</f>
        <v>0</v>
      </c>
      <c r="AT141" s="3"/>
      <c r="AU141" s="3"/>
      <c r="AV141" s="3"/>
      <c r="AW141" s="3"/>
      <c r="AX141" s="3"/>
      <c r="AY141" s="3"/>
      <c r="AZ141" s="105"/>
      <c r="BA141" s="111"/>
      <c r="BB141" s="17"/>
      <c r="BC141" s="111"/>
      <c r="BD141" s="17"/>
      <c r="BE141" s="111"/>
      <c r="BF141" s="17"/>
      <c r="BG141" s="111"/>
      <c r="BH141" s="17"/>
      <c r="BI141" s="111"/>
      <c r="BJ141" s="17"/>
      <c r="BK141" s="111"/>
      <c r="BL141" s="17"/>
      <c r="BM141" s="111"/>
      <c r="BN141" s="17"/>
      <c r="BO141" s="111"/>
      <c r="BP141" s="17"/>
      <c r="BQ141" s="111"/>
      <c r="BR141" s="17"/>
      <c r="BS141" s="111"/>
      <c r="BT141" s="17"/>
      <c r="BU141" s="111"/>
      <c r="BV141" s="105"/>
      <c r="BW141" s="111"/>
      <c r="BX141" s="17"/>
      <c r="BY141" s="111"/>
      <c r="BZ141" s="17"/>
      <c r="CA141" s="111"/>
      <c r="CB141" s="17"/>
      <c r="CC141" s="111"/>
      <c r="CD141" s="17"/>
      <c r="CE141" s="111"/>
      <c r="CF141" s="17"/>
      <c r="CG141" s="111"/>
      <c r="CH141" s="17"/>
      <c r="CI141" s="111"/>
      <c r="CJ141" s="17"/>
      <c r="CK141" s="111"/>
      <c r="CL141" s="17"/>
      <c r="CM141" s="111"/>
      <c r="CN141" s="17"/>
      <c r="CO141" s="111"/>
      <c r="CP141" s="17"/>
      <c r="CQ141" s="111"/>
      <c r="CR141" s="52" t="n">
        <f aca="false">AO141+AP141</f>
        <v>0</v>
      </c>
      <c r="CS141" s="112"/>
      <c r="CT141" s="113"/>
      <c r="CU141" s="95" t="n">
        <f aca="false">AZ141+BB141+BD141+BF141+BH141+BJ141+BL141+BN141+BP141+BR141+BT141+BV141+BX141+BZ141+CB141+CD141+CF141+CH141+CJ141+CL141+CN141+CP141</f>
        <v>0</v>
      </c>
      <c r="CV141" s="95" t="e">
        <f aca="false">ROUND(CU141/CR141,2)</f>
        <v>#DIV/0!</v>
      </c>
      <c r="CW141" s="112" t="e">
        <f aca="false">CV141</f>
        <v>#DIV/0!</v>
      </c>
      <c r="CX141" s="113"/>
      <c r="CY141" s="114" t="n">
        <f aca="false">ROUND((AT141+AU141)/2,2)</f>
        <v>0</v>
      </c>
      <c r="CZ141" s="23" t="n">
        <f aca="false">BA141+BC141+BE141+BG141+BI141+BW141+BY141+CA141+CC141+CE141</f>
        <v>0</v>
      </c>
      <c r="DA141" s="112" t="n">
        <f aca="false">ROUND(CZ141*0.65,2)</f>
        <v>0</v>
      </c>
      <c r="DB141" s="112" t="n">
        <f aca="false">AQ141+AR141</f>
        <v>0</v>
      </c>
      <c r="DC141" s="114" t="n">
        <f aca="false">ROUND(AS141/2,2)</f>
        <v>0</v>
      </c>
      <c r="DD141" s="113" t="n">
        <f aca="false">((AV141+AW141)*2)</f>
        <v>0</v>
      </c>
      <c r="DE141" s="114"/>
      <c r="DF141" s="112" t="e">
        <f aca="false">CS141+CW141+CY141+DA141+DB141+DC141-DE141</f>
        <v>#DIV/0!</v>
      </c>
      <c r="DG141" s="113" t="n">
        <f aca="false">CT141+CX141+CY141+DB141+DC141+DD141-DE141</f>
        <v>0</v>
      </c>
      <c r="DH141" s="3"/>
    </row>
    <row r="142" s="95" customFormat="true" ht="13" hidden="true" customHeight="false" outlineLevel="0" collapsed="false">
      <c r="A142" s="95" t="s">
        <v>111</v>
      </c>
      <c r="B142" s="17" t="n">
        <v>137</v>
      </c>
      <c r="C142" s="96" t="n">
        <v>286408</v>
      </c>
      <c r="D142" s="97" t="s">
        <v>129</v>
      </c>
      <c r="E142" s="17" t="s">
        <v>129</v>
      </c>
      <c r="F142" s="97"/>
      <c r="G142" s="99" t="n">
        <v>43401</v>
      </c>
      <c r="H142" s="100" t="s">
        <v>113</v>
      </c>
      <c r="I142" s="96" t="s">
        <v>122</v>
      </c>
      <c r="J142" s="96" t="n">
        <v>5</v>
      </c>
      <c r="K142" s="17"/>
      <c r="L142" s="17" t="n">
        <v>432</v>
      </c>
      <c r="M142" s="17"/>
      <c r="N142" s="120" t="s">
        <v>219</v>
      </c>
      <c r="O142" s="102" t="n">
        <v>4</v>
      </c>
      <c r="P142" s="102" t="n">
        <v>4</v>
      </c>
      <c r="Q142" s="102" t="n">
        <v>105.7</v>
      </c>
      <c r="R142" s="3"/>
      <c r="S142" s="3"/>
      <c r="T142" s="103"/>
      <c r="U142" s="3"/>
      <c r="V142" s="104" t="s">
        <v>4</v>
      </c>
      <c r="W142" s="3"/>
      <c r="X142" s="103"/>
      <c r="Y142" s="3"/>
      <c r="Z142" s="105"/>
      <c r="AA142" s="105"/>
      <c r="AB142" s="105"/>
      <c r="AC142" s="3"/>
      <c r="AD142" s="106"/>
      <c r="AE142" s="94" t="s">
        <v>214</v>
      </c>
      <c r="AF142" s="3" t="n">
        <v>137</v>
      </c>
      <c r="AG142" s="107"/>
      <c r="AH142" s="3"/>
      <c r="AI142" s="3"/>
      <c r="AJ142" s="105"/>
      <c r="AK142" s="3"/>
      <c r="AL142" s="108"/>
      <c r="AM142" s="3"/>
      <c r="AN142" s="3"/>
      <c r="AO142" s="109" t="n">
        <f aca="false">O142</f>
        <v>4</v>
      </c>
      <c r="AP142" s="109" t="n">
        <f aca="false">P142</f>
        <v>4</v>
      </c>
      <c r="AQ142" s="3" t="n">
        <v>13.7</v>
      </c>
      <c r="AR142" s="3" t="n">
        <v>13.5</v>
      </c>
      <c r="AS142" s="110" t="n">
        <f aca="false">Q142</f>
        <v>105.7</v>
      </c>
      <c r="AT142" s="3"/>
      <c r="AU142" s="3"/>
      <c r="AV142" s="3"/>
      <c r="AW142" s="3"/>
      <c r="AX142" s="3"/>
      <c r="AY142" s="3"/>
      <c r="AZ142" s="105"/>
      <c r="BA142" s="111"/>
      <c r="BB142" s="17"/>
      <c r="BC142" s="111"/>
      <c r="BD142" s="17"/>
      <c r="BE142" s="111"/>
      <c r="BF142" s="17"/>
      <c r="BG142" s="111"/>
      <c r="BH142" s="17"/>
      <c r="BI142" s="111"/>
      <c r="BJ142" s="17"/>
      <c r="BK142" s="111"/>
      <c r="BL142" s="17"/>
      <c r="BM142" s="111"/>
      <c r="BN142" s="17"/>
      <c r="BO142" s="111"/>
      <c r="BP142" s="17"/>
      <c r="BQ142" s="111"/>
      <c r="BR142" s="17"/>
      <c r="BS142" s="111"/>
      <c r="BT142" s="17"/>
      <c r="BU142" s="111"/>
      <c r="BV142" s="105"/>
      <c r="BW142" s="111"/>
      <c r="BX142" s="17"/>
      <c r="BY142" s="111"/>
      <c r="BZ142" s="17"/>
      <c r="CA142" s="111"/>
      <c r="CB142" s="17"/>
      <c r="CC142" s="111"/>
      <c r="CD142" s="17"/>
      <c r="CE142" s="111"/>
      <c r="CF142" s="17"/>
      <c r="CG142" s="111"/>
      <c r="CH142" s="17"/>
      <c r="CI142" s="111"/>
      <c r="CJ142" s="17"/>
      <c r="CK142" s="111"/>
      <c r="CL142" s="17"/>
      <c r="CM142" s="111"/>
      <c r="CN142" s="17"/>
      <c r="CO142" s="111"/>
      <c r="CP142" s="17"/>
      <c r="CQ142" s="111"/>
      <c r="CR142" s="52" t="n">
        <f aca="false">AO142+AP142</f>
        <v>8</v>
      </c>
      <c r="CS142" s="112"/>
      <c r="CT142" s="113"/>
      <c r="CU142" s="95" t="n">
        <f aca="false">AZ142+BB142+BD142+BF142+BH142+BJ142+BL142+BN142+BP142+BR142+BT142+BV142+BX142+BZ142+CB142+CD142+CF142+CH142+CJ142+CL142+CN142+CP142</f>
        <v>0</v>
      </c>
      <c r="CV142" s="95" t="n">
        <f aca="false">ROUND(CU142/CR142,2)</f>
        <v>0</v>
      </c>
      <c r="CW142" s="112" t="n">
        <f aca="false">CV142</f>
        <v>0</v>
      </c>
      <c r="CX142" s="113"/>
      <c r="CY142" s="114" t="n">
        <f aca="false">ROUND((AT142+AU142)/2,2)</f>
        <v>0</v>
      </c>
      <c r="CZ142" s="23" t="n">
        <f aca="false">BA142+BC142+BE142+BG142+BI142+BW142+BY142+CA142+CC142+CE142</f>
        <v>0</v>
      </c>
      <c r="DA142" s="112" t="n">
        <f aca="false">ROUND(CZ142*0.65,2)</f>
        <v>0</v>
      </c>
      <c r="DB142" s="112" t="n">
        <f aca="false">AQ142+AR142</f>
        <v>27.2</v>
      </c>
      <c r="DC142" s="114" t="n">
        <f aca="false">ROUND(AS142/2,2)</f>
        <v>52.85</v>
      </c>
      <c r="DD142" s="113" t="n">
        <f aca="false">((AV142+AW142)*2)</f>
        <v>0</v>
      </c>
      <c r="DE142" s="114"/>
      <c r="DF142" s="112" t="n">
        <f aca="false">CS142+CW142+CY142+DA142+DB142+DC142-DE142</f>
        <v>80.05</v>
      </c>
      <c r="DG142" s="113" t="n">
        <f aca="false">CT142+CX142+CY142+DB142+DC142+DD142-DE142</f>
        <v>80.05</v>
      </c>
      <c r="DH142" s="3"/>
    </row>
    <row r="143" s="95" customFormat="true" ht="13" hidden="false" customHeight="false" outlineLevel="0" collapsed="false">
      <c r="A143" s="95" t="s">
        <v>111</v>
      </c>
      <c r="B143" s="17" t="n">
        <v>138</v>
      </c>
      <c r="C143" s="96" t="n">
        <v>275238</v>
      </c>
      <c r="D143" s="97" t="s">
        <v>146</v>
      </c>
      <c r="E143" s="17" t="s">
        <v>217</v>
      </c>
      <c r="F143" s="97"/>
      <c r="G143" s="99" t="n">
        <v>43400</v>
      </c>
      <c r="H143" s="100" t="s">
        <v>126</v>
      </c>
      <c r="I143" s="96" t="n">
        <v>1.5</v>
      </c>
      <c r="J143" s="96" t="n">
        <v>1.5</v>
      </c>
      <c r="K143" s="17"/>
      <c r="L143" s="17" t="n">
        <v>423</v>
      </c>
      <c r="M143" s="17"/>
      <c r="N143" s="120"/>
      <c r="O143" s="102"/>
      <c r="P143" s="102"/>
      <c r="Q143" s="102"/>
      <c r="R143" s="3" t="n">
        <v>0</v>
      </c>
      <c r="S143" s="3"/>
      <c r="T143" s="103"/>
      <c r="U143" s="3"/>
      <c r="V143" s="104"/>
      <c r="W143" s="3"/>
      <c r="X143" s="103"/>
      <c r="Y143" s="3"/>
      <c r="Z143" s="105"/>
      <c r="AA143" s="105"/>
      <c r="AB143" s="105"/>
      <c r="AC143" s="3"/>
      <c r="AD143" s="106"/>
      <c r="AE143" s="94"/>
      <c r="AF143" s="3" t="n">
        <v>138</v>
      </c>
      <c r="AG143" s="107"/>
      <c r="AH143" s="3"/>
      <c r="AI143" s="3"/>
      <c r="AJ143" s="105"/>
      <c r="AK143" s="3"/>
      <c r="AL143" s="108"/>
      <c r="AM143" s="3"/>
      <c r="AN143" s="3"/>
      <c r="AO143" s="109" t="n">
        <f aca="false">O143</f>
        <v>0</v>
      </c>
      <c r="AP143" s="109" t="n">
        <f aca="false">P143</f>
        <v>0</v>
      </c>
      <c r="AQ143" s="3"/>
      <c r="AR143" s="3"/>
      <c r="AS143" s="110" t="n">
        <f aca="false">Q143</f>
        <v>0</v>
      </c>
      <c r="AT143" s="3"/>
      <c r="AU143" s="3"/>
      <c r="AV143" s="3"/>
      <c r="AW143" s="3"/>
      <c r="AX143" s="3"/>
      <c r="AY143" s="3"/>
      <c r="AZ143" s="105"/>
      <c r="BA143" s="111"/>
      <c r="BB143" s="17"/>
      <c r="BC143" s="111"/>
      <c r="BD143" s="17"/>
      <c r="BE143" s="111"/>
      <c r="BF143" s="17"/>
      <c r="BG143" s="111"/>
      <c r="BH143" s="17"/>
      <c r="BI143" s="111"/>
      <c r="BJ143" s="17"/>
      <c r="BK143" s="111"/>
      <c r="BL143" s="17"/>
      <c r="BM143" s="111"/>
      <c r="BN143" s="17"/>
      <c r="BO143" s="111"/>
      <c r="BP143" s="17"/>
      <c r="BQ143" s="111"/>
      <c r="BR143" s="17"/>
      <c r="BS143" s="111"/>
      <c r="BT143" s="17"/>
      <c r="BU143" s="111"/>
      <c r="BV143" s="105"/>
      <c r="BW143" s="111"/>
      <c r="BX143" s="17"/>
      <c r="BY143" s="111"/>
      <c r="BZ143" s="17"/>
      <c r="CA143" s="111"/>
      <c r="CB143" s="17"/>
      <c r="CC143" s="111"/>
      <c r="CD143" s="17"/>
      <c r="CE143" s="111"/>
      <c r="CF143" s="17"/>
      <c r="CG143" s="111"/>
      <c r="CH143" s="17"/>
      <c r="CI143" s="111"/>
      <c r="CJ143" s="17"/>
      <c r="CK143" s="111"/>
      <c r="CL143" s="17"/>
      <c r="CM143" s="111"/>
      <c r="CN143" s="17"/>
      <c r="CO143" s="111"/>
      <c r="CP143" s="17"/>
      <c r="CQ143" s="111"/>
      <c r="CR143" s="52" t="n">
        <f aca="false">AO143+AP143</f>
        <v>0</v>
      </c>
      <c r="CS143" s="112"/>
      <c r="CT143" s="113"/>
      <c r="CU143" s="95" t="n">
        <f aca="false">AZ143+BB143+BD143+BF143+BH143+BJ143+BL143+BN143+BP143+BR143+BT143+BV143+BX143+BZ143+CB143+CD143+CF143+CH143+CJ143+CL143+CN143+CP143</f>
        <v>0</v>
      </c>
      <c r="CV143" s="95" t="e">
        <f aca="false">ROUND(CU143/CR143,2)</f>
        <v>#DIV/0!</v>
      </c>
      <c r="CW143" s="112" t="e">
        <f aca="false">CV143</f>
        <v>#DIV/0!</v>
      </c>
      <c r="CX143" s="113"/>
      <c r="CY143" s="114" t="n">
        <f aca="false">ROUND((AT143+AU143)/2,2)</f>
        <v>0</v>
      </c>
      <c r="CZ143" s="23" t="n">
        <f aca="false">BA143+BC143+BE143+BG143+BI143+BW143+BY143+CA143+CC143+CE143</f>
        <v>0</v>
      </c>
      <c r="DA143" s="112" t="n">
        <f aca="false">ROUND(CZ143*0.65,2)</f>
        <v>0</v>
      </c>
      <c r="DB143" s="112" t="n">
        <f aca="false">AQ143+AR143</f>
        <v>0</v>
      </c>
      <c r="DC143" s="114" t="n">
        <f aca="false">ROUND(AS143/2,2)</f>
        <v>0</v>
      </c>
      <c r="DD143" s="113" t="n">
        <f aca="false">((AV143+AW143)*2)</f>
        <v>0</v>
      </c>
      <c r="DE143" s="114"/>
      <c r="DF143" s="112" t="e">
        <f aca="false">CS143+CW143+CY143+DA143+DB143+DC143-DE143</f>
        <v>#DIV/0!</v>
      </c>
      <c r="DG143" s="113" t="n">
        <f aca="false">CT143+CX143+CY143+DB143+DC143+DD143-DE143</f>
        <v>0</v>
      </c>
      <c r="DH143" s="3"/>
    </row>
    <row r="144" s="95" customFormat="true" ht="13" hidden="true" customHeight="false" outlineLevel="0" collapsed="false">
      <c r="A144" s="95" t="s">
        <v>111</v>
      </c>
      <c r="B144" s="17" t="n">
        <v>139</v>
      </c>
      <c r="C144" s="96" t="n">
        <v>275620</v>
      </c>
      <c r="D144" s="97" t="s">
        <v>220</v>
      </c>
      <c r="E144" s="17" t="s">
        <v>220</v>
      </c>
      <c r="F144" s="97"/>
      <c r="G144" s="99" t="n">
        <v>43379</v>
      </c>
      <c r="H144" s="100" t="s">
        <v>113</v>
      </c>
      <c r="I144" s="96" t="n">
        <v>2.5</v>
      </c>
      <c r="J144" s="96" t="n">
        <v>2.5</v>
      </c>
      <c r="K144" s="17"/>
      <c r="L144" s="17" t="n">
        <v>408</v>
      </c>
      <c r="M144" s="17"/>
      <c r="N144" s="120"/>
      <c r="O144" s="102" t="n">
        <v>1</v>
      </c>
      <c r="P144" s="102" t="n">
        <v>1</v>
      </c>
      <c r="Q144" s="102" t="n">
        <v>49</v>
      </c>
      <c r="R144" s="3"/>
      <c r="S144" s="3"/>
      <c r="T144" s="103"/>
      <c r="U144" s="3"/>
      <c r="V144" s="104"/>
      <c r="W144" s="3"/>
      <c r="X144" s="103"/>
      <c r="Y144" s="3"/>
      <c r="Z144" s="105"/>
      <c r="AA144" s="105"/>
      <c r="AB144" s="105"/>
      <c r="AC144" s="3"/>
      <c r="AD144" s="106"/>
      <c r="AE144" s="94" t="s">
        <v>214</v>
      </c>
      <c r="AF144" s="3" t="n">
        <v>139</v>
      </c>
      <c r="AG144" s="107"/>
      <c r="AH144" s="3"/>
      <c r="AI144" s="3"/>
      <c r="AJ144" s="105"/>
      <c r="AK144" s="3"/>
      <c r="AL144" s="108"/>
      <c r="AM144" s="3"/>
      <c r="AN144" s="3"/>
      <c r="AO144" s="109" t="n">
        <f aca="false">O144</f>
        <v>1</v>
      </c>
      <c r="AP144" s="109" t="n">
        <f aca="false">P144</f>
        <v>1</v>
      </c>
      <c r="AQ144" s="3" t="n">
        <v>8.2</v>
      </c>
      <c r="AR144" s="3" t="n">
        <v>8.4</v>
      </c>
      <c r="AS144" s="110" t="n">
        <f aca="false">Q144</f>
        <v>49</v>
      </c>
      <c r="AT144" s="3"/>
      <c r="AU144" s="3"/>
      <c r="AV144" s="3"/>
      <c r="AW144" s="3"/>
      <c r="AX144" s="3"/>
      <c r="AY144" s="3"/>
      <c r="AZ144" s="105"/>
      <c r="BA144" s="111"/>
      <c r="BB144" s="17"/>
      <c r="BC144" s="111"/>
      <c r="BD144" s="17"/>
      <c r="BE144" s="111"/>
      <c r="BF144" s="17"/>
      <c r="BG144" s="111"/>
      <c r="BH144" s="17"/>
      <c r="BI144" s="111"/>
      <c r="BJ144" s="17"/>
      <c r="BK144" s="111"/>
      <c r="BL144" s="17"/>
      <c r="BM144" s="111"/>
      <c r="BN144" s="17"/>
      <c r="BO144" s="111"/>
      <c r="BP144" s="17"/>
      <c r="BQ144" s="111"/>
      <c r="BR144" s="17"/>
      <c r="BS144" s="111"/>
      <c r="BT144" s="17"/>
      <c r="BU144" s="111"/>
      <c r="BV144" s="105"/>
      <c r="BW144" s="111"/>
      <c r="BX144" s="17"/>
      <c r="BY144" s="111"/>
      <c r="BZ144" s="17"/>
      <c r="CA144" s="111"/>
      <c r="CB144" s="17"/>
      <c r="CC144" s="111"/>
      <c r="CD144" s="17"/>
      <c r="CE144" s="111"/>
      <c r="CF144" s="17"/>
      <c r="CG144" s="111"/>
      <c r="CH144" s="17"/>
      <c r="CI144" s="111"/>
      <c r="CJ144" s="17"/>
      <c r="CK144" s="111"/>
      <c r="CL144" s="17"/>
      <c r="CM144" s="111"/>
      <c r="CN144" s="17"/>
      <c r="CO144" s="111"/>
      <c r="CP144" s="17"/>
      <c r="CQ144" s="111"/>
      <c r="CR144" s="52" t="n">
        <f aca="false">AO144+AP144</f>
        <v>2</v>
      </c>
      <c r="CS144" s="112"/>
      <c r="CT144" s="113"/>
      <c r="CU144" s="95" t="n">
        <f aca="false">AZ144+BB144+BD144+BF144+BH144+BJ144+BL144+BN144+BP144+BR144+BT144+BV144+BX144+BZ144+CB144+CD144+CF144+CH144+CJ144+CL144+CN144+CP144</f>
        <v>0</v>
      </c>
      <c r="CV144" s="95" t="n">
        <f aca="false">ROUND(CU144/CR144,2)</f>
        <v>0</v>
      </c>
      <c r="CW144" s="112" t="n">
        <f aca="false">CV144</f>
        <v>0</v>
      </c>
      <c r="CX144" s="113"/>
      <c r="CY144" s="114" t="n">
        <f aca="false">ROUND((AT144+AU144)/2,2)</f>
        <v>0</v>
      </c>
      <c r="CZ144" s="23" t="n">
        <f aca="false">BA144+BC144+BE144+BG144+BI144+BW144+BY144+CA144+CC144+CE144</f>
        <v>0</v>
      </c>
      <c r="DA144" s="112" t="n">
        <f aca="false">ROUND(CZ144*0.65,2)</f>
        <v>0</v>
      </c>
      <c r="DB144" s="112" t="n">
        <f aca="false">AQ144+AR144</f>
        <v>16.6</v>
      </c>
      <c r="DC144" s="114" t="n">
        <f aca="false">ROUND(AS144/2,2)</f>
        <v>24.5</v>
      </c>
      <c r="DD144" s="113" t="n">
        <f aca="false">((AV144+AW144)*2)</f>
        <v>0</v>
      </c>
      <c r="DE144" s="114"/>
      <c r="DF144" s="112" t="n">
        <f aca="false">CS144+CW144+CY144+DA144+DB144+DC144-DE144</f>
        <v>41.1</v>
      </c>
      <c r="DG144" s="113" t="n">
        <f aca="false">CT144+CX144+CY144+DB144+DC144+DD144-DE144</f>
        <v>41.1</v>
      </c>
      <c r="DH144" s="3"/>
    </row>
    <row r="145" s="95" customFormat="true" ht="13" hidden="false" customHeight="false" outlineLevel="0" collapsed="false">
      <c r="A145" s="95" t="s">
        <v>111</v>
      </c>
      <c r="B145" s="17" t="n">
        <v>140</v>
      </c>
      <c r="C145" s="96" t="n">
        <v>342242</v>
      </c>
      <c r="D145" s="97" t="s">
        <v>146</v>
      </c>
      <c r="E145" s="17" t="s">
        <v>217</v>
      </c>
      <c r="F145" s="97"/>
      <c r="G145" s="99" t="n">
        <v>43393</v>
      </c>
      <c r="H145" s="100" t="s">
        <v>126</v>
      </c>
      <c r="I145" s="96" t="s">
        <v>130</v>
      </c>
      <c r="J145" s="96" t="n">
        <v>7</v>
      </c>
      <c r="K145" s="17"/>
      <c r="L145" s="17" t="n">
        <v>434</v>
      </c>
      <c r="M145" s="17"/>
      <c r="N145" s="120" t="s">
        <v>221</v>
      </c>
      <c r="O145" s="102"/>
      <c r="P145" s="102"/>
      <c r="Q145" s="102"/>
      <c r="R145" s="3"/>
      <c r="S145" s="3"/>
      <c r="T145" s="103"/>
      <c r="U145" s="3"/>
      <c r="V145" s="104" t="s">
        <v>4</v>
      </c>
      <c r="W145" s="3"/>
      <c r="X145" s="103"/>
      <c r="Y145" s="3"/>
      <c r="Z145" s="105"/>
      <c r="AA145" s="105"/>
      <c r="AB145" s="105"/>
      <c r="AC145" s="3"/>
      <c r="AD145" s="106"/>
      <c r="AE145" s="94"/>
      <c r="AF145" s="3" t="n">
        <v>140</v>
      </c>
      <c r="AG145" s="107"/>
      <c r="AH145" s="3"/>
      <c r="AI145" s="3"/>
      <c r="AJ145" s="105"/>
      <c r="AK145" s="3"/>
      <c r="AL145" s="108"/>
      <c r="AM145" s="3"/>
      <c r="AN145" s="3"/>
      <c r="AO145" s="109" t="n">
        <f aca="false">O145</f>
        <v>0</v>
      </c>
      <c r="AP145" s="109" t="n">
        <f aca="false">P145</f>
        <v>0</v>
      </c>
      <c r="AQ145" s="3"/>
      <c r="AR145" s="3"/>
      <c r="AS145" s="110" t="n">
        <f aca="false">Q145</f>
        <v>0</v>
      </c>
      <c r="AT145" s="3"/>
      <c r="AU145" s="3"/>
      <c r="AV145" s="3"/>
      <c r="AW145" s="3"/>
      <c r="AX145" s="3"/>
      <c r="AY145" s="3"/>
      <c r="AZ145" s="105"/>
      <c r="BA145" s="111"/>
      <c r="BB145" s="17"/>
      <c r="BC145" s="111"/>
      <c r="BD145" s="17"/>
      <c r="BE145" s="111"/>
      <c r="BF145" s="17"/>
      <c r="BG145" s="111"/>
      <c r="BH145" s="17"/>
      <c r="BI145" s="111"/>
      <c r="BJ145" s="17"/>
      <c r="BK145" s="111"/>
      <c r="BL145" s="17"/>
      <c r="BM145" s="111"/>
      <c r="BN145" s="17"/>
      <c r="BO145" s="111"/>
      <c r="BP145" s="17"/>
      <c r="BQ145" s="111"/>
      <c r="BR145" s="17"/>
      <c r="BS145" s="111"/>
      <c r="BT145" s="17"/>
      <c r="BU145" s="111"/>
      <c r="BV145" s="105"/>
      <c r="BW145" s="111"/>
      <c r="BX145" s="17"/>
      <c r="BY145" s="111"/>
      <c r="BZ145" s="17"/>
      <c r="CA145" s="111"/>
      <c r="CB145" s="17"/>
      <c r="CC145" s="111"/>
      <c r="CD145" s="17"/>
      <c r="CE145" s="111"/>
      <c r="CF145" s="17"/>
      <c r="CG145" s="111"/>
      <c r="CH145" s="17"/>
      <c r="CI145" s="111"/>
      <c r="CJ145" s="17"/>
      <c r="CK145" s="111"/>
      <c r="CL145" s="17"/>
      <c r="CM145" s="111"/>
      <c r="CN145" s="17"/>
      <c r="CO145" s="111"/>
      <c r="CP145" s="17"/>
      <c r="CQ145" s="111"/>
      <c r="CR145" s="52" t="n">
        <f aca="false">AO145+AP145</f>
        <v>0</v>
      </c>
      <c r="CS145" s="112"/>
      <c r="CT145" s="113"/>
      <c r="CU145" s="95" t="n">
        <f aca="false">AZ145+BB145+BD145+BF145+BH145+BJ145+BL145+BN145+BP145+BR145+BT145+BV145+BX145+BZ145+CB145+CD145+CF145+CH145+CJ145+CL145+CN145+CP145</f>
        <v>0</v>
      </c>
      <c r="CV145" s="95" t="e">
        <f aca="false">ROUND(CU145/CR145,2)</f>
        <v>#DIV/0!</v>
      </c>
      <c r="CW145" s="112" t="e">
        <f aca="false">CV145</f>
        <v>#DIV/0!</v>
      </c>
      <c r="CX145" s="113"/>
      <c r="CY145" s="114" t="n">
        <f aca="false">ROUND((AT145+AU145)/2,2)</f>
        <v>0</v>
      </c>
      <c r="CZ145" s="23" t="n">
        <f aca="false">BA145+BC145+BE145+BG145+BI145+BW145+BY145+CA145+CC145+CE145</f>
        <v>0</v>
      </c>
      <c r="DA145" s="112" t="n">
        <f aca="false">ROUND(CZ145*0.65,2)</f>
        <v>0</v>
      </c>
      <c r="DB145" s="112" t="n">
        <f aca="false">AQ145+AR145</f>
        <v>0</v>
      </c>
      <c r="DC145" s="114" t="n">
        <f aca="false">ROUND(AS145/2,2)</f>
        <v>0</v>
      </c>
      <c r="DD145" s="113" t="n">
        <f aca="false">((AV145+AW145)*2)</f>
        <v>0</v>
      </c>
      <c r="DE145" s="114"/>
      <c r="DF145" s="112" t="e">
        <f aca="false">CS145+CW145+CY145+DA145+DB145+DC145-DE145</f>
        <v>#DIV/0!</v>
      </c>
      <c r="DG145" s="113" t="n">
        <f aca="false">CT145+CX145+CY145+DB145+DC145+DD145-DE145</f>
        <v>0</v>
      </c>
      <c r="DH145" s="3"/>
    </row>
    <row r="146" s="95" customFormat="true" ht="13" hidden="true" customHeight="false" outlineLevel="0" collapsed="false">
      <c r="A146" s="95" t="s">
        <v>111</v>
      </c>
      <c r="B146" s="17" t="n">
        <v>141</v>
      </c>
      <c r="C146" s="96" t="n">
        <v>202946</v>
      </c>
      <c r="D146" s="97" t="s">
        <v>222</v>
      </c>
      <c r="E146" s="17" t="s">
        <v>223</v>
      </c>
      <c r="F146" s="97"/>
      <c r="G146" s="99" t="n">
        <v>43386</v>
      </c>
      <c r="H146" s="100" t="s">
        <v>113</v>
      </c>
      <c r="I146" s="96" t="s">
        <v>114</v>
      </c>
      <c r="J146" s="96" t="n">
        <v>3.5</v>
      </c>
      <c r="K146" s="17"/>
      <c r="L146" s="17" t="n">
        <v>433</v>
      </c>
      <c r="M146" s="17"/>
      <c r="N146" s="120" t="s">
        <v>224</v>
      </c>
      <c r="O146" s="102" t="n">
        <v>2</v>
      </c>
      <c r="P146" s="102" t="n">
        <v>4</v>
      </c>
      <c r="Q146" s="102" t="n">
        <v>70</v>
      </c>
      <c r="R146" s="3"/>
      <c r="S146" s="3"/>
      <c r="T146" s="103"/>
      <c r="U146" s="3"/>
      <c r="V146" s="104" t="s">
        <v>4</v>
      </c>
      <c r="W146" s="3"/>
      <c r="X146" s="103"/>
      <c r="Y146" s="3"/>
      <c r="Z146" s="105"/>
      <c r="AA146" s="105"/>
      <c r="AB146" s="105"/>
      <c r="AC146" s="3"/>
      <c r="AD146" s="106"/>
      <c r="AE146" s="94" t="s">
        <v>214</v>
      </c>
      <c r="AF146" s="3" t="n">
        <v>141</v>
      </c>
      <c r="AG146" s="107"/>
      <c r="AH146" s="3"/>
      <c r="AI146" s="3"/>
      <c r="AJ146" s="105"/>
      <c r="AK146" s="3"/>
      <c r="AL146" s="108"/>
      <c r="AM146" s="3"/>
      <c r="AN146" s="3"/>
      <c r="AO146" s="109" t="n">
        <f aca="false">O146</f>
        <v>2</v>
      </c>
      <c r="AP146" s="109" t="n">
        <f aca="false">P146</f>
        <v>4</v>
      </c>
      <c r="AQ146" s="3" t="n">
        <v>14.1</v>
      </c>
      <c r="AR146" s="3" t="n">
        <v>13.2</v>
      </c>
      <c r="AS146" s="110" t="n">
        <f aca="false">Q146</f>
        <v>70</v>
      </c>
      <c r="AT146" s="3"/>
      <c r="AU146" s="3"/>
      <c r="AV146" s="3"/>
      <c r="AW146" s="3"/>
      <c r="AX146" s="3"/>
      <c r="AY146" s="3"/>
      <c r="AZ146" s="105"/>
      <c r="BA146" s="111"/>
      <c r="BB146" s="17"/>
      <c r="BC146" s="111"/>
      <c r="BD146" s="17"/>
      <c r="BE146" s="111"/>
      <c r="BF146" s="17"/>
      <c r="BG146" s="111"/>
      <c r="BH146" s="17"/>
      <c r="BI146" s="111"/>
      <c r="BJ146" s="17"/>
      <c r="BK146" s="111"/>
      <c r="BL146" s="17"/>
      <c r="BM146" s="111"/>
      <c r="BN146" s="17"/>
      <c r="BO146" s="111"/>
      <c r="BP146" s="17"/>
      <c r="BQ146" s="111"/>
      <c r="BR146" s="17"/>
      <c r="BS146" s="111"/>
      <c r="BT146" s="17"/>
      <c r="BU146" s="111"/>
      <c r="BV146" s="105"/>
      <c r="BW146" s="111"/>
      <c r="BX146" s="17"/>
      <c r="BY146" s="111"/>
      <c r="BZ146" s="17"/>
      <c r="CA146" s="111"/>
      <c r="CB146" s="17"/>
      <c r="CC146" s="111"/>
      <c r="CD146" s="17"/>
      <c r="CE146" s="111"/>
      <c r="CF146" s="17"/>
      <c r="CG146" s="111"/>
      <c r="CH146" s="17"/>
      <c r="CI146" s="111"/>
      <c r="CJ146" s="17"/>
      <c r="CK146" s="111"/>
      <c r="CL146" s="17"/>
      <c r="CM146" s="111"/>
      <c r="CN146" s="17"/>
      <c r="CO146" s="111"/>
      <c r="CP146" s="17"/>
      <c r="CQ146" s="111"/>
      <c r="CR146" s="52" t="n">
        <f aca="false">AO146+AP146</f>
        <v>6</v>
      </c>
      <c r="CS146" s="112"/>
      <c r="CT146" s="113"/>
      <c r="CU146" s="95" t="n">
        <f aca="false">AZ146+BB146+BD146+BF146+BH146+BJ146+BL146+BN146+BP146+BR146+BT146+BV146+BX146+BZ146+CB146+CD146+CF146+CH146+CJ146+CL146+CN146+CP146</f>
        <v>0</v>
      </c>
      <c r="CV146" s="95" t="n">
        <f aca="false">ROUND(CU146/CR146,2)</f>
        <v>0</v>
      </c>
      <c r="CW146" s="112" t="n">
        <f aca="false">CV146</f>
        <v>0</v>
      </c>
      <c r="CX146" s="113"/>
      <c r="CY146" s="114" t="n">
        <f aca="false">ROUND((AT146+AU146)/2,2)</f>
        <v>0</v>
      </c>
      <c r="CZ146" s="23" t="n">
        <f aca="false">BA146+BC146+BE146+BG146+BI146+BW146+BY146+CA146+CC146+CE146</f>
        <v>0</v>
      </c>
      <c r="DA146" s="112" t="n">
        <f aca="false">ROUND(CZ146*0.65,2)</f>
        <v>0</v>
      </c>
      <c r="DB146" s="112" t="n">
        <f aca="false">AQ146+AR146</f>
        <v>27.3</v>
      </c>
      <c r="DC146" s="114" t="n">
        <f aca="false">ROUND(AS146/2,2)</f>
        <v>35</v>
      </c>
      <c r="DD146" s="113" t="n">
        <f aca="false">((AV146+AW146)*2)</f>
        <v>0</v>
      </c>
      <c r="DE146" s="114"/>
      <c r="DF146" s="112" t="n">
        <f aca="false">CS146+CW146+CY146+DA146+DB146+DC146-DE146</f>
        <v>62.3</v>
      </c>
      <c r="DG146" s="113" t="n">
        <f aca="false">CT146+CX146+CY146+DB146+DC146+DD146-DE146</f>
        <v>62.3</v>
      </c>
      <c r="DH146" s="3"/>
    </row>
    <row r="147" s="95" customFormat="true" ht="13" hidden="true" customHeight="false" outlineLevel="0" collapsed="false">
      <c r="A147" s="95" t="s">
        <v>111</v>
      </c>
      <c r="B147" s="17" t="n">
        <v>142</v>
      </c>
      <c r="C147" s="96" t="n">
        <v>202939</v>
      </c>
      <c r="D147" s="97" t="s">
        <v>222</v>
      </c>
      <c r="E147" s="17" t="s">
        <v>223</v>
      </c>
      <c r="F147" s="97"/>
      <c r="G147" s="99" t="n">
        <v>43379</v>
      </c>
      <c r="H147" s="100" t="s">
        <v>113</v>
      </c>
      <c r="I147" s="96" t="n">
        <v>1.5</v>
      </c>
      <c r="J147" s="96" t="n">
        <v>1.5</v>
      </c>
      <c r="K147" s="17"/>
      <c r="L147" s="17" t="n">
        <v>407</v>
      </c>
      <c r="M147" s="17"/>
      <c r="N147" s="120"/>
      <c r="O147" s="102" t="n">
        <v>2</v>
      </c>
      <c r="P147" s="102" t="n">
        <v>2</v>
      </c>
      <c r="Q147" s="102" t="n">
        <v>53</v>
      </c>
      <c r="R147" s="3"/>
      <c r="S147" s="3"/>
      <c r="T147" s="103"/>
      <c r="U147" s="3"/>
      <c r="V147" s="104"/>
      <c r="W147" s="3"/>
      <c r="X147" s="103"/>
      <c r="Y147" s="3"/>
      <c r="Z147" s="105"/>
      <c r="AA147" s="105"/>
      <c r="AB147" s="105"/>
      <c r="AC147" s="3"/>
      <c r="AD147" s="106"/>
      <c r="AE147" s="94" t="s">
        <v>214</v>
      </c>
      <c r="AF147" s="3" t="n">
        <v>142</v>
      </c>
      <c r="AG147" s="107"/>
      <c r="AH147" s="3"/>
      <c r="AI147" s="3"/>
      <c r="AJ147" s="105"/>
      <c r="AK147" s="3"/>
      <c r="AL147" s="108"/>
      <c r="AM147" s="3"/>
      <c r="AN147" s="3"/>
      <c r="AO147" s="109" t="n">
        <f aca="false">O147</f>
        <v>2</v>
      </c>
      <c r="AP147" s="109" t="n">
        <f aca="false">P147</f>
        <v>2</v>
      </c>
      <c r="AQ147" s="3" t="n">
        <v>7</v>
      </c>
      <c r="AR147" s="3" t="n">
        <v>6.8</v>
      </c>
      <c r="AS147" s="110" t="n">
        <f aca="false">Q147</f>
        <v>53</v>
      </c>
      <c r="AT147" s="3"/>
      <c r="AU147" s="3"/>
      <c r="AV147" s="3"/>
      <c r="AW147" s="3"/>
      <c r="AX147" s="3"/>
      <c r="AY147" s="3"/>
      <c r="AZ147" s="105"/>
      <c r="BA147" s="111"/>
      <c r="BB147" s="17"/>
      <c r="BC147" s="111"/>
      <c r="BD147" s="17"/>
      <c r="BE147" s="111"/>
      <c r="BF147" s="17"/>
      <c r="BG147" s="111"/>
      <c r="BH147" s="17"/>
      <c r="BI147" s="111"/>
      <c r="BJ147" s="17"/>
      <c r="BK147" s="111"/>
      <c r="BL147" s="17"/>
      <c r="BM147" s="111"/>
      <c r="BN147" s="17"/>
      <c r="BO147" s="111"/>
      <c r="BP147" s="17"/>
      <c r="BQ147" s="111"/>
      <c r="BR147" s="17"/>
      <c r="BS147" s="111"/>
      <c r="BT147" s="17"/>
      <c r="BU147" s="111"/>
      <c r="BV147" s="105"/>
      <c r="BW147" s="111"/>
      <c r="BX147" s="17"/>
      <c r="BY147" s="111"/>
      <c r="BZ147" s="17"/>
      <c r="CA147" s="111"/>
      <c r="CB147" s="17"/>
      <c r="CC147" s="111"/>
      <c r="CD147" s="17"/>
      <c r="CE147" s="111"/>
      <c r="CF147" s="17"/>
      <c r="CG147" s="111"/>
      <c r="CH147" s="17"/>
      <c r="CI147" s="111"/>
      <c r="CJ147" s="17"/>
      <c r="CK147" s="111"/>
      <c r="CL147" s="17"/>
      <c r="CM147" s="111"/>
      <c r="CN147" s="17"/>
      <c r="CO147" s="111"/>
      <c r="CP147" s="17"/>
      <c r="CQ147" s="111"/>
      <c r="CR147" s="52" t="n">
        <f aca="false">AO147+AP147</f>
        <v>4</v>
      </c>
      <c r="CS147" s="112"/>
      <c r="CT147" s="113"/>
      <c r="CU147" s="95" t="n">
        <f aca="false">AZ147+BB147+BD147+BF147+BH147+BJ147+BL147+BN147+BP147+BR147+BT147+BV147+BX147+BZ147+CB147+CD147+CF147+CH147+CJ147+CL147+CN147+CP147</f>
        <v>0</v>
      </c>
      <c r="CV147" s="95" t="n">
        <f aca="false">ROUND(CU147/CR147,2)</f>
        <v>0</v>
      </c>
      <c r="CW147" s="112" t="n">
        <f aca="false">CV147</f>
        <v>0</v>
      </c>
      <c r="CX147" s="113"/>
      <c r="CY147" s="114" t="n">
        <f aca="false">ROUND((AT147+AU147)/2,2)</f>
        <v>0</v>
      </c>
      <c r="CZ147" s="23" t="n">
        <f aca="false">BA147+BC147+BE147+BG147+BI147+BW147+BY147+CA147+CC147+CE147</f>
        <v>0</v>
      </c>
      <c r="DA147" s="112" t="n">
        <f aca="false">ROUND(CZ147*0.65,2)</f>
        <v>0</v>
      </c>
      <c r="DB147" s="112" t="n">
        <f aca="false">AQ147+AR147</f>
        <v>13.8</v>
      </c>
      <c r="DC147" s="114" t="n">
        <f aca="false">ROUND(AS147/2,2)</f>
        <v>26.5</v>
      </c>
      <c r="DD147" s="113" t="n">
        <f aca="false">((AV147+AW147)*2)</f>
        <v>0</v>
      </c>
      <c r="DE147" s="114"/>
      <c r="DF147" s="112" t="n">
        <f aca="false">CS147+CW147+CY147+DA147+DB147+DC147-DE147</f>
        <v>40.3</v>
      </c>
      <c r="DG147" s="113" t="n">
        <f aca="false">CT147+CX147+CY147+DB147+DC147+DD147-DE147</f>
        <v>40.3</v>
      </c>
      <c r="DH147" s="3"/>
    </row>
    <row r="148" s="95" customFormat="true" ht="13" hidden="true" customHeight="false" outlineLevel="0" collapsed="false">
      <c r="A148" s="95" t="s">
        <v>111</v>
      </c>
      <c r="B148" s="17" t="n">
        <v>143</v>
      </c>
      <c r="C148" s="96" t="n">
        <v>202940</v>
      </c>
      <c r="D148" s="97" t="s">
        <v>222</v>
      </c>
      <c r="E148" s="17" t="s">
        <v>223</v>
      </c>
      <c r="F148" s="97"/>
      <c r="G148" s="99" t="n">
        <v>43379</v>
      </c>
      <c r="H148" s="100" t="s">
        <v>126</v>
      </c>
      <c r="I148" s="96" t="s">
        <v>120</v>
      </c>
      <c r="J148" s="96" t="n">
        <v>7</v>
      </c>
      <c r="K148" s="17"/>
      <c r="L148" s="17" t="n">
        <v>448</v>
      </c>
      <c r="M148" s="17"/>
      <c r="N148" s="120"/>
      <c r="O148" s="102"/>
      <c r="P148" s="102"/>
      <c r="Q148" s="102"/>
      <c r="R148" s="3"/>
      <c r="S148" s="3"/>
      <c r="T148" s="103"/>
      <c r="U148" s="3"/>
      <c r="V148" s="104"/>
      <c r="W148" s="3"/>
      <c r="X148" s="103"/>
      <c r="Y148" s="3"/>
      <c r="Z148" s="105"/>
      <c r="AA148" s="105"/>
      <c r="AB148" s="105"/>
      <c r="AC148" s="3"/>
      <c r="AD148" s="106"/>
      <c r="AE148" s="94"/>
      <c r="AF148" s="3" t="n">
        <v>143</v>
      </c>
      <c r="AG148" s="107"/>
      <c r="AH148" s="3"/>
      <c r="AI148" s="3"/>
      <c r="AJ148" s="105"/>
      <c r="AK148" s="3"/>
      <c r="AL148" s="108"/>
      <c r="AM148" s="3"/>
      <c r="AN148" s="3"/>
      <c r="AO148" s="109" t="n">
        <f aca="false">O148</f>
        <v>0</v>
      </c>
      <c r="AP148" s="109" t="n">
        <f aca="false">P148</f>
        <v>0</v>
      </c>
      <c r="AQ148" s="3"/>
      <c r="AR148" s="3"/>
      <c r="AS148" s="110" t="n">
        <f aca="false">Q148</f>
        <v>0</v>
      </c>
      <c r="AT148" s="3"/>
      <c r="AU148" s="3"/>
      <c r="AV148" s="3"/>
      <c r="AW148" s="3"/>
      <c r="AX148" s="3"/>
      <c r="AY148" s="3"/>
      <c r="AZ148" s="105"/>
      <c r="BA148" s="111"/>
      <c r="BB148" s="17"/>
      <c r="BC148" s="111"/>
      <c r="BD148" s="17"/>
      <c r="BE148" s="111"/>
      <c r="BF148" s="17"/>
      <c r="BG148" s="111"/>
      <c r="BH148" s="17"/>
      <c r="BI148" s="111"/>
      <c r="BJ148" s="17"/>
      <c r="BK148" s="111"/>
      <c r="BL148" s="17"/>
      <c r="BM148" s="111"/>
      <c r="BN148" s="17"/>
      <c r="BO148" s="111"/>
      <c r="BP148" s="17"/>
      <c r="BQ148" s="111"/>
      <c r="BR148" s="17"/>
      <c r="BS148" s="111"/>
      <c r="BT148" s="17"/>
      <c r="BU148" s="111"/>
      <c r="BV148" s="105"/>
      <c r="BW148" s="111"/>
      <c r="BX148" s="17"/>
      <c r="BY148" s="111"/>
      <c r="BZ148" s="17"/>
      <c r="CA148" s="111"/>
      <c r="CB148" s="17"/>
      <c r="CC148" s="111"/>
      <c r="CD148" s="17"/>
      <c r="CE148" s="111"/>
      <c r="CF148" s="17"/>
      <c r="CG148" s="111"/>
      <c r="CH148" s="17"/>
      <c r="CI148" s="111"/>
      <c r="CJ148" s="17"/>
      <c r="CK148" s="111"/>
      <c r="CL148" s="17"/>
      <c r="CM148" s="111"/>
      <c r="CN148" s="17"/>
      <c r="CO148" s="111"/>
      <c r="CP148" s="17"/>
      <c r="CQ148" s="111"/>
      <c r="CR148" s="52" t="n">
        <f aca="false">AO148+AP148</f>
        <v>0</v>
      </c>
      <c r="CS148" s="112"/>
      <c r="CT148" s="113"/>
      <c r="CU148" s="95" t="n">
        <f aca="false">AZ148+BB148+BD148+BF148+BH148+BJ148+BL148+BN148+BP148+BR148+BT148+BV148+BX148+BZ148+CB148+CD148+CF148+CH148+CJ148+CL148+CN148+CP148</f>
        <v>0</v>
      </c>
      <c r="CV148" s="95" t="e">
        <f aca="false">ROUND(CU148/CR148,2)</f>
        <v>#DIV/0!</v>
      </c>
      <c r="CW148" s="112" t="e">
        <f aca="false">CV148</f>
        <v>#DIV/0!</v>
      </c>
      <c r="CX148" s="113"/>
      <c r="CY148" s="114" t="n">
        <f aca="false">ROUND((AT148+AU148)/2,2)</f>
        <v>0</v>
      </c>
      <c r="CZ148" s="23" t="n">
        <f aca="false">BA148+BC148+BE148+BG148+BI148+BW148+BY148+CA148+CC148+CE148</f>
        <v>0</v>
      </c>
      <c r="DA148" s="112" t="n">
        <f aca="false">ROUND(CZ148*0.65,2)</f>
        <v>0</v>
      </c>
      <c r="DB148" s="112" t="n">
        <f aca="false">AQ148+AR148</f>
        <v>0</v>
      </c>
      <c r="DC148" s="114" t="n">
        <f aca="false">ROUND(AS148/2,2)</f>
        <v>0</v>
      </c>
      <c r="DD148" s="113" t="n">
        <f aca="false">((AV148+AW148)*2)</f>
        <v>0</v>
      </c>
      <c r="DE148" s="114"/>
      <c r="DF148" s="112" t="e">
        <f aca="false">CS148+CW148+CY148+DA148+DB148+DC148-DE148</f>
        <v>#DIV/0!</v>
      </c>
      <c r="DG148" s="113" t="n">
        <f aca="false">CT148+CX148+CY148+DB148+DC148+DD148-DE148</f>
        <v>0</v>
      </c>
      <c r="DH148" s="3"/>
    </row>
    <row r="149" s="95" customFormat="true" ht="13" hidden="true" customHeight="false" outlineLevel="0" collapsed="false">
      <c r="A149" s="95" t="s">
        <v>111</v>
      </c>
      <c r="B149" s="17" t="n">
        <v>144</v>
      </c>
      <c r="C149" s="96" t="n">
        <v>202942</v>
      </c>
      <c r="D149" s="97" t="s">
        <v>222</v>
      </c>
      <c r="E149" s="17" t="s">
        <v>223</v>
      </c>
      <c r="F149" s="97"/>
      <c r="G149" s="99" t="n">
        <v>43375</v>
      </c>
      <c r="H149" s="100" t="s">
        <v>113</v>
      </c>
      <c r="I149" s="96" t="n">
        <v>3.5</v>
      </c>
      <c r="J149" s="96" t="n">
        <v>3.5</v>
      </c>
      <c r="K149" s="17"/>
      <c r="L149" s="17" t="n">
        <v>417</v>
      </c>
      <c r="M149" s="17"/>
      <c r="N149" s="120" t="s">
        <v>225</v>
      </c>
      <c r="O149" s="102" t="n">
        <v>2</v>
      </c>
      <c r="P149" s="102" t="n">
        <v>2</v>
      </c>
      <c r="Q149" s="102" t="n">
        <v>76</v>
      </c>
      <c r="R149" s="3"/>
      <c r="S149" s="3"/>
      <c r="T149" s="103"/>
      <c r="U149" s="3"/>
      <c r="V149" s="104"/>
      <c r="W149" s="3"/>
      <c r="X149" s="103"/>
      <c r="Y149" s="3"/>
      <c r="Z149" s="105"/>
      <c r="AA149" s="105"/>
      <c r="AB149" s="105"/>
      <c r="AC149" s="3"/>
      <c r="AD149" s="106"/>
      <c r="AE149" s="94" t="s">
        <v>214</v>
      </c>
      <c r="AF149" s="3" t="n">
        <v>144</v>
      </c>
      <c r="AG149" s="107"/>
      <c r="AH149" s="3"/>
      <c r="AI149" s="3"/>
      <c r="AJ149" s="105"/>
      <c r="AK149" s="3"/>
      <c r="AL149" s="108"/>
      <c r="AM149" s="3"/>
      <c r="AN149" s="3"/>
      <c r="AO149" s="109" t="n">
        <f aca="false">O149</f>
        <v>2</v>
      </c>
      <c r="AP149" s="109" t="n">
        <f aca="false">P149</f>
        <v>2</v>
      </c>
      <c r="AQ149" s="3" t="n">
        <v>10.5</v>
      </c>
      <c r="AR149" s="3" t="n">
        <v>10.5</v>
      </c>
      <c r="AS149" s="110" t="n">
        <f aca="false">Q149</f>
        <v>76</v>
      </c>
      <c r="AT149" s="3"/>
      <c r="AU149" s="3"/>
      <c r="AV149" s="3"/>
      <c r="AW149" s="3"/>
      <c r="AX149" s="3"/>
      <c r="AY149" s="3"/>
      <c r="AZ149" s="105"/>
      <c r="BA149" s="111"/>
      <c r="BB149" s="17"/>
      <c r="BC149" s="111"/>
      <c r="BD149" s="17"/>
      <c r="BE149" s="111"/>
      <c r="BF149" s="17"/>
      <c r="BG149" s="111"/>
      <c r="BH149" s="17"/>
      <c r="BI149" s="111"/>
      <c r="BJ149" s="17"/>
      <c r="BK149" s="111"/>
      <c r="BL149" s="17"/>
      <c r="BM149" s="111"/>
      <c r="BN149" s="17"/>
      <c r="BO149" s="111"/>
      <c r="BP149" s="17"/>
      <c r="BQ149" s="111"/>
      <c r="BR149" s="17"/>
      <c r="BS149" s="111"/>
      <c r="BT149" s="17"/>
      <c r="BU149" s="111"/>
      <c r="BV149" s="105"/>
      <c r="BW149" s="111"/>
      <c r="BX149" s="17"/>
      <c r="BY149" s="111"/>
      <c r="BZ149" s="17"/>
      <c r="CA149" s="111"/>
      <c r="CB149" s="17"/>
      <c r="CC149" s="111"/>
      <c r="CD149" s="17"/>
      <c r="CE149" s="111"/>
      <c r="CF149" s="17"/>
      <c r="CG149" s="111"/>
      <c r="CH149" s="17"/>
      <c r="CI149" s="111"/>
      <c r="CJ149" s="17"/>
      <c r="CK149" s="111"/>
      <c r="CL149" s="17"/>
      <c r="CM149" s="111"/>
      <c r="CN149" s="17"/>
      <c r="CO149" s="111"/>
      <c r="CP149" s="17"/>
      <c r="CQ149" s="111"/>
      <c r="CR149" s="52" t="n">
        <f aca="false">AO149+AP149</f>
        <v>4</v>
      </c>
      <c r="CS149" s="112"/>
      <c r="CT149" s="113"/>
      <c r="CU149" s="95" t="n">
        <f aca="false">AZ149+BB149+BD149+BF149+BH149+BJ149+BL149+BN149+BP149+BR149+BT149+BV149+BX149+BZ149+CB149+CD149+CF149+CH149+CJ149+CL149+CN149+CP149</f>
        <v>0</v>
      </c>
      <c r="CV149" s="95" t="n">
        <f aca="false">ROUND(CU149/CR149,2)</f>
        <v>0</v>
      </c>
      <c r="CW149" s="112" t="n">
        <f aca="false">CV149</f>
        <v>0</v>
      </c>
      <c r="CX149" s="113"/>
      <c r="CY149" s="114" t="n">
        <f aca="false">ROUND((AT149+AU149)/2,2)</f>
        <v>0</v>
      </c>
      <c r="CZ149" s="23" t="n">
        <f aca="false">BA149+BC149+BE149+BG149+BI149+BW149+BY149+CA149+CC149+CE149</f>
        <v>0</v>
      </c>
      <c r="DA149" s="112" t="n">
        <f aca="false">ROUND(CZ149*0.65,2)</f>
        <v>0</v>
      </c>
      <c r="DB149" s="112" t="n">
        <f aca="false">AQ149+AR149</f>
        <v>21</v>
      </c>
      <c r="DC149" s="114" t="n">
        <f aca="false">ROUND(AS149/2,2)</f>
        <v>38</v>
      </c>
      <c r="DD149" s="113" t="n">
        <f aca="false">((AV149+AW149)*2)</f>
        <v>0</v>
      </c>
      <c r="DE149" s="114"/>
      <c r="DF149" s="112" t="n">
        <f aca="false">CS149+CW149+CY149+DA149+DB149+DC149-DE149</f>
        <v>59</v>
      </c>
      <c r="DG149" s="113" t="n">
        <f aca="false">CT149+CX149+CY149+DB149+DC149+DD149-DE149</f>
        <v>59</v>
      </c>
      <c r="DH149" s="3"/>
    </row>
    <row r="150" s="95" customFormat="true" ht="13" hidden="true" customHeight="false" outlineLevel="0" collapsed="false">
      <c r="A150" s="95" t="s">
        <v>111</v>
      </c>
      <c r="B150" s="17" t="n">
        <v>145</v>
      </c>
      <c r="C150" s="96" t="n">
        <v>275843</v>
      </c>
      <c r="D150" s="97" t="s">
        <v>136</v>
      </c>
      <c r="E150" s="17" t="s">
        <v>136</v>
      </c>
      <c r="F150" s="97"/>
      <c r="G150" s="99" t="n">
        <v>43379</v>
      </c>
      <c r="H150" s="100" t="s">
        <v>126</v>
      </c>
      <c r="I150" s="96" t="s">
        <v>120</v>
      </c>
      <c r="J150" s="96" t="n">
        <v>7</v>
      </c>
      <c r="K150" s="17"/>
      <c r="L150" s="17" t="n">
        <v>453</v>
      </c>
      <c r="M150" s="17"/>
      <c r="N150" s="120"/>
      <c r="O150" s="102"/>
      <c r="P150" s="102"/>
      <c r="Q150" s="102"/>
      <c r="R150" s="3"/>
      <c r="S150" s="3"/>
      <c r="T150" s="103"/>
      <c r="U150" s="3"/>
      <c r="V150" s="104"/>
      <c r="W150" s="3"/>
      <c r="X150" s="103"/>
      <c r="Y150" s="3"/>
      <c r="Z150" s="105"/>
      <c r="AA150" s="105"/>
      <c r="AB150" s="105"/>
      <c r="AC150" s="3"/>
      <c r="AD150" s="106"/>
      <c r="AE150" s="94"/>
      <c r="AF150" s="3" t="n">
        <v>145</v>
      </c>
      <c r="AG150" s="107"/>
      <c r="AH150" s="3"/>
      <c r="AI150" s="3"/>
      <c r="AJ150" s="105"/>
      <c r="AK150" s="3"/>
      <c r="AL150" s="108"/>
      <c r="AM150" s="3"/>
      <c r="AN150" s="3"/>
      <c r="AO150" s="109" t="n">
        <f aca="false">O150</f>
        <v>0</v>
      </c>
      <c r="AP150" s="109" t="n">
        <f aca="false">P150</f>
        <v>0</v>
      </c>
      <c r="AQ150" s="3"/>
      <c r="AR150" s="3"/>
      <c r="AS150" s="110" t="n">
        <f aca="false">Q150</f>
        <v>0</v>
      </c>
      <c r="AT150" s="3"/>
      <c r="AU150" s="3"/>
      <c r="AV150" s="3"/>
      <c r="AW150" s="3"/>
      <c r="AX150" s="3"/>
      <c r="AY150" s="3"/>
      <c r="AZ150" s="105"/>
      <c r="BA150" s="111"/>
      <c r="BB150" s="17"/>
      <c r="BC150" s="111"/>
      <c r="BD150" s="17"/>
      <c r="BE150" s="111"/>
      <c r="BF150" s="17"/>
      <c r="BG150" s="111"/>
      <c r="BH150" s="17"/>
      <c r="BI150" s="111"/>
      <c r="BJ150" s="17"/>
      <c r="BK150" s="111"/>
      <c r="BL150" s="17"/>
      <c r="BM150" s="111"/>
      <c r="BN150" s="17"/>
      <c r="BO150" s="111"/>
      <c r="BP150" s="17"/>
      <c r="BQ150" s="111"/>
      <c r="BR150" s="17"/>
      <c r="BS150" s="111"/>
      <c r="BT150" s="17"/>
      <c r="BU150" s="111"/>
      <c r="BV150" s="105"/>
      <c r="BW150" s="111"/>
      <c r="BX150" s="17"/>
      <c r="BY150" s="111"/>
      <c r="BZ150" s="17"/>
      <c r="CA150" s="111"/>
      <c r="CB150" s="17"/>
      <c r="CC150" s="111"/>
      <c r="CD150" s="17"/>
      <c r="CE150" s="111"/>
      <c r="CF150" s="17"/>
      <c r="CG150" s="111"/>
      <c r="CH150" s="17"/>
      <c r="CI150" s="111"/>
      <c r="CJ150" s="17"/>
      <c r="CK150" s="111"/>
      <c r="CL150" s="17"/>
      <c r="CM150" s="111"/>
      <c r="CN150" s="17"/>
      <c r="CO150" s="111"/>
      <c r="CP150" s="17"/>
      <c r="CQ150" s="111"/>
      <c r="CR150" s="52" t="n">
        <f aca="false">AO150+AP150</f>
        <v>0</v>
      </c>
      <c r="CS150" s="112"/>
      <c r="CT150" s="113"/>
      <c r="CU150" s="95" t="n">
        <f aca="false">AZ150+BB150+BD150+BF150+BH150+BJ150+BL150+BN150+BP150+BR150+BT150+BV150+BX150+BZ150+CB150+CD150+CF150+CH150+CJ150+CL150+CN150+CP150</f>
        <v>0</v>
      </c>
      <c r="CV150" s="95" t="e">
        <f aca="false">ROUND(CU150/CR150,2)</f>
        <v>#DIV/0!</v>
      </c>
      <c r="CW150" s="112" t="e">
        <f aca="false">CV150</f>
        <v>#DIV/0!</v>
      </c>
      <c r="CX150" s="113"/>
      <c r="CY150" s="114" t="n">
        <f aca="false">ROUND((AT150+AU150)/2,2)</f>
        <v>0</v>
      </c>
      <c r="CZ150" s="23" t="n">
        <f aca="false">BA150+BC150+BE150+BG150+BI150+BW150+BY150+CA150+CC150+CE150</f>
        <v>0</v>
      </c>
      <c r="DA150" s="112" t="n">
        <f aca="false">ROUND(CZ150*0.65,2)</f>
        <v>0</v>
      </c>
      <c r="DB150" s="112" t="n">
        <f aca="false">AQ150+AR150</f>
        <v>0</v>
      </c>
      <c r="DC150" s="114" t="n">
        <f aca="false">ROUND(AS150/2,2)</f>
        <v>0</v>
      </c>
      <c r="DD150" s="113" t="n">
        <f aca="false">((AV150+AW150)*2)</f>
        <v>0</v>
      </c>
      <c r="DE150" s="114"/>
      <c r="DF150" s="112" t="e">
        <f aca="false">CS150+CW150+CY150+DA150+DB150+DC150-DE150</f>
        <v>#DIV/0!</v>
      </c>
      <c r="DG150" s="113" t="n">
        <f aca="false">CT150+CX150+CY150+DB150+DC150+DD150-DE150</f>
        <v>0</v>
      </c>
      <c r="DH150" s="3"/>
    </row>
    <row r="151" s="95" customFormat="true" ht="13" hidden="true" customHeight="false" outlineLevel="0" collapsed="false">
      <c r="A151" s="95" t="s">
        <v>111</v>
      </c>
      <c r="B151" s="17" t="n">
        <v>146</v>
      </c>
      <c r="C151" s="96" t="n">
        <v>275851</v>
      </c>
      <c r="D151" s="97" t="s">
        <v>136</v>
      </c>
      <c r="E151" s="17" t="s">
        <v>136</v>
      </c>
      <c r="F151" s="97"/>
      <c r="G151" s="99" t="n">
        <v>43379</v>
      </c>
      <c r="H151" s="100" t="s">
        <v>140</v>
      </c>
      <c r="I151" s="96" t="n">
        <v>0.5</v>
      </c>
      <c r="J151" s="96" t="n">
        <v>0.5</v>
      </c>
      <c r="K151" s="17"/>
      <c r="L151" s="17" t="n">
        <v>322</v>
      </c>
      <c r="M151" s="17"/>
      <c r="N151" s="120"/>
      <c r="O151" s="102"/>
      <c r="P151" s="102"/>
      <c r="Q151" s="102"/>
      <c r="R151" s="3"/>
      <c r="S151" s="3"/>
      <c r="T151" s="103"/>
      <c r="U151" s="3"/>
      <c r="V151" s="104"/>
      <c r="W151" s="3"/>
      <c r="X151" s="103"/>
      <c r="Y151" s="3"/>
      <c r="Z151" s="105"/>
      <c r="AA151" s="105"/>
      <c r="AB151" s="105"/>
      <c r="AC151" s="3"/>
      <c r="AD151" s="106"/>
      <c r="AE151" s="94"/>
      <c r="AF151" s="3" t="n">
        <v>146</v>
      </c>
      <c r="AG151" s="107"/>
      <c r="AH151" s="3"/>
      <c r="AI151" s="3"/>
      <c r="AJ151" s="105"/>
      <c r="AK151" s="3"/>
      <c r="AL151" s="108"/>
      <c r="AM151" s="3"/>
      <c r="AN151" s="3"/>
      <c r="AO151" s="109" t="n">
        <f aca="false">O151</f>
        <v>0</v>
      </c>
      <c r="AP151" s="109" t="n">
        <f aca="false">P151</f>
        <v>0</v>
      </c>
      <c r="AQ151" s="3"/>
      <c r="AR151" s="3"/>
      <c r="AS151" s="110" t="n">
        <f aca="false">Q151</f>
        <v>0</v>
      </c>
      <c r="AT151" s="3"/>
      <c r="AU151" s="3"/>
      <c r="AV151" s="3"/>
      <c r="AW151" s="3"/>
      <c r="AX151" s="3"/>
      <c r="AY151" s="3"/>
      <c r="AZ151" s="105"/>
      <c r="BA151" s="111"/>
      <c r="BB151" s="17"/>
      <c r="BC151" s="111"/>
      <c r="BD151" s="17"/>
      <c r="BE151" s="111"/>
      <c r="BF151" s="17"/>
      <c r="BG151" s="111"/>
      <c r="BH151" s="17"/>
      <c r="BI151" s="111"/>
      <c r="BJ151" s="17"/>
      <c r="BK151" s="111"/>
      <c r="BL151" s="17"/>
      <c r="BM151" s="111"/>
      <c r="BN151" s="17"/>
      <c r="BO151" s="111"/>
      <c r="BP151" s="17"/>
      <c r="BQ151" s="111"/>
      <c r="BR151" s="17"/>
      <c r="BS151" s="111"/>
      <c r="BT151" s="17"/>
      <c r="BU151" s="111"/>
      <c r="BV151" s="105"/>
      <c r="BW151" s="111"/>
      <c r="BX151" s="17"/>
      <c r="BY151" s="111"/>
      <c r="BZ151" s="17"/>
      <c r="CA151" s="111"/>
      <c r="CB151" s="17"/>
      <c r="CC151" s="111"/>
      <c r="CD151" s="17"/>
      <c r="CE151" s="111"/>
      <c r="CF151" s="17"/>
      <c r="CG151" s="111"/>
      <c r="CH151" s="17"/>
      <c r="CI151" s="111"/>
      <c r="CJ151" s="17"/>
      <c r="CK151" s="111"/>
      <c r="CL151" s="17"/>
      <c r="CM151" s="111"/>
      <c r="CN151" s="17"/>
      <c r="CO151" s="111"/>
      <c r="CP151" s="17"/>
      <c r="CQ151" s="111"/>
      <c r="CR151" s="52" t="n">
        <f aca="false">AO151+AP151</f>
        <v>0</v>
      </c>
      <c r="CS151" s="112"/>
      <c r="CT151" s="113"/>
      <c r="CU151" s="95" t="n">
        <f aca="false">AZ151+BB151+BD151+BF151+BH151+BJ151+BL151+BN151+BP151+BR151+BT151+BV151+BX151+BZ151+CB151+CD151+CF151+CH151+CJ151+CL151+CN151+CP151</f>
        <v>0</v>
      </c>
      <c r="CV151" s="95" t="e">
        <f aca="false">ROUND(CU151/CR151,2)</f>
        <v>#DIV/0!</v>
      </c>
      <c r="CW151" s="112" t="e">
        <f aca="false">CV151</f>
        <v>#DIV/0!</v>
      </c>
      <c r="CX151" s="113"/>
      <c r="CY151" s="114" t="n">
        <f aca="false">ROUND((AT151+AU151)/2,2)</f>
        <v>0</v>
      </c>
      <c r="CZ151" s="23" t="n">
        <f aca="false">BA151+BC151+BE151+BG151+BI151+BW151+BY151+CA151+CC151+CE151</f>
        <v>0</v>
      </c>
      <c r="DA151" s="112" t="n">
        <f aca="false">ROUND(CZ151*0.65,2)</f>
        <v>0</v>
      </c>
      <c r="DB151" s="112" t="n">
        <f aca="false">AQ151+AR151</f>
        <v>0</v>
      </c>
      <c r="DC151" s="114" t="n">
        <f aca="false">ROUND(AS151/2,2)</f>
        <v>0</v>
      </c>
      <c r="DD151" s="113" t="n">
        <f aca="false">((AV151+AW151)*2)</f>
        <v>0</v>
      </c>
      <c r="DE151" s="114"/>
      <c r="DF151" s="112" t="e">
        <f aca="false">CS151+CW151+CY151+DA151+DB151+DC151-DE151</f>
        <v>#DIV/0!</v>
      </c>
      <c r="DG151" s="113" t="n">
        <f aca="false">CT151+CX151+CY151+DB151+DC151+DD151-DE151</f>
        <v>0</v>
      </c>
      <c r="DH151" s="3"/>
    </row>
    <row r="152" s="95" customFormat="true" ht="13" hidden="true" customHeight="false" outlineLevel="0" collapsed="false">
      <c r="A152" s="95" t="s">
        <v>111</v>
      </c>
      <c r="B152" s="17" t="n">
        <v>147</v>
      </c>
      <c r="C152" s="96" t="n">
        <v>275842</v>
      </c>
      <c r="D152" s="97" t="s">
        <v>136</v>
      </c>
      <c r="E152" s="17" t="s">
        <v>136</v>
      </c>
      <c r="F152" s="97"/>
      <c r="G152" s="99" t="n">
        <v>43386</v>
      </c>
      <c r="H152" s="100" t="s">
        <v>126</v>
      </c>
      <c r="I152" s="96" t="s">
        <v>127</v>
      </c>
      <c r="J152" s="96" t="n">
        <v>9</v>
      </c>
      <c r="K152" s="17"/>
      <c r="L152" s="17" t="n">
        <v>433</v>
      </c>
      <c r="M152" s="17"/>
      <c r="N152" s="120"/>
      <c r="O152" s="102"/>
      <c r="P152" s="102"/>
      <c r="Q152" s="102"/>
      <c r="R152" s="3" t="n">
        <v>0</v>
      </c>
      <c r="S152" s="3"/>
      <c r="T152" s="103"/>
      <c r="U152" s="3"/>
      <c r="V152" s="104"/>
      <c r="W152" s="3"/>
      <c r="X152" s="103"/>
      <c r="Y152" s="3"/>
      <c r="Z152" s="105"/>
      <c r="AA152" s="105"/>
      <c r="AB152" s="105"/>
      <c r="AC152" s="3"/>
      <c r="AD152" s="106"/>
      <c r="AE152" s="94"/>
      <c r="AF152" s="3" t="n">
        <v>147</v>
      </c>
      <c r="AG152" s="107"/>
      <c r="AH152" s="3"/>
      <c r="AI152" s="3"/>
      <c r="AJ152" s="105"/>
      <c r="AK152" s="3"/>
      <c r="AL152" s="108"/>
      <c r="AM152" s="3"/>
      <c r="AN152" s="3"/>
      <c r="AO152" s="109" t="n">
        <f aca="false">O152</f>
        <v>0</v>
      </c>
      <c r="AP152" s="109" t="n">
        <f aca="false">P152</f>
        <v>0</v>
      </c>
      <c r="AQ152" s="3"/>
      <c r="AR152" s="3"/>
      <c r="AS152" s="110" t="n">
        <f aca="false">Q152</f>
        <v>0</v>
      </c>
      <c r="AT152" s="3"/>
      <c r="AU152" s="3"/>
      <c r="AV152" s="3"/>
      <c r="AW152" s="3"/>
      <c r="AX152" s="3"/>
      <c r="AY152" s="3"/>
      <c r="AZ152" s="105"/>
      <c r="BA152" s="111"/>
      <c r="BB152" s="17"/>
      <c r="BC152" s="111"/>
      <c r="BD152" s="17"/>
      <c r="BE152" s="111"/>
      <c r="BF152" s="17"/>
      <c r="BG152" s="111"/>
      <c r="BH152" s="17"/>
      <c r="BI152" s="111"/>
      <c r="BJ152" s="17"/>
      <c r="BK152" s="111"/>
      <c r="BL152" s="17"/>
      <c r="BM152" s="111"/>
      <c r="BN152" s="17"/>
      <c r="BO152" s="111"/>
      <c r="BP152" s="17"/>
      <c r="BQ152" s="111"/>
      <c r="BR152" s="17"/>
      <c r="BS152" s="111"/>
      <c r="BT152" s="17"/>
      <c r="BU152" s="111"/>
      <c r="BV152" s="105"/>
      <c r="BW152" s="111"/>
      <c r="BX152" s="17"/>
      <c r="BY152" s="111"/>
      <c r="BZ152" s="17"/>
      <c r="CA152" s="111"/>
      <c r="CB152" s="17"/>
      <c r="CC152" s="111"/>
      <c r="CD152" s="17"/>
      <c r="CE152" s="111"/>
      <c r="CF152" s="17"/>
      <c r="CG152" s="111"/>
      <c r="CH152" s="17"/>
      <c r="CI152" s="111"/>
      <c r="CJ152" s="17"/>
      <c r="CK152" s="111"/>
      <c r="CL152" s="17"/>
      <c r="CM152" s="111"/>
      <c r="CN152" s="17"/>
      <c r="CO152" s="111"/>
      <c r="CP152" s="17"/>
      <c r="CQ152" s="111"/>
      <c r="CR152" s="52" t="n">
        <f aca="false">AO152+AP152</f>
        <v>0</v>
      </c>
      <c r="CS152" s="112"/>
      <c r="CT152" s="113"/>
      <c r="CU152" s="95" t="n">
        <f aca="false">AZ152+BB152+BD152+BF152+BH152+BJ152+BL152+BN152+BP152+BR152+BT152+BV152+BX152+BZ152+CB152+CD152+CF152+CH152+CJ152+CL152+CN152+CP152</f>
        <v>0</v>
      </c>
      <c r="CV152" s="95" t="e">
        <f aca="false">ROUND(CU152/CR152,2)</f>
        <v>#DIV/0!</v>
      </c>
      <c r="CW152" s="112" t="e">
        <f aca="false">CV152</f>
        <v>#DIV/0!</v>
      </c>
      <c r="CX152" s="113"/>
      <c r="CY152" s="114" t="n">
        <f aca="false">ROUND((AT152+AU152)/2,2)</f>
        <v>0</v>
      </c>
      <c r="CZ152" s="23" t="n">
        <f aca="false">BA152+BC152+BE152+BG152+BI152+BW152+BY152+CA152+CC152+CE152</f>
        <v>0</v>
      </c>
      <c r="DA152" s="112" t="n">
        <f aca="false">ROUND(CZ152*0.65,2)</f>
        <v>0</v>
      </c>
      <c r="DB152" s="112" t="n">
        <f aca="false">AQ152+AR152</f>
        <v>0</v>
      </c>
      <c r="DC152" s="114" t="n">
        <f aca="false">ROUND(AS152/2,2)</f>
        <v>0</v>
      </c>
      <c r="DD152" s="113" t="n">
        <f aca="false">((AV152+AW152)*2)</f>
        <v>0</v>
      </c>
      <c r="DE152" s="114"/>
      <c r="DF152" s="112" t="e">
        <f aca="false">CS152+CW152+CY152+DA152+DB152+DC152-DE152</f>
        <v>#DIV/0!</v>
      </c>
      <c r="DG152" s="113" t="n">
        <f aca="false">CT152+CX152+CY152+DB152+DC152+DD152-DE152</f>
        <v>0</v>
      </c>
      <c r="DH152" s="3"/>
    </row>
    <row r="153" s="95" customFormat="true" ht="13" hidden="true" customHeight="false" outlineLevel="0" collapsed="false">
      <c r="A153" s="95" t="s">
        <v>111</v>
      </c>
      <c r="B153" s="17" t="n">
        <v>148</v>
      </c>
      <c r="C153" s="96" t="n">
        <v>342160</v>
      </c>
      <c r="D153" s="97" t="s">
        <v>112</v>
      </c>
      <c r="E153" s="17" t="s">
        <v>128</v>
      </c>
      <c r="F153" s="97"/>
      <c r="G153" s="99" t="n">
        <v>43379</v>
      </c>
      <c r="H153" s="100" t="s">
        <v>140</v>
      </c>
      <c r="I153" s="96" t="n">
        <v>0.5</v>
      </c>
      <c r="J153" s="96" t="n">
        <v>0.5</v>
      </c>
      <c r="K153" s="17"/>
      <c r="L153" s="17" t="n">
        <v>337</v>
      </c>
      <c r="M153" s="17"/>
      <c r="N153" s="120"/>
      <c r="O153" s="102"/>
      <c r="P153" s="102"/>
      <c r="Q153" s="102"/>
      <c r="R153" s="3"/>
      <c r="S153" s="3"/>
      <c r="T153" s="103"/>
      <c r="U153" s="3"/>
      <c r="V153" s="104"/>
      <c r="W153" s="3"/>
      <c r="X153" s="103"/>
      <c r="Y153" s="3"/>
      <c r="Z153" s="105"/>
      <c r="AA153" s="105"/>
      <c r="AB153" s="105"/>
      <c r="AC153" s="3"/>
      <c r="AD153" s="106"/>
      <c r="AE153" s="94"/>
      <c r="AF153" s="3" t="n">
        <v>148</v>
      </c>
      <c r="AG153" s="107"/>
      <c r="AH153" s="3"/>
      <c r="AI153" s="3"/>
      <c r="AJ153" s="105"/>
      <c r="AK153" s="3"/>
      <c r="AL153" s="108"/>
      <c r="AM153" s="3"/>
      <c r="AN153" s="3"/>
      <c r="AO153" s="109" t="n">
        <f aca="false">O153</f>
        <v>0</v>
      </c>
      <c r="AP153" s="109" t="n">
        <f aca="false">P153</f>
        <v>0</v>
      </c>
      <c r="AQ153" s="3"/>
      <c r="AR153" s="3"/>
      <c r="AS153" s="110" t="n">
        <f aca="false">Q153</f>
        <v>0</v>
      </c>
      <c r="AT153" s="3"/>
      <c r="AU153" s="3"/>
      <c r="AV153" s="3"/>
      <c r="AW153" s="3"/>
      <c r="AX153" s="3"/>
      <c r="AY153" s="3"/>
      <c r="AZ153" s="105"/>
      <c r="BA153" s="111"/>
      <c r="BB153" s="17"/>
      <c r="BC153" s="111"/>
      <c r="BD153" s="17"/>
      <c r="BE153" s="111"/>
      <c r="BF153" s="17"/>
      <c r="BG153" s="111"/>
      <c r="BH153" s="17"/>
      <c r="BI153" s="111"/>
      <c r="BJ153" s="17"/>
      <c r="BK153" s="111"/>
      <c r="BL153" s="17"/>
      <c r="BM153" s="111"/>
      <c r="BN153" s="17"/>
      <c r="BO153" s="111"/>
      <c r="BP153" s="17"/>
      <c r="BQ153" s="111"/>
      <c r="BR153" s="17"/>
      <c r="BS153" s="111"/>
      <c r="BT153" s="17"/>
      <c r="BU153" s="111"/>
      <c r="BV153" s="105"/>
      <c r="BW153" s="111"/>
      <c r="BX153" s="17"/>
      <c r="BY153" s="111"/>
      <c r="BZ153" s="17"/>
      <c r="CA153" s="111"/>
      <c r="CB153" s="17"/>
      <c r="CC153" s="111"/>
      <c r="CD153" s="17"/>
      <c r="CE153" s="111"/>
      <c r="CF153" s="17"/>
      <c r="CG153" s="111"/>
      <c r="CH153" s="17"/>
      <c r="CI153" s="111"/>
      <c r="CJ153" s="17"/>
      <c r="CK153" s="111"/>
      <c r="CL153" s="17"/>
      <c r="CM153" s="111"/>
      <c r="CN153" s="17"/>
      <c r="CO153" s="111"/>
      <c r="CP153" s="17"/>
      <c r="CQ153" s="111"/>
      <c r="CR153" s="52" t="n">
        <f aca="false">AO153+AP153</f>
        <v>0</v>
      </c>
      <c r="CS153" s="112"/>
      <c r="CT153" s="113"/>
      <c r="CU153" s="95" t="n">
        <f aca="false">AZ153+BB153+BD153+BF153+BH153+BJ153+BL153+BN153+BP153+BR153+BT153+BV153+BX153+BZ153+CB153+CD153+CF153+CH153+CJ153+CL153+CN153+CP153</f>
        <v>0</v>
      </c>
      <c r="CV153" s="95" t="e">
        <f aca="false">ROUND(CU153/CR153,2)</f>
        <v>#DIV/0!</v>
      </c>
      <c r="CW153" s="112" t="e">
        <f aca="false">CV153</f>
        <v>#DIV/0!</v>
      </c>
      <c r="CX153" s="113"/>
      <c r="CY153" s="114" t="n">
        <f aca="false">ROUND((AT153+AU153)/2,2)</f>
        <v>0</v>
      </c>
      <c r="CZ153" s="23" t="n">
        <f aca="false">BA153+BC153+BE153+BG153+BI153+BW153+BY153+CA153+CC153+CE153</f>
        <v>0</v>
      </c>
      <c r="DA153" s="112" t="n">
        <f aca="false">ROUND(CZ153*0.65,2)</f>
        <v>0</v>
      </c>
      <c r="DB153" s="112" t="n">
        <f aca="false">AQ153+AR153</f>
        <v>0</v>
      </c>
      <c r="DC153" s="114" t="n">
        <f aca="false">ROUND(AS153/2,2)</f>
        <v>0</v>
      </c>
      <c r="DD153" s="113" t="n">
        <f aca="false">((AV153+AW153)*2)</f>
        <v>0</v>
      </c>
      <c r="DE153" s="114"/>
      <c r="DF153" s="112" t="e">
        <f aca="false">CS153+CW153+CY153+DA153+DB153+DC153-DE153</f>
        <v>#DIV/0!</v>
      </c>
      <c r="DG153" s="113" t="n">
        <f aca="false">CT153+CX153+CY153+DB153+DC153+DD153-DE153</f>
        <v>0</v>
      </c>
      <c r="DH153" s="3"/>
    </row>
    <row r="154" s="95" customFormat="true" ht="13" hidden="true" customHeight="false" outlineLevel="0" collapsed="false">
      <c r="A154" s="95" t="s">
        <v>111</v>
      </c>
      <c r="B154" s="17" t="n">
        <v>149</v>
      </c>
      <c r="C154" s="96" t="n">
        <v>275934</v>
      </c>
      <c r="D154" s="97" t="s">
        <v>112</v>
      </c>
      <c r="E154" s="17" t="s">
        <v>128</v>
      </c>
      <c r="F154" s="97"/>
      <c r="G154" s="99" t="n">
        <v>43393</v>
      </c>
      <c r="H154" s="100" t="s">
        <v>126</v>
      </c>
      <c r="I154" s="96" t="n">
        <v>1.5</v>
      </c>
      <c r="J154" s="96" t="n">
        <v>1.5</v>
      </c>
      <c r="K154" s="17"/>
      <c r="L154" s="17" t="n">
        <v>415</v>
      </c>
      <c r="M154" s="17"/>
      <c r="N154" s="120" t="s">
        <v>226</v>
      </c>
      <c r="O154" s="102"/>
      <c r="P154" s="102"/>
      <c r="Q154" s="102"/>
      <c r="R154" s="3" t="n">
        <v>0</v>
      </c>
      <c r="S154" s="3" t="n">
        <v>0</v>
      </c>
      <c r="T154" s="103"/>
      <c r="U154" s="3"/>
      <c r="V154" s="104"/>
      <c r="W154" s="3"/>
      <c r="X154" s="103"/>
      <c r="Y154" s="3"/>
      <c r="Z154" s="105"/>
      <c r="AA154" s="105"/>
      <c r="AB154" s="105"/>
      <c r="AC154" s="3"/>
      <c r="AD154" s="106"/>
      <c r="AE154" s="94"/>
      <c r="AF154" s="3" t="n">
        <v>149</v>
      </c>
      <c r="AG154" s="107"/>
      <c r="AH154" s="3"/>
      <c r="AI154" s="3"/>
      <c r="AJ154" s="105"/>
      <c r="AK154" s="3"/>
      <c r="AL154" s="108"/>
      <c r="AM154" s="3"/>
      <c r="AN154" s="3"/>
      <c r="AO154" s="109" t="n">
        <f aca="false">O154</f>
        <v>0</v>
      </c>
      <c r="AP154" s="109" t="n">
        <f aca="false">P154</f>
        <v>0</v>
      </c>
      <c r="AQ154" s="3"/>
      <c r="AR154" s="3"/>
      <c r="AS154" s="110" t="n">
        <f aca="false">Q154</f>
        <v>0</v>
      </c>
      <c r="AT154" s="3"/>
      <c r="AU154" s="3"/>
      <c r="AV154" s="3"/>
      <c r="AW154" s="3"/>
      <c r="AX154" s="3"/>
      <c r="AY154" s="3"/>
      <c r="AZ154" s="105"/>
      <c r="BA154" s="111"/>
      <c r="BB154" s="17"/>
      <c r="BC154" s="111"/>
      <c r="BD154" s="17"/>
      <c r="BE154" s="111"/>
      <c r="BF154" s="17"/>
      <c r="BG154" s="111"/>
      <c r="BH154" s="17"/>
      <c r="BI154" s="111"/>
      <c r="BJ154" s="17"/>
      <c r="BK154" s="111"/>
      <c r="BL154" s="17"/>
      <c r="BM154" s="111"/>
      <c r="BN154" s="17"/>
      <c r="BO154" s="111"/>
      <c r="BP154" s="17"/>
      <c r="BQ154" s="111"/>
      <c r="BR154" s="17"/>
      <c r="BS154" s="111"/>
      <c r="BT154" s="17"/>
      <c r="BU154" s="111"/>
      <c r="BV154" s="105"/>
      <c r="BW154" s="111"/>
      <c r="BX154" s="17"/>
      <c r="BY154" s="111"/>
      <c r="BZ154" s="17"/>
      <c r="CA154" s="111"/>
      <c r="CB154" s="17"/>
      <c r="CC154" s="111"/>
      <c r="CD154" s="17"/>
      <c r="CE154" s="111"/>
      <c r="CF154" s="17"/>
      <c r="CG154" s="111"/>
      <c r="CH154" s="17"/>
      <c r="CI154" s="111"/>
      <c r="CJ154" s="17"/>
      <c r="CK154" s="111"/>
      <c r="CL154" s="17"/>
      <c r="CM154" s="111"/>
      <c r="CN154" s="17"/>
      <c r="CO154" s="111"/>
      <c r="CP154" s="17"/>
      <c r="CQ154" s="111"/>
      <c r="CR154" s="52" t="n">
        <f aca="false">AO154+AP154</f>
        <v>0</v>
      </c>
      <c r="CS154" s="112"/>
      <c r="CT154" s="113"/>
      <c r="CU154" s="95" t="n">
        <f aca="false">AZ154+BB154+BD154+BF154+BH154+BJ154+BL154+BN154+BP154+BR154+BT154+BV154+BX154+BZ154+CB154+CD154+CF154+CH154+CJ154+CL154+CN154+CP154</f>
        <v>0</v>
      </c>
      <c r="CV154" s="95" t="e">
        <f aca="false">ROUND(CU154/CR154,2)</f>
        <v>#DIV/0!</v>
      </c>
      <c r="CW154" s="112" t="e">
        <f aca="false">CV154</f>
        <v>#DIV/0!</v>
      </c>
      <c r="CX154" s="113"/>
      <c r="CY154" s="114" t="n">
        <f aca="false">ROUND((AT154+AU154)/2,2)</f>
        <v>0</v>
      </c>
      <c r="CZ154" s="23" t="n">
        <f aca="false">BA154+BC154+BE154+BG154+BI154+BW154+BY154+CA154+CC154+CE154</f>
        <v>0</v>
      </c>
      <c r="DA154" s="112" t="n">
        <f aca="false">ROUND(CZ154*0.65,2)</f>
        <v>0</v>
      </c>
      <c r="DB154" s="112" t="n">
        <f aca="false">AQ154+AR154</f>
        <v>0</v>
      </c>
      <c r="DC154" s="114" t="n">
        <f aca="false">ROUND(AS154/2,2)</f>
        <v>0</v>
      </c>
      <c r="DD154" s="113" t="n">
        <f aca="false">((AV154+AW154)*2)</f>
        <v>0</v>
      </c>
      <c r="DE154" s="114"/>
      <c r="DF154" s="112" t="e">
        <f aca="false">CS154+CW154+CY154+DA154+DB154+DC154-DE154</f>
        <v>#DIV/0!</v>
      </c>
      <c r="DG154" s="113" t="n">
        <f aca="false">CT154+CX154+CY154+DB154+DC154+DD154-DE154</f>
        <v>0</v>
      </c>
      <c r="DH154" s="3"/>
    </row>
    <row r="155" s="95" customFormat="true" ht="13" hidden="true" customHeight="false" outlineLevel="0" collapsed="false">
      <c r="A155" s="95" t="s">
        <v>111</v>
      </c>
      <c r="B155" s="17" t="n">
        <v>150</v>
      </c>
      <c r="C155" s="96" t="n">
        <v>342159</v>
      </c>
      <c r="D155" s="97" t="s">
        <v>112</v>
      </c>
      <c r="E155" s="17" t="s">
        <v>128</v>
      </c>
      <c r="F155" s="97"/>
      <c r="G155" s="99" t="n">
        <v>43386</v>
      </c>
      <c r="H155" s="100" t="s">
        <v>126</v>
      </c>
      <c r="I155" s="96" t="n">
        <v>1.5</v>
      </c>
      <c r="J155" s="96" t="n">
        <v>1.5</v>
      </c>
      <c r="K155" s="17"/>
      <c r="L155" s="17" t="n">
        <v>392</v>
      </c>
      <c r="M155" s="17"/>
      <c r="N155" s="120"/>
      <c r="O155" s="102"/>
      <c r="P155" s="102"/>
      <c r="Q155" s="102"/>
      <c r="R155" s="3" t="n">
        <v>0</v>
      </c>
      <c r="S155" s="3" t="n">
        <v>0</v>
      </c>
      <c r="T155" s="103" t="n">
        <v>3</v>
      </c>
      <c r="U155" s="3"/>
      <c r="V155" s="104"/>
      <c r="W155" s="3"/>
      <c r="X155" s="103"/>
      <c r="Y155" s="3"/>
      <c r="Z155" s="105"/>
      <c r="AA155" s="105"/>
      <c r="AB155" s="105"/>
      <c r="AC155" s="3"/>
      <c r="AD155" s="106"/>
      <c r="AE155" s="94"/>
      <c r="AF155" s="3" t="n">
        <v>150</v>
      </c>
      <c r="AG155" s="107"/>
      <c r="AH155" s="3"/>
      <c r="AI155" s="3"/>
      <c r="AJ155" s="105"/>
      <c r="AK155" s="3"/>
      <c r="AL155" s="108"/>
      <c r="AM155" s="3"/>
      <c r="AN155" s="3"/>
      <c r="AO155" s="109" t="n">
        <f aca="false">O155</f>
        <v>0</v>
      </c>
      <c r="AP155" s="109" t="n">
        <f aca="false">P155</f>
        <v>0</v>
      </c>
      <c r="AQ155" s="3"/>
      <c r="AR155" s="3"/>
      <c r="AS155" s="110" t="n">
        <f aca="false">Q155</f>
        <v>0</v>
      </c>
      <c r="AT155" s="3"/>
      <c r="AU155" s="3"/>
      <c r="AV155" s="3"/>
      <c r="AW155" s="3"/>
      <c r="AX155" s="3"/>
      <c r="AY155" s="3"/>
      <c r="AZ155" s="105"/>
      <c r="BA155" s="111"/>
      <c r="BB155" s="17"/>
      <c r="BC155" s="111"/>
      <c r="BD155" s="17"/>
      <c r="BE155" s="111"/>
      <c r="BF155" s="17"/>
      <c r="BG155" s="111"/>
      <c r="BH155" s="17"/>
      <c r="BI155" s="111"/>
      <c r="BJ155" s="17"/>
      <c r="BK155" s="111"/>
      <c r="BL155" s="17"/>
      <c r="BM155" s="111"/>
      <c r="BN155" s="17"/>
      <c r="BO155" s="111"/>
      <c r="BP155" s="17"/>
      <c r="BQ155" s="111"/>
      <c r="BR155" s="17"/>
      <c r="BS155" s="111"/>
      <c r="BT155" s="17"/>
      <c r="BU155" s="111"/>
      <c r="BV155" s="105"/>
      <c r="BW155" s="111"/>
      <c r="BX155" s="17"/>
      <c r="BY155" s="111"/>
      <c r="BZ155" s="17"/>
      <c r="CA155" s="111"/>
      <c r="CB155" s="17"/>
      <c r="CC155" s="111"/>
      <c r="CD155" s="17"/>
      <c r="CE155" s="111"/>
      <c r="CF155" s="17"/>
      <c r="CG155" s="111"/>
      <c r="CH155" s="17"/>
      <c r="CI155" s="111"/>
      <c r="CJ155" s="17"/>
      <c r="CK155" s="111"/>
      <c r="CL155" s="17"/>
      <c r="CM155" s="111"/>
      <c r="CN155" s="17"/>
      <c r="CO155" s="111"/>
      <c r="CP155" s="17"/>
      <c r="CQ155" s="111"/>
      <c r="CR155" s="52" t="n">
        <f aca="false">AO155+AP155</f>
        <v>0</v>
      </c>
      <c r="CS155" s="112"/>
      <c r="CT155" s="113"/>
      <c r="CU155" s="95" t="n">
        <f aca="false">AZ155+BB155+BD155+BF155+BH155+BJ155+BL155+BN155+BP155+BR155+BT155+BV155+BX155+BZ155+CB155+CD155+CF155+CH155+CJ155+CL155+CN155+CP155</f>
        <v>0</v>
      </c>
      <c r="CV155" s="95" t="e">
        <f aca="false">ROUND(CU155/CR155,2)</f>
        <v>#DIV/0!</v>
      </c>
      <c r="CW155" s="112" t="e">
        <f aca="false">CV155</f>
        <v>#DIV/0!</v>
      </c>
      <c r="CX155" s="113"/>
      <c r="CY155" s="114" t="n">
        <f aca="false">ROUND((AT155+AU155)/2,2)</f>
        <v>0</v>
      </c>
      <c r="CZ155" s="23" t="n">
        <f aca="false">BA155+BC155+BE155+BG155+BI155+BW155+BY155+CA155+CC155+CE155</f>
        <v>0</v>
      </c>
      <c r="DA155" s="112" t="n">
        <f aca="false">ROUND(CZ155*0.65,2)</f>
        <v>0</v>
      </c>
      <c r="DB155" s="112" t="n">
        <f aca="false">AQ155+AR155</f>
        <v>0</v>
      </c>
      <c r="DC155" s="114" t="n">
        <f aca="false">ROUND(AS155/2,2)</f>
        <v>0</v>
      </c>
      <c r="DD155" s="113" t="n">
        <f aca="false">((AV155+AW155)*2)</f>
        <v>0</v>
      </c>
      <c r="DE155" s="114"/>
      <c r="DF155" s="112" t="e">
        <f aca="false">CS155+CW155+CY155+DA155+DB155+DC155-DE155</f>
        <v>#DIV/0!</v>
      </c>
      <c r="DG155" s="113" t="n">
        <f aca="false">CT155+CX155+CY155+DB155+DC155+DD155-DE155</f>
        <v>0</v>
      </c>
      <c r="DH155" s="3"/>
    </row>
    <row r="156" s="95" customFormat="true" ht="13" hidden="true" customHeight="false" outlineLevel="0" collapsed="false">
      <c r="A156" s="95" t="s">
        <v>111</v>
      </c>
      <c r="B156" s="17" t="n">
        <v>151</v>
      </c>
      <c r="C156" s="96" t="n">
        <v>275638</v>
      </c>
      <c r="D156" s="97" t="s">
        <v>112</v>
      </c>
      <c r="E156" s="17" t="s">
        <v>128</v>
      </c>
      <c r="F156" s="97"/>
      <c r="G156" s="99" t="n">
        <v>43379</v>
      </c>
      <c r="H156" s="100" t="s">
        <v>113</v>
      </c>
      <c r="I156" s="96" t="s">
        <v>114</v>
      </c>
      <c r="J156" s="96" t="n">
        <v>3.5</v>
      </c>
      <c r="K156" s="17"/>
      <c r="L156" s="17" t="n">
        <v>437</v>
      </c>
      <c r="M156" s="17"/>
      <c r="N156" s="120" t="s">
        <v>227</v>
      </c>
      <c r="O156" s="102" t="n">
        <v>2</v>
      </c>
      <c r="P156" s="102" t="n">
        <v>2</v>
      </c>
      <c r="Q156" s="102" t="n">
        <v>77</v>
      </c>
      <c r="R156" s="3"/>
      <c r="S156" s="3"/>
      <c r="T156" s="103"/>
      <c r="U156" s="3"/>
      <c r="V156" s="104"/>
      <c r="W156" s="3"/>
      <c r="X156" s="103"/>
      <c r="Y156" s="3"/>
      <c r="Z156" s="105"/>
      <c r="AA156" s="105"/>
      <c r="AB156" s="105"/>
      <c r="AC156" s="3"/>
      <c r="AD156" s="106"/>
      <c r="AE156" s="94" t="s">
        <v>214</v>
      </c>
      <c r="AF156" s="3" t="n">
        <v>151</v>
      </c>
      <c r="AG156" s="107"/>
      <c r="AH156" s="3"/>
      <c r="AI156" s="3"/>
      <c r="AJ156" s="105"/>
      <c r="AK156" s="3"/>
      <c r="AL156" s="108"/>
      <c r="AM156" s="3"/>
      <c r="AN156" s="3"/>
      <c r="AO156" s="109" t="n">
        <f aca="false">O156</f>
        <v>2</v>
      </c>
      <c r="AP156" s="109" t="n">
        <f aca="false">P156</f>
        <v>2</v>
      </c>
      <c r="AQ156" s="3" t="n">
        <v>13</v>
      </c>
      <c r="AR156" s="3" t="n">
        <v>12</v>
      </c>
      <c r="AS156" s="110" t="n">
        <f aca="false">Q156</f>
        <v>77</v>
      </c>
      <c r="AT156" s="3"/>
      <c r="AU156" s="3"/>
      <c r="AV156" s="3"/>
      <c r="AW156" s="3"/>
      <c r="AX156" s="3"/>
      <c r="AY156" s="3"/>
      <c r="AZ156" s="105"/>
      <c r="BA156" s="111"/>
      <c r="BB156" s="17"/>
      <c r="BC156" s="111"/>
      <c r="BD156" s="17"/>
      <c r="BE156" s="111"/>
      <c r="BF156" s="17"/>
      <c r="BG156" s="111"/>
      <c r="BH156" s="17"/>
      <c r="BI156" s="111"/>
      <c r="BJ156" s="17"/>
      <c r="BK156" s="111"/>
      <c r="BL156" s="17"/>
      <c r="BM156" s="111"/>
      <c r="BN156" s="17"/>
      <c r="BO156" s="111"/>
      <c r="BP156" s="17"/>
      <c r="BQ156" s="111"/>
      <c r="BR156" s="17"/>
      <c r="BS156" s="111"/>
      <c r="BT156" s="17"/>
      <c r="BU156" s="111"/>
      <c r="BV156" s="105"/>
      <c r="BW156" s="111"/>
      <c r="BX156" s="17"/>
      <c r="BY156" s="111"/>
      <c r="BZ156" s="17"/>
      <c r="CA156" s="111"/>
      <c r="CB156" s="17"/>
      <c r="CC156" s="111"/>
      <c r="CD156" s="17"/>
      <c r="CE156" s="111"/>
      <c r="CF156" s="17"/>
      <c r="CG156" s="111"/>
      <c r="CH156" s="17"/>
      <c r="CI156" s="111"/>
      <c r="CJ156" s="17"/>
      <c r="CK156" s="111"/>
      <c r="CL156" s="17"/>
      <c r="CM156" s="111"/>
      <c r="CN156" s="17"/>
      <c r="CO156" s="111"/>
      <c r="CP156" s="17"/>
      <c r="CQ156" s="111"/>
      <c r="CR156" s="52" t="n">
        <f aca="false">AO156+AP156</f>
        <v>4</v>
      </c>
      <c r="CS156" s="112"/>
      <c r="CT156" s="113"/>
      <c r="CU156" s="95" t="n">
        <f aca="false">AZ156+BB156+BD156+BF156+BH156+BJ156+BL156+BN156+BP156+BR156+BT156+BV156+BX156+BZ156+CB156+CD156+CF156+CH156+CJ156+CL156+CN156+CP156</f>
        <v>0</v>
      </c>
      <c r="CV156" s="95" t="n">
        <f aca="false">ROUND(CU156/CR156,2)</f>
        <v>0</v>
      </c>
      <c r="CW156" s="112" t="n">
        <f aca="false">CV156</f>
        <v>0</v>
      </c>
      <c r="CX156" s="113"/>
      <c r="CY156" s="114" t="n">
        <f aca="false">ROUND((AT156+AU156)/2,2)</f>
        <v>0</v>
      </c>
      <c r="CZ156" s="23" t="n">
        <f aca="false">BA156+BC156+BE156+BG156+BI156+BW156+BY156+CA156+CC156+CE156</f>
        <v>0</v>
      </c>
      <c r="DA156" s="112" t="n">
        <f aca="false">ROUND(CZ156*0.65,2)</f>
        <v>0</v>
      </c>
      <c r="DB156" s="112" t="n">
        <f aca="false">AQ156+AR156</f>
        <v>25</v>
      </c>
      <c r="DC156" s="114" t="n">
        <f aca="false">ROUND(AS156/2,2)</f>
        <v>38.5</v>
      </c>
      <c r="DD156" s="113" t="n">
        <f aca="false">((AV156+AW156)*2)</f>
        <v>0</v>
      </c>
      <c r="DE156" s="114"/>
      <c r="DF156" s="112" t="n">
        <f aca="false">CS156+CW156+CY156+DA156+DB156+DC156-DE156</f>
        <v>63.5</v>
      </c>
      <c r="DG156" s="113" t="n">
        <f aca="false">CT156+CX156+CY156+DB156+DC156+DD156-DE156</f>
        <v>63.5</v>
      </c>
      <c r="DH156" s="3"/>
    </row>
    <row r="157" s="95" customFormat="true" ht="13" hidden="true" customHeight="false" outlineLevel="0" collapsed="false">
      <c r="A157" s="95" t="s">
        <v>111</v>
      </c>
      <c r="B157" s="17" t="n">
        <v>152</v>
      </c>
      <c r="C157" s="96" t="n">
        <v>275659</v>
      </c>
      <c r="D157" s="97" t="s">
        <v>112</v>
      </c>
      <c r="E157" s="17" t="s">
        <v>128</v>
      </c>
      <c r="F157" s="97"/>
      <c r="G157" s="99" t="n">
        <v>43386</v>
      </c>
      <c r="H157" s="100" t="s">
        <v>126</v>
      </c>
      <c r="I157" s="96" t="n">
        <v>1.5</v>
      </c>
      <c r="J157" s="96" t="n">
        <v>1.5</v>
      </c>
      <c r="K157" s="17"/>
      <c r="L157" s="17"/>
      <c r="M157" s="17" t="n">
        <v>1</v>
      </c>
      <c r="N157" s="120"/>
      <c r="O157" s="102"/>
      <c r="P157" s="102"/>
      <c r="Q157" s="102"/>
      <c r="R157" s="3"/>
      <c r="S157" s="3"/>
      <c r="T157" s="103"/>
      <c r="U157" s="3"/>
      <c r="V157" s="104"/>
      <c r="W157" s="3"/>
      <c r="X157" s="103"/>
      <c r="Y157" s="3"/>
      <c r="Z157" s="105"/>
      <c r="AA157" s="105"/>
      <c r="AB157" s="105"/>
      <c r="AC157" s="3"/>
      <c r="AD157" s="106"/>
      <c r="AE157" s="94"/>
      <c r="AF157" s="3" t="n">
        <v>152</v>
      </c>
      <c r="AG157" s="107"/>
      <c r="AH157" s="3"/>
      <c r="AI157" s="3"/>
      <c r="AJ157" s="105"/>
      <c r="AK157" s="3"/>
      <c r="AL157" s="108"/>
      <c r="AM157" s="3"/>
      <c r="AN157" s="3"/>
      <c r="AO157" s="109" t="n">
        <f aca="false">O157</f>
        <v>0</v>
      </c>
      <c r="AP157" s="109" t="n">
        <f aca="false">P157</f>
        <v>0</v>
      </c>
      <c r="AQ157" s="3"/>
      <c r="AR157" s="3"/>
      <c r="AS157" s="110" t="n">
        <f aca="false">Q157</f>
        <v>0</v>
      </c>
      <c r="AT157" s="3"/>
      <c r="AU157" s="3"/>
      <c r="AV157" s="3"/>
      <c r="AW157" s="3"/>
      <c r="AX157" s="3"/>
      <c r="AY157" s="3"/>
      <c r="AZ157" s="105"/>
      <c r="BA157" s="111"/>
      <c r="BB157" s="17"/>
      <c r="BC157" s="111"/>
      <c r="BD157" s="17"/>
      <c r="BE157" s="111"/>
      <c r="BF157" s="17"/>
      <c r="BG157" s="111"/>
      <c r="BH157" s="17"/>
      <c r="BI157" s="111"/>
      <c r="BJ157" s="17"/>
      <c r="BK157" s="111"/>
      <c r="BL157" s="17"/>
      <c r="BM157" s="111"/>
      <c r="BN157" s="17"/>
      <c r="BO157" s="111"/>
      <c r="BP157" s="17"/>
      <c r="BQ157" s="111"/>
      <c r="BR157" s="17"/>
      <c r="BS157" s="111"/>
      <c r="BT157" s="17"/>
      <c r="BU157" s="111"/>
      <c r="BV157" s="105"/>
      <c r="BW157" s="111"/>
      <c r="BX157" s="17"/>
      <c r="BY157" s="111"/>
      <c r="BZ157" s="17"/>
      <c r="CA157" s="111"/>
      <c r="CB157" s="17"/>
      <c r="CC157" s="111"/>
      <c r="CD157" s="17"/>
      <c r="CE157" s="111"/>
      <c r="CF157" s="17"/>
      <c r="CG157" s="111"/>
      <c r="CH157" s="17"/>
      <c r="CI157" s="111"/>
      <c r="CJ157" s="17"/>
      <c r="CK157" s="111"/>
      <c r="CL157" s="17"/>
      <c r="CM157" s="111"/>
      <c r="CN157" s="17"/>
      <c r="CO157" s="111"/>
      <c r="CP157" s="17"/>
      <c r="CQ157" s="111"/>
      <c r="CR157" s="52" t="n">
        <f aca="false">AO157+AP157</f>
        <v>0</v>
      </c>
      <c r="CS157" s="112"/>
      <c r="CT157" s="113"/>
      <c r="CU157" s="95" t="n">
        <f aca="false">AZ157+BB157+BD157+BF157+BH157+BJ157+BL157+BN157+BP157+BR157+BT157+BV157+BX157+BZ157+CB157+CD157+CF157+CH157+CJ157+CL157+CN157+CP157</f>
        <v>0</v>
      </c>
      <c r="CV157" s="95" t="e">
        <f aca="false">ROUND(CU157/CR157,2)</f>
        <v>#DIV/0!</v>
      </c>
      <c r="CW157" s="112" t="e">
        <f aca="false">CV157</f>
        <v>#DIV/0!</v>
      </c>
      <c r="CX157" s="113"/>
      <c r="CY157" s="114" t="n">
        <f aca="false">ROUND((AT157+AU157)/2,2)</f>
        <v>0</v>
      </c>
      <c r="CZ157" s="23" t="n">
        <f aca="false">BA157+BC157+BE157+BG157+BI157+BW157+BY157+CA157+CC157+CE157</f>
        <v>0</v>
      </c>
      <c r="DA157" s="112" t="n">
        <f aca="false">ROUND(CZ157*0.65,2)</f>
        <v>0</v>
      </c>
      <c r="DB157" s="112" t="n">
        <f aca="false">AQ157+AR157</f>
        <v>0</v>
      </c>
      <c r="DC157" s="114" t="n">
        <f aca="false">ROUND(AS157/2,2)</f>
        <v>0</v>
      </c>
      <c r="DD157" s="113" t="n">
        <f aca="false">((AV157+AW157)*2)</f>
        <v>0</v>
      </c>
      <c r="DE157" s="114"/>
      <c r="DF157" s="112" t="e">
        <f aca="false">CS157+CW157+CY157+DA157+DB157+DC157-DE157</f>
        <v>#DIV/0!</v>
      </c>
      <c r="DG157" s="113" t="n">
        <f aca="false">CT157+CX157+CY157+DB157+DC157+DD157-DE157</f>
        <v>0</v>
      </c>
      <c r="DH157" s="3"/>
    </row>
    <row r="158" s="95" customFormat="true" ht="13" hidden="true" customHeight="false" outlineLevel="0" collapsed="false">
      <c r="A158" s="95" t="s">
        <v>111</v>
      </c>
      <c r="B158" s="17" t="n">
        <v>153</v>
      </c>
      <c r="C158" s="96" t="n">
        <v>275936</v>
      </c>
      <c r="D158" s="97" t="s">
        <v>112</v>
      </c>
      <c r="E158" s="17" t="s">
        <v>128</v>
      </c>
      <c r="F158" s="97"/>
      <c r="G158" s="99" t="n">
        <v>43414</v>
      </c>
      <c r="H158" s="100" t="s">
        <v>113</v>
      </c>
      <c r="I158" s="96" t="n">
        <v>1.5</v>
      </c>
      <c r="J158" s="96" t="n">
        <v>1.5</v>
      </c>
      <c r="K158" s="17"/>
      <c r="L158" s="17" t="n">
        <v>377</v>
      </c>
      <c r="M158" s="17"/>
      <c r="N158" s="120" t="s">
        <v>228</v>
      </c>
      <c r="O158" s="102" t="n">
        <v>1</v>
      </c>
      <c r="P158" s="102" t="n">
        <v>1</v>
      </c>
      <c r="Q158" s="102" t="n">
        <v>42</v>
      </c>
      <c r="R158" s="3"/>
      <c r="S158" s="3"/>
      <c r="T158" s="103"/>
      <c r="U158" s="3"/>
      <c r="V158" s="104"/>
      <c r="W158" s="3"/>
      <c r="X158" s="103"/>
      <c r="Y158" s="3"/>
      <c r="Z158" s="105"/>
      <c r="AA158" s="105"/>
      <c r="AB158" s="105"/>
      <c r="AC158" s="3"/>
      <c r="AD158" s="106"/>
      <c r="AE158" s="94" t="s">
        <v>214</v>
      </c>
      <c r="AF158" s="3" t="n">
        <v>153</v>
      </c>
      <c r="AG158" s="107"/>
      <c r="AH158" s="3"/>
      <c r="AI158" s="3"/>
      <c r="AJ158" s="105"/>
      <c r="AK158" s="3"/>
      <c r="AL158" s="108"/>
      <c r="AM158" s="3"/>
      <c r="AN158" s="3"/>
      <c r="AO158" s="109" t="n">
        <f aca="false">O158</f>
        <v>1</v>
      </c>
      <c r="AP158" s="109" t="n">
        <f aca="false">P158</f>
        <v>1</v>
      </c>
      <c r="AQ158" s="3" t="n">
        <v>8.2</v>
      </c>
      <c r="AR158" s="3" t="n">
        <v>90</v>
      </c>
      <c r="AS158" s="110" t="n">
        <f aca="false">Q158</f>
        <v>42</v>
      </c>
      <c r="AT158" s="3"/>
      <c r="AU158" s="3"/>
      <c r="AV158" s="3"/>
      <c r="AW158" s="3"/>
      <c r="AX158" s="3"/>
      <c r="AY158" s="3"/>
      <c r="AZ158" s="105"/>
      <c r="BA158" s="111"/>
      <c r="BB158" s="17"/>
      <c r="BC158" s="111"/>
      <c r="BD158" s="17"/>
      <c r="BE158" s="111"/>
      <c r="BF158" s="17"/>
      <c r="BG158" s="111"/>
      <c r="BH158" s="17"/>
      <c r="BI158" s="111"/>
      <c r="BJ158" s="17"/>
      <c r="BK158" s="111"/>
      <c r="BL158" s="17"/>
      <c r="BM158" s="111"/>
      <c r="BN158" s="17"/>
      <c r="BO158" s="111"/>
      <c r="BP158" s="17"/>
      <c r="BQ158" s="111"/>
      <c r="BR158" s="17"/>
      <c r="BS158" s="111"/>
      <c r="BT158" s="17"/>
      <c r="BU158" s="111"/>
      <c r="BV158" s="105"/>
      <c r="BW158" s="111"/>
      <c r="BX158" s="17"/>
      <c r="BY158" s="111"/>
      <c r="BZ158" s="17"/>
      <c r="CA158" s="111"/>
      <c r="CB158" s="17"/>
      <c r="CC158" s="111"/>
      <c r="CD158" s="17"/>
      <c r="CE158" s="111"/>
      <c r="CF158" s="17"/>
      <c r="CG158" s="111"/>
      <c r="CH158" s="17"/>
      <c r="CI158" s="111"/>
      <c r="CJ158" s="17"/>
      <c r="CK158" s="111"/>
      <c r="CL158" s="17"/>
      <c r="CM158" s="111"/>
      <c r="CN158" s="17"/>
      <c r="CO158" s="111"/>
      <c r="CP158" s="17"/>
      <c r="CQ158" s="111"/>
      <c r="CR158" s="52" t="n">
        <f aca="false">AO158+AP158</f>
        <v>2</v>
      </c>
      <c r="CS158" s="112"/>
      <c r="CT158" s="113"/>
      <c r="CU158" s="95" t="n">
        <f aca="false">AZ158+BB158+BD158+BF158+BH158+BJ158+BL158+BN158+BP158+BR158+BT158+BV158+BX158+BZ158+CB158+CD158+CF158+CH158+CJ158+CL158+CN158+CP158</f>
        <v>0</v>
      </c>
      <c r="CV158" s="95" t="n">
        <f aca="false">ROUND(CU158/CR158,2)</f>
        <v>0</v>
      </c>
      <c r="CW158" s="112" t="n">
        <f aca="false">CV158</f>
        <v>0</v>
      </c>
      <c r="CX158" s="113"/>
      <c r="CY158" s="114" t="n">
        <f aca="false">ROUND((AT158+AU158)/2,2)</f>
        <v>0</v>
      </c>
      <c r="CZ158" s="23" t="n">
        <f aca="false">BA158+BC158+BE158+BG158+BI158+BW158+BY158+CA158+CC158+CE158</f>
        <v>0</v>
      </c>
      <c r="DA158" s="112" t="n">
        <f aca="false">ROUND(CZ158*0.65,2)</f>
        <v>0</v>
      </c>
      <c r="DB158" s="112" t="n">
        <f aca="false">AQ158+AR158</f>
        <v>98.2</v>
      </c>
      <c r="DC158" s="114" t="n">
        <f aca="false">ROUND(AS158/2,2)</f>
        <v>21</v>
      </c>
      <c r="DD158" s="113" t="n">
        <f aca="false">((AV158+AW158)*2)</f>
        <v>0</v>
      </c>
      <c r="DE158" s="114"/>
      <c r="DF158" s="112" t="n">
        <f aca="false">CS158+CW158+CY158+DA158+DB158+DC158-DE158</f>
        <v>119.2</v>
      </c>
      <c r="DG158" s="113" t="n">
        <f aca="false">CT158+CX158+CY158+DB158+DC158+DD158-DE158</f>
        <v>119.2</v>
      </c>
      <c r="DH158" s="3"/>
    </row>
    <row r="159" s="95" customFormat="true" ht="13" hidden="true" customHeight="false" outlineLevel="0" collapsed="false">
      <c r="A159" s="95" t="s">
        <v>111</v>
      </c>
      <c r="B159" s="17" t="n">
        <v>154</v>
      </c>
      <c r="C159" s="96" t="n">
        <v>275937</v>
      </c>
      <c r="D159" s="97" t="s">
        <v>112</v>
      </c>
      <c r="E159" s="17" t="s">
        <v>128</v>
      </c>
      <c r="F159" s="97"/>
      <c r="G159" s="99" t="n">
        <v>43386</v>
      </c>
      <c r="H159" s="100" t="s">
        <v>118</v>
      </c>
      <c r="I159" s="96" t="n">
        <v>0.5</v>
      </c>
      <c r="J159" s="96" t="n">
        <v>0.5</v>
      </c>
      <c r="K159" s="17"/>
      <c r="L159" s="17" t="n">
        <v>317</v>
      </c>
      <c r="M159" s="17"/>
      <c r="N159" s="120" t="s">
        <v>168</v>
      </c>
      <c r="O159" s="102"/>
      <c r="P159" s="102"/>
      <c r="Q159" s="102"/>
      <c r="R159" s="3"/>
      <c r="S159" s="3"/>
      <c r="T159" s="103"/>
      <c r="U159" s="3"/>
      <c r="V159" s="104"/>
      <c r="W159" s="3"/>
      <c r="X159" s="103"/>
      <c r="Y159" s="3"/>
      <c r="Z159" s="105"/>
      <c r="AA159" s="105"/>
      <c r="AB159" s="105"/>
      <c r="AC159" s="3"/>
      <c r="AD159" s="106"/>
      <c r="AE159" s="94"/>
      <c r="AF159" s="3" t="n">
        <v>154</v>
      </c>
      <c r="AG159" s="107"/>
      <c r="AH159" s="3"/>
      <c r="AI159" s="3"/>
      <c r="AJ159" s="105"/>
      <c r="AK159" s="3"/>
      <c r="AL159" s="108"/>
      <c r="AM159" s="3"/>
      <c r="AN159" s="3"/>
      <c r="AO159" s="109" t="n">
        <f aca="false">O159</f>
        <v>0</v>
      </c>
      <c r="AP159" s="109" t="n">
        <f aca="false">P159</f>
        <v>0</v>
      </c>
      <c r="AQ159" s="3"/>
      <c r="AR159" s="3"/>
      <c r="AS159" s="110" t="n">
        <f aca="false">Q159</f>
        <v>0</v>
      </c>
      <c r="AT159" s="3"/>
      <c r="AU159" s="3"/>
      <c r="AV159" s="3"/>
      <c r="AW159" s="3"/>
      <c r="AX159" s="3"/>
      <c r="AY159" s="3"/>
      <c r="AZ159" s="105"/>
      <c r="BA159" s="111"/>
      <c r="BB159" s="17"/>
      <c r="BC159" s="111"/>
      <c r="BD159" s="17"/>
      <c r="BE159" s="111"/>
      <c r="BF159" s="17"/>
      <c r="BG159" s="111"/>
      <c r="BH159" s="17"/>
      <c r="BI159" s="111"/>
      <c r="BJ159" s="17"/>
      <c r="BK159" s="111"/>
      <c r="BL159" s="17"/>
      <c r="BM159" s="111"/>
      <c r="BN159" s="17"/>
      <c r="BO159" s="111"/>
      <c r="BP159" s="17"/>
      <c r="BQ159" s="111"/>
      <c r="BR159" s="17"/>
      <c r="BS159" s="111"/>
      <c r="BT159" s="17"/>
      <c r="BU159" s="111"/>
      <c r="BV159" s="105"/>
      <c r="BW159" s="111"/>
      <c r="BX159" s="17"/>
      <c r="BY159" s="111"/>
      <c r="BZ159" s="17"/>
      <c r="CA159" s="111"/>
      <c r="CB159" s="17"/>
      <c r="CC159" s="111"/>
      <c r="CD159" s="17"/>
      <c r="CE159" s="111"/>
      <c r="CF159" s="17"/>
      <c r="CG159" s="111"/>
      <c r="CH159" s="17"/>
      <c r="CI159" s="111"/>
      <c r="CJ159" s="17"/>
      <c r="CK159" s="111"/>
      <c r="CL159" s="17"/>
      <c r="CM159" s="111"/>
      <c r="CN159" s="17"/>
      <c r="CO159" s="111"/>
      <c r="CP159" s="17"/>
      <c r="CQ159" s="111"/>
      <c r="CR159" s="52" t="n">
        <f aca="false">AO159+AP159</f>
        <v>0</v>
      </c>
      <c r="CS159" s="112"/>
      <c r="CT159" s="113"/>
      <c r="CU159" s="95" t="n">
        <f aca="false">AZ159+BB159+BD159+BF159+BH159+BJ159+BL159+BN159+BP159+BR159+BT159+BV159+BX159+BZ159+CB159+CD159+CF159+CH159+CJ159+CL159+CN159+CP159</f>
        <v>0</v>
      </c>
      <c r="CV159" s="95" t="e">
        <f aca="false">ROUND(CU159/CR159,2)</f>
        <v>#DIV/0!</v>
      </c>
      <c r="CW159" s="112" t="e">
        <f aca="false">CV159</f>
        <v>#DIV/0!</v>
      </c>
      <c r="CX159" s="113"/>
      <c r="CY159" s="114" t="n">
        <f aca="false">ROUND((AT159+AU159)/2,2)</f>
        <v>0</v>
      </c>
      <c r="CZ159" s="23" t="n">
        <f aca="false">BA159+BC159+BE159+BG159+BI159+BW159+BY159+CA159+CC159+CE159</f>
        <v>0</v>
      </c>
      <c r="DA159" s="112" t="n">
        <f aca="false">ROUND(CZ159*0.65,2)</f>
        <v>0</v>
      </c>
      <c r="DB159" s="112" t="n">
        <f aca="false">AQ159+AR159</f>
        <v>0</v>
      </c>
      <c r="DC159" s="114" t="n">
        <f aca="false">ROUND(AS159/2,2)</f>
        <v>0</v>
      </c>
      <c r="DD159" s="113" t="n">
        <f aca="false">((AV159+AW159)*2)</f>
        <v>0</v>
      </c>
      <c r="DE159" s="114"/>
      <c r="DF159" s="112" t="e">
        <f aca="false">CS159+CW159+CY159+DA159+DB159+DC159-DE159</f>
        <v>#DIV/0!</v>
      </c>
      <c r="DG159" s="113" t="n">
        <f aca="false">CT159+CX159+CY159+DB159+DC159+DD159-DE159</f>
        <v>0</v>
      </c>
      <c r="DH159" s="3"/>
    </row>
    <row r="160" s="95" customFormat="true" ht="13" hidden="true" customHeight="false" outlineLevel="0" collapsed="false">
      <c r="A160" s="95" t="s">
        <v>111</v>
      </c>
      <c r="B160" s="17" t="n">
        <v>155</v>
      </c>
      <c r="C160" s="96" t="n">
        <v>275938</v>
      </c>
      <c r="D160" s="97" t="s">
        <v>112</v>
      </c>
      <c r="E160" s="17" t="s">
        <v>128</v>
      </c>
      <c r="F160" s="97"/>
      <c r="G160" s="99" t="n">
        <v>43386</v>
      </c>
      <c r="H160" s="100" t="s">
        <v>118</v>
      </c>
      <c r="I160" s="96" t="n">
        <v>0.5</v>
      </c>
      <c r="J160" s="96" t="n">
        <v>0.5</v>
      </c>
      <c r="K160" s="17"/>
      <c r="L160" s="17" t="n">
        <v>307</v>
      </c>
      <c r="M160" s="17"/>
      <c r="N160" s="120"/>
      <c r="O160" s="102"/>
      <c r="P160" s="102"/>
      <c r="Q160" s="102"/>
      <c r="R160" s="3"/>
      <c r="S160" s="3"/>
      <c r="T160" s="103" t="n">
        <v>3</v>
      </c>
      <c r="U160" s="3"/>
      <c r="V160" s="104"/>
      <c r="W160" s="3"/>
      <c r="X160" s="103"/>
      <c r="Y160" s="3"/>
      <c r="Z160" s="105"/>
      <c r="AA160" s="105"/>
      <c r="AB160" s="105"/>
      <c r="AC160" s="3"/>
      <c r="AD160" s="106"/>
      <c r="AE160" s="94"/>
      <c r="AF160" s="3" t="n">
        <v>155</v>
      </c>
      <c r="AG160" s="107"/>
      <c r="AH160" s="3"/>
      <c r="AI160" s="3"/>
      <c r="AJ160" s="105"/>
      <c r="AK160" s="3"/>
      <c r="AL160" s="108"/>
      <c r="AM160" s="3"/>
      <c r="AN160" s="3"/>
      <c r="AO160" s="109" t="n">
        <f aca="false">O160</f>
        <v>0</v>
      </c>
      <c r="AP160" s="109" t="n">
        <f aca="false">P160</f>
        <v>0</v>
      </c>
      <c r="AQ160" s="3"/>
      <c r="AR160" s="3"/>
      <c r="AS160" s="110" t="n">
        <f aca="false">Q160</f>
        <v>0</v>
      </c>
      <c r="AT160" s="3"/>
      <c r="AU160" s="3"/>
      <c r="AV160" s="3"/>
      <c r="AW160" s="3"/>
      <c r="AX160" s="3"/>
      <c r="AY160" s="3"/>
      <c r="AZ160" s="105"/>
      <c r="BA160" s="111"/>
      <c r="BB160" s="17"/>
      <c r="BC160" s="111"/>
      <c r="BD160" s="17"/>
      <c r="BE160" s="111"/>
      <c r="BF160" s="17"/>
      <c r="BG160" s="111"/>
      <c r="BH160" s="17"/>
      <c r="BI160" s="111"/>
      <c r="BJ160" s="17"/>
      <c r="BK160" s="111"/>
      <c r="BL160" s="17"/>
      <c r="BM160" s="111"/>
      <c r="BN160" s="17"/>
      <c r="BO160" s="111"/>
      <c r="BP160" s="17"/>
      <c r="BQ160" s="111"/>
      <c r="BR160" s="17"/>
      <c r="BS160" s="111"/>
      <c r="BT160" s="17"/>
      <c r="BU160" s="111"/>
      <c r="BV160" s="105"/>
      <c r="BW160" s="111"/>
      <c r="BX160" s="17"/>
      <c r="BY160" s="111"/>
      <c r="BZ160" s="17"/>
      <c r="CA160" s="111"/>
      <c r="CB160" s="17"/>
      <c r="CC160" s="111"/>
      <c r="CD160" s="17"/>
      <c r="CE160" s="111"/>
      <c r="CF160" s="17"/>
      <c r="CG160" s="111"/>
      <c r="CH160" s="17"/>
      <c r="CI160" s="111"/>
      <c r="CJ160" s="17"/>
      <c r="CK160" s="111"/>
      <c r="CL160" s="17"/>
      <c r="CM160" s="111"/>
      <c r="CN160" s="17"/>
      <c r="CO160" s="111"/>
      <c r="CP160" s="17"/>
      <c r="CQ160" s="111"/>
      <c r="CR160" s="52" t="n">
        <f aca="false">AO160+AP160</f>
        <v>0</v>
      </c>
      <c r="CS160" s="112"/>
      <c r="CT160" s="113"/>
      <c r="CU160" s="95" t="n">
        <f aca="false">AZ160+BB160+BD160+BF160+BH160+BJ160+BL160+BN160+BP160+BR160+BT160+BV160+BX160+BZ160+CB160+CD160+CF160+CH160+CJ160+CL160+CN160+CP160</f>
        <v>0</v>
      </c>
      <c r="CV160" s="95" t="e">
        <f aca="false">ROUND(CU160/CR160,2)</f>
        <v>#DIV/0!</v>
      </c>
      <c r="CW160" s="112" t="e">
        <f aca="false">CV160</f>
        <v>#DIV/0!</v>
      </c>
      <c r="CX160" s="113"/>
      <c r="CY160" s="114" t="n">
        <f aca="false">ROUND((AT160+AU160)/2,2)</f>
        <v>0</v>
      </c>
      <c r="CZ160" s="23" t="n">
        <f aca="false">BA160+BC160+BE160+BG160+BI160+BW160+BY160+CA160+CC160+CE160</f>
        <v>0</v>
      </c>
      <c r="DA160" s="112" t="n">
        <f aca="false">ROUND(CZ160*0.65,2)</f>
        <v>0</v>
      </c>
      <c r="DB160" s="112" t="n">
        <f aca="false">AQ160+AR160</f>
        <v>0</v>
      </c>
      <c r="DC160" s="114" t="n">
        <f aca="false">ROUND(AS160/2,2)</f>
        <v>0</v>
      </c>
      <c r="DD160" s="113" t="n">
        <f aca="false">((AV160+AW160)*2)</f>
        <v>0</v>
      </c>
      <c r="DE160" s="114"/>
      <c r="DF160" s="112" t="e">
        <f aca="false">CS160+CW160+CY160+DA160+DB160+DC160-DE160</f>
        <v>#DIV/0!</v>
      </c>
      <c r="DG160" s="113" t="n">
        <f aca="false">CT160+CX160+CY160+DB160+DC160+DD160-DE160</f>
        <v>0</v>
      </c>
      <c r="DH160" s="3"/>
    </row>
    <row r="161" s="95" customFormat="true" ht="13" hidden="true" customHeight="false" outlineLevel="0" collapsed="false">
      <c r="A161" s="95" t="s">
        <v>111</v>
      </c>
      <c r="B161" s="17" t="n">
        <v>156</v>
      </c>
      <c r="C161" s="96" t="n">
        <v>275626</v>
      </c>
      <c r="D161" s="97" t="s">
        <v>220</v>
      </c>
      <c r="E161" s="17" t="s">
        <v>220</v>
      </c>
      <c r="F161" s="97"/>
      <c r="G161" s="99" t="n">
        <v>43386</v>
      </c>
      <c r="H161" s="100" t="s">
        <v>113</v>
      </c>
      <c r="I161" s="96" t="s">
        <v>135</v>
      </c>
      <c r="J161" s="96" t="n">
        <v>5</v>
      </c>
      <c r="K161" s="17"/>
      <c r="L161" s="17" t="n">
        <v>438</v>
      </c>
      <c r="M161" s="17"/>
      <c r="N161" s="120"/>
      <c r="O161" s="102" t="n">
        <v>4</v>
      </c>
      <c r="P161" s="102" t="n">
        <v>4</v>
      </c>
      <c r="Q161" s="102" t="n">
        <v>81</v>
      </c>
      <c r="R161" s="3"/>
      <c r="S161" s="3"/>
      <c r="T161" s="103"/>
      <c r="U161" s="3"/>
      <c r="V161" s="104"/>
      <c r="W161" s="3"/>
      <c r="X161" s="103"/>
      <c r="Y161" s="3"/>
      <c r="Z161" s="105"/>
      <c r="AA161" s="105"/>
      <c r="AB161" s="105"/>
      <c r="AC161" s="3"/>
      <c r="AD161" s="106"/>
      <c r="AE161" s="94" t="s">
        <v>214</v>
      </c>
      <c r="AF161" s="3" t="n">
        <v>156</v>
      </c>
      <c r="AG161" s="107"/>
      <c r="AH161" s="3"/>
      <c r="AI161" s="3"/>
      <c r="AJ161" s="105"/>
      <c r="AK161" s="3"/>
      <c r="AL161" s="108"/>
      <c r="AM161" s="3"/>
      <c r="AN161" s="3"/>
      <c r="AO161" s="109" t="n">
        <f aca="false">O161</f>
        <v>4</v>
      </c>
      <c r="AP161" s="109" t="n">
        <f aca="false">P161</f>
        <v>4</v>
      </c>
      <c r="AQ161" s="3" t="n">
        <v>11.5</v>
      </c>
      <c r="AR161" s="3" t="n">
        <v>11.8</v>
      </c>
      <c r="AS161" s="110" t="n">
        <f aca="false">Q161</f>
        <v>81</v>
      </c>
      <c r="AT161" s="3"/>
      <c r="AU161" s="3"/>
      <c r="AV161" s="3"/>
      <c r="AW161" s="3"/>
      <c r="AX161" s="3"/>
      <c r="AY161" s="3"/>
      <c r="AZ161" s="105"/>
      <c r="BA161" s="111"/>
      <c r="BB161" s="17"/>
      <c r="BC161" s="111"/>
      <c r="BD161" s="17"/>
      <c r="BE161" s="111"/>
      <c r="BF161" s="17"/>
      <c r="BG161" s="111"/>
      <c r="BH161" s="17"/>
      <c r="BI161" s="111"/>
      <c r="BJ161" s="17"/>
      <c r="BK161" s="111"/>
      <c r="BL161" s="17"/>
      <c r="BM161" s="111"/>
      <c r="BN161" s="17"/>
      <c r="BO161" s="111"/>
      <c r="BP161" s="17"/>
      <c r="BQ161" s="111"/>
      <c r="BR161" s="17"/>
      <c r="BS161" s="111"/>
      <c r="BT161" s="17"/>
      <c r="BU161" s="111"/>
      <c r="BV161" s="105"/>
      <c r="BW161" s="111"/>
      <c r="BX161" s="17"/>
      <c r="BY161" s="111"/>
      <c r="BZ161" s="17"/>
      <c r="CA161" s="111"/>
      <c r="CB161" s="17"/>
      <c r="CC161" s="111"/>
      <c r="CD161" s="17"/>
      <c r="CE161" s="111"/>
      <c r="CF161" s="17"/>
      <c r="CG161" s="111"/>
      <c r="CH161" s="17"/>
      <c r="CI161" s="111"/>
      <c r="CJ161" s="17"/>
      <c r="CK161" s="111"/>
      <c r="CL161" s="17"/>
      <c r="CM161" s="111"/>
      <c r="CN161" s="17"/>
      <c r="CO161" s="111"/>
      <c r="CP161" s="17"/>
      <c r="CQ161" s="111"/>
      <c r="CR161" s="52" t="n">
        <f aca="false">AO161+AP161</f>
        <v>8</v>
      </c>
      <c r="CS161" s="112"/>
      <c r="CT161" s="113"/>
      <c r="CU161" s="95" t="n">
        <f aca="false">AZ161+BB161+BD161+BF161+BH161+BJ161+BL161+BN161+BP161+BR161+BT161+BV161+BX161+BZ161+CB161+CD161+CF161+CH161+CJ161+CL161+CN161+CP161</f>
        <v>0</v>
      </c>
      <c r="CV161" s="95" t="n">
        <f aca="false">ROUND(CU161/CR161,2)</f>
        <v>0</v>
      </c>
      <c r="CW161" s="112" t="n">
        <f aca="false">CV161</f>
        <v>0</v>
      </c>
      <c r="CX161" s="113"/>
      <c r="CY161" s="114" t="n">
        <f aca="false">ROUND((AT161+AU161)/2,2)</f>
        <v>0</v>
      </c>
      <c r="CZ161" s="23" t="n">
        <f aca="false">BA161+BC161+BE161+BG161+BI161+BW161+BY161+CA161+CC161+CE161</f>
        <v>0</v>
      </c>
      <c r="DA161" s="112" t="n">
        <f aca="false">ROUND(CZ161*0.65,2)</f>
        <v>0</v>
      </c>
      <c r="DB161" s="112" t="n">
        <f aca="false">AQ161+AR161</f>
        <v>23.3</v>
      </c>
      <c r="DC161" s="114" t="n">
        <f aca="false">ROUND(AS161/2,2)</f>
        <v>40.5</v>
      </c>
      <c r="DD161" s="113" t="n">
        <f aca="false">((AV161+AW161)*2)</f>
        <v>0</v>
      </c>
      <c r="DE161" s="114"/>
      <c r="DF161" s="112" t="n">
        <f aca="false">CS161+CW161+CY161+DA161+DB161+DC161-DE161</f>
        <v>63.8</v>
      </c>
      <c r="DG161" s="113" t="n">
        <f aca="false">CT161+CX161+CY161+DB161+DC161+DD161-DE161</f>
        <v>63.8</v>
      </c>
      <c r="DH161" s="3"/>
    </row>
    <row r="162" s="95" customFormat="true" ht="13" hidden="true" customHeight="false" outlineLevel="0" collapsed="false">
      <c r="A162" s="95" t="s">
        <v>111</v>
      </c>
      <c r="B162" s="17" t="n">
        <v>157</v>
      </c>
      <c r="C162" s="96" t="n">
        <v>342002</v>
      </c>
      <c r="D162" s="97" t="s">
        <v>220</v>
      </c>
      <c r="E162" s="17" t="s">
        <v>220</v>
      </c>
      <c r="F162" s="97"/>
      <c r="G162" s="99" t="n">
        <v>43386</v>
      </c>
      <c r="H162" s="100" t="s">
        <v>126</v>
      </c>
      <c r="I162" s="96" t="n">
        <v>1.5</v>
      </c>
      <c r="J162" s="96" t="n">
        <v>1.5</v>
      </c>
      <c r="K162" s="17"/>
      <c r="L162" s="17" t="n">
        <v>412</v>
      </c>
      <c r="M162" s="17"/>
      <c r="N162" s="120"/>
      <c r="O162" s="102"/>
      <c r="P162" s="102"/>
      <c r="Q162" s="102"/>
      <c r="R162" s="3" t="n">
        <v>0</v>
      </c>
      <c r="S162" s="3" t="n">
        <v>0</v>
      </c>
      <c r="T162" s="103"/>
      <c r="U162" s="3"/>
      <c r="V162" s="104"/>
      <c r="W162" s="3"/>
      <c r="X162" s="103"/>
      <c r="Y162" s="3"/>
      <c r="Z162" s="105"/>
      <c r="AA162" s="105"/>
      <c r="AB162" s="105"/>
      <c r="AC162" s="3"/>
      <c r="AD162" s="106"/>
      <c r="AE162" s="94"/>
      <c r="AF162" s="3" t="n">
        <v>157</v>
      </c>
      <c r="AG162" s="107"/>
      <c r="AH162" s="3"/>
      <c r="AI162" s="3"/>
      <c r="AJ162" s="105"/>
      <c r="AK162" s="3"/>
      <c r="AL162" s="108"/>
      <c r="AM162" s="3"/>
      <c r="AN162" s="3"/>
      <c r="AO162" s="109" t="n">
        <f aca="false">O162</f>
        <v>0</v>
      </c>
      <c r="AP162" s="109" t="n">
        <f aca="false">P162</f>
        <v>0</v>
      </c>
      <c r="AQ162" s="3"/>
      <c r="AR162" s="3"/>
      <c r="AS162" s="110" t="n">
        <f aca="false">Q162</f>
        <v>0</v>
      </c>
      <c r="AT162" s="3"/>
      <c r="AU162" s="3"/>
      <c r="AV162" s="3"/>
      <c r="AW162" s="3"/>
      <c r="AX162" s="3"/>
      <c r="AY162" s="3"/>
      <c r="AZ162" s="105"/>
      <c r="BA162" s="111"/>
      <c r="BB162" s="17"/>
      <c r="BC162" s="111"/>
      <c r="BD162" s="17"/>
      <c r="BE162" s="111"/>
      <c r="BF162" s="17"/>
      <c r="BG162" s="111"/>
      <c r="BH162" s="17"/>
      <c r="BI162" s="111"/>
      <c r="BJ162" s="17"/>
      <c r="BK162" s="111"/>
      <c r="BL162" s="17"/>
      <c r="BM162" s="111"/>
      <c r="BN162" s="17"/>
      <c r="BO162" s="111"/>
      <c r="BP162" s="17"/>
      <c r="BQ162" s="111"/>
      <c r="BR162" s="17"/>
      <c r="BS162" s="111"/>
      <c r="BT162" s="17"/>
      <c r="BU162" s="111"/>
      <c r="BV162" s="105"/>
      <c r="BW162" s="111"/>
      <c r="BX162" s="17"/>
      <c r="BY162" s="111"/>
      <c r="BZ162" s="17"/>
      <c r="CA162" s="111"/>
      <c r="CB162" s="17"/>
      <c r="CC162" s="111"/>
      <c r="CD162" s="17"/>
      <c r="CE162" s="111"/>
      <c r="CF162" s="17"/>
      <c r="CG162" s="111"/>
      <c r="CH162" s="17"/>
      <c r="CI162" s="111"/>
      <c r="CJ162" s="17"/>
      <c r="CK162" s="111"/>
      <c r="CL162" s="17"/>
      <c r="CM162" s="111"/>
      <c r="CN162" s="17"/>
      <c r="CO162" s="111"/>
      <c r="CP162" s="17"/>
      <c r="CQ162" s="111"/>
      <c r="CR162" s="52" t="n">
        <f aca="false">AO162+AP162</f>
        <v>0</v>
      </c>
      <c r="CS162" s="112"/>
      <c r="CT162" s="113"/>
      <c r="CU162" s="95" t="n">
        <f aca="false">AZ162+BB162+BD162+BF162+BH162+BJ162+BL162+BN162+BP162+BR162+BT162+BV162+BX162+BZ162+CB162+CD162+CF162+CH162+CJ162+CL162+CN162+CP162</f>
        <v>0</v>
      </c>
      <c r="CV162" s="95" t="e">
        <f aca="false">ROUND(CU162/CR162,2)</f>
        <v>#DIV/0!</v>
      </c>
      <c r="CW162" s="112" t="e">
        <f aca="false">CV162</f>
        <v>#DIV/0!</v>
      </c>
      <c r="CX162" s="113"/>
      <c r="CY162" s="114" t="n">
        <f aca="false">ROUND((AT162+AU162)/2,2)</f>
        <v>0</v>
      </c>
      <c r="CZ162" s="23" t="n">
        <f aca="false">BA162+BC162+BE162+BG162+BI162+BW162+BY162+CA162+CC162+CE162</f>
        <v>0</v>
      </c>
      <c r="DA162" s="112" t="n">
        <f aca="false">ROUND(CZ162*0.65,2)</f>
        <v>0</v>
      </c>
      <c r="DB162" s="112" t="n">
        <f aca="false">AQ162+AR162</f>
        <v>0</v>
      </c>
      <c r="DC162" s="114" t="n">
        <f aca="false">ROUND(AS162/2,2)</f>
        <v>0</v>
      </c>
      <c r="DD162" s="113" t="n">
        <f aca="false">((AV162+AW162)*2)</f>
        <v>0</v>
      </c>
      <c r="DE162" s="114"/>
      <c r="DF162" s="112" t="e">
        <f aca="false">CS162+CW162+CY162+DA162+DB162+DC162-DE162</f>
        <v>#DIV/0!</v>
      </c>
      <c r="DG162" s="113" t="n">
        <f aca="false">CT162+CX162+CY162+DB162+DC162+DD162-DE162</f>
        <v>0</v>
      </c>
      <c r="DH162" s="3"/>
    </row>
    <row r="163" s="95" customFormat="true" ht="13" hidden="true" customHeight="false" outlineLevel="0" collapsed="false">
      <c r="A163" s="95" t="s">
        <v>111</v>
      </c>
      <c r="B163" s="17" t="n">
        <v>158</v>
      </c>
      <c r="C163" s="96" t="n">
        <v>342003</v>
      </c>
      <c r="D163" s="97" t="s">
        <v>220</v>
      </c>
      <c r="E163" s="17" t="s">
        <v>220</v>
      </c>
      <c r="F163" s="97"/>
      <c r="G163" s="99" t="n">
        <v>43386</v>
      </c>
      <c r="H163" s="100" t="s">
        <v>126</v>
      </c>
      <c r="I163" s="96" t="n">
        <v>2.5</v>
      </c>
      <c r="J163" s="96" t="n">
        <v>2.5</v>
      </c>
      <c r="K163" s="17"/>
      <c r="L163" s="17" t="n">
        <v>408</v>
      </c>
      <c r="M163" s="17"/>
      <c r="N163" s="120"/>
      <c r="O163" s="102"/>
      <c r="P163" s="102"/>
      <c r="Q163" s="102"/>
      <c r="R163" s="3" t="n">
        <v>1</v>
      </c>
      <c r="S163" s="3" t="n">
        <v>1</v>
      </c>
      <c r="T163" s="103"/>
      <c r="U163" s="3"/>
      <c r="V163" s="104"/>
      <c r="W163" s="3"/>
      <c r="X163" s="103"/>
      <c r="Y163" s="3"/>
      <c r="Z163" s="105"/>
      <c r="AA163" s="105"/>
      <c r="AB163" s="105"/>
      <c r="AC163" s="3"/>
      <c r="AD163" s="106"/>
      <c r="AE163" s="94"/>
      <c r="AF163" s="3" t="n">
        <v>158</v>
      </c>
      <c r="AG163" s="107"/>
      <c r="AH163" s="3"/>
      <c r="AI163" s="3"/>
      <c r="AJ163" s="105"/>
      <c r="AK163" s="3"/>
      <c r="AL163" s="108"/>
      <c r="AM163" s="3"/>
      <c r="AN163" s="3"/>
      <c r="AO163" s="109" t="n">
        <f aca="false">O163</f>
        <v>0</v>
      </c>
      <c r="AP163" s="109" t="n">
        <f aca="false">P163</f>
        <v>0</v>
      </c>
      <c r="AQ163" s="3"/>
      <c r="AR163" s="3"/>
      <c r="AS163" s="110" t="n">
        <f aca="false">Q163</f>
        <v>0</v>
      </c>
      <c r="AT163" s="3"/>
      <c r="AU163" s="3"/>
      <c r="AV163" s="3"/>
      <c r="AW163" s="3"/>
      <c r="AX163" s="3"/>
      <c r="AY163" s="3"/>
      <c r="AZ163" s="105"/>
      <c r="BA163" s="111"/>
      <c r="BB163" s="17"/>
      <c r="BC163" s="111"/>
      <c r="BD163" s="17"/>
      <c r="BE163" s="111"/>
      <c r="BF163" s="17"/>
      <c r="BG163" s="111"/>
      <c r="BH163" s="17"/>
      <c r="BI163" s="111"/>
      <c r="BJ163" s="17"/>
      <c r="BK163" s="111"/>
      <c r="BL163" s="17"/>
      <c r="BM163" s="111"/>
      <c r="BN163" s="17"/>
      <c r="BO163" s="111"/>
      <c r="BP163" s="17"/>
      <c r="BQ163" s="111"/>
      <c r="BR163" s="17"/>
      <c r="BS163" s="111"/>
      <c r="BT163" s="17"/>
      <c r="BU163" s="111"/>
      <c r="BV163" s="105"/>
      <c r="BW163" s="111"/>
      <c r="BX163" s="17"/>
      <c r="BY163" s="111"/>
      <c r="BZ163" s="17"/>
      <c r="CA163" s="111"/>
      <c r="CB163" s="17"/>
      <c r="CC163" s="111"/>
      <c r="CD163" s="17"/>
      <c r="CE163" s="111"/>
      <c r="CF163" s="17"/>
      <c r="CG163" s="111"/>
      <c r="CH163" s="17"/>
      <c r="CI163" s="111"/>
      <c r="CJ163" s="17"/>
      <c r="CK163" s="111"/>
      <c r="CL163" s="17"/>
      <c r="CM163" s="111"/>
      <c r="CN163" s="17"/>
      <c r="CO163" s="111"/>
      <c r="CP163" s="17"/>
      <c r="CQ163" s="111"/>
      <c r="CR163" s="52" t="n">
        <f aca="false">AO163+AP163</f>
        <v>0</v>
      </c>
      <c r="CS163" s="112"/>
      <c r="CT163" s="113"/>
      <c r="CU163" s="95" t="n">
        <f aca="false">AZ163+BB163+BD163+BF163+BH163+BJ163+BL163+BN163+BP163+BR163+BT163+BV163+BX163+BZ163+CB163+CD163+CF163+CH163+CJ163+CL163+CN163+CP163</f>
        <v>0</v>
      </c>
      <c r="CV163" s="95" t="e">
        <f aca="false">ROUND(CU163/CR163,2)</f>
        <v>#DIV/0!</v>
      </c>
      <c r="CW163" s="112" t="e">
        <f aca="false">CV163</f>
        <v>#DIV/0!</v>
      </c>
      <c r="CX163" s="113"/>
      <c r="CY163" s="114" t="n">
        <f aca="false">ROUND((AT163+AU163)/2,2)</f>
        <v>0</v>
      </c>
      <c r="CZ163" s="23" t="n">
        <f aca="false">BA163+BC163+BE163+BG163+BI163+BW163+BY163+CA163+CC163+CE163</f>
        <v>0</v>
      </c>
      <c r="DA163" s="112" t="n">
        <f aca="false">ROUND(CZ163*0.65,2)</f>
        <v>0</v>
      </c>
      <c r="DB163" s="112" t="n">
        <f aca="false">AQ163+AR163</f>
        <v>0</v>
      </c>
      <c r="DC163" s="114" t="n">
        <f aca="false">ROUND(AS163/2,2)</f>
        <v>0</v>
      </c>
      <c r="DD163" s="113" t="n">
        <f aca="false">((AV163+AW163)*2)</f>
        <v>0</v>
      </c>
      <c r="DE163" s="114"/>
      <c r="DF163" s="112" t="e">
        <f aca="false">CS163+CW163+CY163+DA163+DB163+DC163-DE163</f>
        <v>#DIV/0!</v>
      </c>
      <c r="DG163" s="113" t="n">
        <f aca="false">CT163+CX163+CY163+DB163+DC163+DD163-DE163</f>
        <v>0</v>
      </c>
      <c r="DH163" s="3"/>
    </row>
    <row r="164" s="95" customFormat="true" ht="13" hidden="true" customHeight="false" outlineLevel="0" collapsed="false">
      <c r="A164" s="95" t="s">
        <v>111</v>
      </c>
      <c r="B164" s="17" t="n">
        <v>159</v>
      </c>
      <c r="C164" s="96" t="n">
        <v>275625</v>
      </c>
      <c r="D164" s="97" t="s">
        <v>220</v>
      </c>
      <c r="E164" s="17" t="s">
        <v>220</v>
      </c>
      <c r="F164" s="97"/>
      <c r="G164" s="99" t="n">
        <v>43386</v>
      </c>
      <c r="H164" s="100" t="s">
        <v>113</v>
      </c>
      <c r="I164" s="96" t="n">
        <v>1.5</v>
      </c>
      <c r="J164" s="96" t="n">
        <v>1.5</v>
      </c>
      <c r="K164" s="17"/>
      <c r="L164" s="17" t="n">
        <v>403</v>
      </c>
      <c r="M164" s="17"/>
      <c r="N164" s="120"/>
      <c r="O164" s="102" t="n">
        <v>1</v>
      </c>
      <c r="P164" s="102" t="n">
        <v>1</v>
      </c>
      <c r="Q164" s="102" t="n">
        <v>51</v>
      </c>
      <c r="R164" s="3"/>
      <c r="S164" s="3"/>
      <c r="T164" s="103"/>
      <c r="U164" s="3"/>
      <c r="V164" s="104"/>
      <c r="W164" s="3"/>
      <c r="X164" s="103"/>
      <c r="Y164" s="3"/>
      <c r="Z164" s="105"/>
      <c r="AA164" s="105"/>
      <c r="AB164" s="105"/>
      <c r="AC164" s="3"/>
      <c r="AD164" s="106"/>
      <c r="AE164" s="94" t="s">
        <v>214</v>
      </c>
      <c r="AF164" s="3" t="n">
        <v>159</v>
      </c>
      <c r="AG164" s="107"/>
      <c r="AH164" s="3"/>
      <c r="AI164" s="3"/>
      <c r="AJ164" s="105"/>
      <c r="AK164" s="3"/>
      <c r="AL164" s="108"/>
      <c r="AM164" s="3"/>
      <c r="AN164" s="3"/>
      <c r="AO164" s="109" t="n">
        <f aca="false">O164</f>
        <v>1</v>
      </c>
      <c r="AP164" s="109" t="n">
        <f aca="false">P164</f>
        <v>1</v>
      </c>
      <c r="AQ164" s="3" t="n">
        <v>9.8</v>
      </c>
      <c r="AR164" s="3" t="n">
        <v>10</v>
      </c>
      <c r="AS164" s="110" t="n">
        <f aca="false">Q164</f>
        <v>51</v>
      </c>
      <c r="AT164" s="3"/>
      <c r="AU164" s="3"/>
      <c r="AV164" s="3"/>
      <c r="AW164" s="3"/>
      <c r="AX164" s="3"/>
      <c r="AY164" s="3"/>
      <c r="AZ164" s="105"/>
      <c r="BA164" s="111"/>
      <c r="BB164" s="17"/>
      <c r="BC164" s="111"/>
      <c r="BD164" s="17"/>
      <c r="BE164" s="111"/>
      <c r="BF164" s="17"/>
      <c r="BG164" s="111"/>
      <c r="BH164" s="17"/>
      <c r="BI164" s="111"/>
      <c r="BJ164" s="17"/>
      <c r="BK164" s="111"/>
      <c r="BL164" s="17"/>
      <c r="BM164" s="111"/>
      <c r="BN164" s="17"/>
      <c r="BO164" s="111"/>
      <c r="BP164" s="17"/>
      <c r="BQ164" s="111"/>
      <c r="BR164" s="17"/>
      <c r="BS164" s="111"/>
      <c r="BT164" s="17"/>
      <c r="BU164" s="111"/>
      <c r="BV164" s="105"/>
      <c r="BW164" s="111"/>
      <c r="BX164" s="17"/>
      <c r="BY164" s="111"/>
      <c r="BZ164" s="17"/>
      <c r="CA164" s="111"/>
      <c r="CB164" s="17"/>
      <c r="CC164" s="111"/>
      <c r="CD164" s="17"/>
      <c r="CE164" s="111"/>
      <c r="CF164" s="17"/>
      <c r="CG164" s="111"/>
      <c r="CH164" s="17"/>
      <c r="CI164" s="111"/>
      <c r="CJ164" s="17"/>
      <c r="CK164" s="111"/>
      <c r="CL164" s="17"/>
      <c r="CM164" s="111"/>
      <c r="CN164" s="17"/>
      <c r="CO164" s="111"/>
      <c r="CP164" s="17"/>
      <c r="CQ164" s="111"/>
      <c r="CR164" s="52" t="n">
        <f aca="false">AO164+AP164</f>
        <v>2</v>
      </c>
      <c r="CS164" s="112"/>
      <c r="CT164" s="113"/>
      <c r="CU164" s="95" t="n">
        <f aca="false">AZ164+BB164+BD164+BF164+BH164+BJ164+BL164+BN164+BP164+BR164+BT164+BV164+BX164+BZ164+CB164+CD164+CF164+CH164+CJ164+CL164+CN164+CP164</f>
        <v>0</v>
      </c>
      <c r="CV164" s="95" t="n">
        <f aca="false">ROUND(CU164/CR164,2)</f>
        <v>0</v>
      </c>
      <c r="CW164" s="112" t="n">
        <f aca="false">CV164</f>
        <v>0</v>
      </c>
      <c r="CX164" s="113"/>
      <c r="CY164" s="114" t="n">
        <f aca="false">ROUND((AT164+AU164)/2,2)</f>
        <v>0</v>
      </c>
      <c r="CZ164" s="23" t="n">
        <f aca="false">BA164+BC164+BE164+BG164+BI164+BW164+BY164+CA164+CC164+CE164</f>
        <v>0</v>
      </c>
      <c r="DA164" s="112" t="n">
        <f aca="false">ROUND(CZ164*0.65,2)</f>
        <v>0</v>
      </c>
      <c r="DB164" s="112" t="n">
        <f aca="false">AQ164+AR164</f>
        <v>19.8</v>
      </c>
      <c r="DC164" s="114" t="n">
        <f aca="false">ROUND(AS164/2,2)</f>
        <v>25.5</v>
      </c>
      <c r="DD164" s="113" t="n">
        <f aca="false">((AV164+AW164)*2)</f>
        <v>0</v>
      </c>
      <c r="DE164" s="114"/>
      <c r="DF164" s="112" t="n">
        <f aca="false">CS164+CW164+CY164+DA164+DB164+DC164-DE164</f>
        <v>45.3</v>
      </c>
      <c r="DG164" s="113" t="n">
        <f aca="false">CT164+CX164+CY164+DB164+DC164+DD164-DE164</f>
        <v>45.3</v>
      </c>
      <c r="DH164" s="3"/>
    </row>
    <row r="165" s="95" customFormat="true" ht="13" hidden="true" customHeight="false" outlineLevel="0" collapsed="false">
      <c r="A165" s="95" t="s">
        <v>111</v>
      </c>
      <c r="B165" s="17" t="n">
        <v>160</v>
      </c>
      <c r="C165" s="96" t="n">
        <v>342001</v>
      </c>
      <c r="D165" s="97" t="s">
        <v>220</v>
      </c>
      <c r="E165" s="17" t="s">
        <v>220</v>
      </c>
      <c r="F165" s="97"/>
      <c r="G165" s="99" t="n">
        <v>43380</v>
      </c>
      <c r="H165" s="100" t="s">
        <v>126</v>
      </c>
      <c r="I165" s="96" t="s">
        <v>120</v>
      </c>
      <c r="J165" s="96" t="n">
        <v>7</v>
      </c>
      <c r="K165" s="17"/>
      <c r="L165" s="17"/>
      <c r="M165" s="17" t="n">
        <v>1</v>
      </c>
      <c r="N165" s="120" t="s">
        <v>229</v>
      </c>
      <c r="O165" s="102"/>
      <c r="P165" s="102"/>
      <c r="Q165" s="102"/>
      <c r="R165" s="3"/>
      <c r="S165" s="3"/>
      <c r="T165" s="103"/>
      <c r="U165" s="3"/>
      <c r="V165" s="104"/>
      <c r="W165" s="3"/>
      <c r="X165" s="103"/>
      <c r="Y165" s="3"/>
      <c r="Z165" s="105"/>
      <c r="AA165" s="105"/>
      <c r="AB165" s="105"/>
      <c r="AC165" s="3" t="n">
        <v>1</v>
      </c>
      <c r="AD165" s="106"/>
      <c r="AE165" s="94" t="s">
        <v>230</v>
      </c>
      <c r="AF165" s="3" t="n">
        <v>160</v>
      </c>
      <c r="AG165" s="107"/>
      <c r="AH165" s="3"/>
      <c r="AI165" s="3"/>
      <c r="AJ165" s="105"/>
      <c r="AK165" s="3"/>
      <c r="AL165" s="108"/>
      <c r="AM165" s="3"/>
      <c r="AN165" s="3"/>
      <c r="AO165" s="109" t="n">
        <f aca="false">O165</f>
        <v>0</v>
      </c>
      <c r="AP165" s="109" t="n">
        <f aca="false">P165</f>
        <v>0</v>
      </c>
      <c r="AQ165" s="3"/>
      <c r="AR165" s="3"/>
      <c r="AS165" s="110" t="n">
        <f aca="false">Q165</f>
        <v>0</v>
      </c>
      <c r="AT165" s="3"/>
      <c r="AU165" s="3"/>
      <c r="AV165" s="3"/>
      <c r="AW165" s="3"/>
      <c r="AX165" s="3"/>
      <c r="AY165" s="3"/>
      <c r="AZ165" s="105"/>
      <c r="BA165" s="111"/>
      <c r="BB165" s="17"/>
      <c r="BC165" s="111"/>
      <c r="BD165" s="17"/>
      <c r="BE165" s="111"/>
      <c r="BF165" s="17"/>
      <c r="BG165" s="111"/>
      <c r="BH165" s="17"/>
      <c r="BI165" s="111"/>
      <c r="BJ165" s="17"/>
      <c r="BK165" s="111"/>
      <c r="BL165" s="17"/>
      <c r="BM165" s="111"/>
      <c r="BN165" s="17"/>
      <c r="BO165" s="111"/>
      <c r="BP165" s="17"/>
      <c r="BQ165" s="111"/>
      <c r="BR165" s="17"/>
      <c r="BS165" s="111"/>
      <c r="BT165" s="17"/>
      <c r="BU165" s="111"/>
      <c r="BV165" s="105"/>
      <c r="BW165" s="111"/>
      <c r="BX165" s="17"/>
      <c r="BY165" s="111"/>
      <c r="BZ165" s="17"/>
      <c r="CA165" s="111"/>
      <c r="CB165" s="17"/>
      <c r="CC165" s="111"/>
      <c r="CD165" s="17"/>
      <c r="CE165" s="111"/>
      <c r="CF165" s="17"/>
      <c r="CG165" s="111"/>
      <c r="CH165" s="17"/>
      <c r="CI165" s="111"/>
      <c r="CJ165" s="17"/>
      <c r="CK165" s="111"/>
      <c r="CL165" s="17"/>
      <c r="CM165" s="111"/>
      <c r="CN165" s="17"/>
      <c r="CO165" s="111"/>
      <c r="CP165" s="17"/>
      <c r="CQ165" s="111"/>
      <c r="CR165" s="52" t="n">
        <f aca="false">AO165+AP165</f>
        <v>0</v>
      </c>
      <c r="CS165" s="112"/>
      <c r="CT165" s="113"/>
      <c r="CU165" s="95" t="n">
        <f aca="false">AZ165+BB165+BD165+BF165+BH165+BJ165+BL165+BN165+BP165+BR165+BT165+BV165+BX165+BZ165+CB165+CD165+CF165+CH165+CJ165+CL165+CN165+CP165</f>
        <v>0</v>
      </c>
      <c r="CV165" s="95" t="e">
        <f aca="false">ROUND(CU165/CR165,2)</f>
        <v>#DIV/0!</v>
      </c>
      <c r="CW165" s="112" t="e">
        <f aca="false">CV165</f>
        <v>#DIV/0!</v>
      </c>
      <c r="CX165" s="113"/>
      <c r="CY165" s="114" t="n">
        <f aca="false">ROUND((AT165+AU165)/2,2)</f>
        <v>0</v>
      </c>
      <c r="CZ165" s="23" t="n">
        <f aca="false">BA165+BC165+BE165+BG165+BI165+BW165+BY165+CA165+CC165+CE165</f>
        <v>0</v>
      </c>
      <c r="DA165" s="112" t="n">
        <f aca="false">ROUND(CZ165*0.65,2)</f>
        <v>0</v>
      </c>
      <c r="DB165" s="112" t="n">
        <f aca="false">AQ165+AR165</f>
        <v>0</v>
      </c>
      <c r="DC165" s="114" t="n">
        <f aca="false">ROUND(AS165/2,2)</f>
        <v>0</v>
      </c>
      <c r="DD165" s="113" t="n">
        <f aca="false">((AV165+AW165)*2)</f>
        <v>0</v>
      </c>
      <c r="DE165" s="114"/>
      <c r="DF165" s="112" t="e">
        <f aca="false">CS165+CW165+CY165+DA165+DB165+DC165-DE165</f>
        <v>#DIV/0!</v>
      </c>
      <c r="DG165" s="113" t="n">
        <f aca="false">CT165+CX165+CY165+DB165+DC165+DD165-DE165</f>
        <v>0</v>
      </c>
      <c r="DH165" s="3"/>
    </row>
    <row r="166" s="95" customFormat="true" ht="13" hidden="true" customHeight="false" outlineLevel="0" collapsed="false">
      <c r="A166" s="95" t="s">
        <v>111</v>
      </c>
      <c r="B166" s="17" t="n">
        <v>161</v>
      </c>
      <c r="C166" s="96" t="n">
        <v>76000</v>
      </c>
      <c r="D166" s="97" t="s">
        <v>220</v>
      </c>
      <c r="E166" s="17" t="s">
        <v>220</v>
      </c>
      <c r="F166" s="97"/>
      <c r="G166" s="99" t="n">
        <v>43380</v>
      </c>
      <c r="H166" s="100" t="s">
        <v>126</v>
      </c>
      <c r="I166" s="96" t="n">
        <v>1.5</v>
      </c>
      <c r="J166" s="96" t="n">
        <v>1.5</v>
      </c>
      <c r="K166" s="17"/>
      <c r="L166" s="17" t="n">
        <v>408</v>
      </c>
      <c r="M166" s="17"/>
      <c r="N166" s="120"/>
      <c r="O166" s="102"/>
      <c r="P166" s="102"/>
      <c r="Q166" s="102"/>
      <c r="R166" s="3" t="n">
        <v>0</v>
      </c>
      <c r="S166" s="3" t="n">
        <v>0</v>
      </c>
      <c r="T166" s="103"/>
      <c r="U166" s="3"/>
      <c r="V166" s="104"/>
      <c r="W166" s="3"/>
      <c r="X166" s="103"/>
      <c r="Y166" s="3"/>
      <c r="Z166" s="105"/>
      <c r="AA166" s="105"/>
      <c r="AB166" s="105"/>
      <c r="AC166" s="3"/>
      <c r="AD166" s="106"/>
      <c r="AE166" s="94"/>
      <c r="AF166" s="3" t="n">
        <v>161</v>
      </c>
      <c r="AG166" s="107"/>
      <c r="AH166" s="3"/>
      <c r="AI166" s="3"/>
      <c r="AJ166" s="105"/>
      <c r="AK166" s="3"/>
      <c r="AL166" s="108"/>
      <c r="AM166" s="3"/>
      <c r="AN166" s="3"/>
      <c r="AO166" s="109" t="n">
        <f aca="false">O166</f>
        <v>0</v>
      </c>
      <c r="AP166" s="109" t="n">
        <f aca="false">P166</f>
        <v>0</v>
      </c>
      <c r="AQ166" s="3"/>
      <c r="AR166" s="3"/>
      <c r="AS166" s="110" t="n">
        <f aca="false">Q166</f>
        <v>0</v>
      </c>
      <c r="AT166" s="3"/>
      <c r="AU166" s="3"/>
      <c r="AV166" s="3"/>
      <c r="AW166" s="3"/>
      <c r="AX166" s="3"/>
      <c r="AY166" s="3"/>
      <c r="AZ166" s="105"/>
      <c r="BA166" s="111"/>
      <c r="BB166" s="17"/>
      <c r="BC166" s="111"/>
      <c r="BD166" s="17"/>
      <c r="BE166" s="111"/>
      <c r="BF166" s="17"/>
      <c r="BG166" s="111"/>
      <c r="BH166" s="17"/>
      <c r="BI166" s="111"/>
      <c r="BJ166" s="17"/>
      <c r="BK166" s="111"/>
      <c r="BL166" s="17"/>
      <c r="BM166" s="111"/>
      <c r="BN166" s="17"/>
      <c r="BO166" s="111"/>
      <c r="BP166" s="17"/>
      <c r="BQ166" s="111"/>
      <c r="BR166" s="17"/>
      <c r="BS166" s="111"/>
      <c r="BT166" s="17"/>
      <c r="BU166" s="111"/>
      <c r="BV166" s="105"/>
      <c r="BW166" s="111"/>
      <c r="BX166" s="17"/>
      <c r="BY166" s="111"/>
      <c r="BZ166" s="17"/>
      <c r="CA166" s="111"/>
      <c r="CB166" s="17"/>
      <c r="CC166" s="111"/>
      <c r="CD166" s="17"/>
      <c r="CE166" s="111"/>
      <c r="CF166" s="17"/>
      <c r="CG166" s="111"/>
      <c r="CH166" s="17"/>
      <c r="CI166" s="111"/>
      <c r="CJ166" s="17"/>
      <c r="CK166" s="111"/>
      <c r="CL166" s="17"/>
      <c r="CM166" s="111"/>
      <c r="CN166" s="17"/>
      <c r="CO166" s="111"/>
      <c r="CP166" s="17"/>
      <c r="CQ166" s="111"/>
      <c r="CR166" s="52" t="n">
        <f aca="false">AO166+AP166</f>
        <v>0</v>
      </c>
      <c r="CS166" s="112"/>
      <c r="CT166" s="113"/>
      <c r="CU166" s="95" t="n">
        <f aca="false">AZ166+BB166+BD166+BF166+BH166+BJ166+BL166+BN166+BP166+BR166+BT166+BV166+BX166+BZ166+CB166+CD166+CF166+CH166+CJ166+CL166+CN166+CP166</f>
        <v>0</v>
      </c>
      <c r="CV166" s="95" t="e">
        <f aca="false">ROUND(CU166/CR166,2)</f>
        <v>#DIV/0!</v>
      </c>
      <c r="CW166" s="112" t="e">
        <f aca="false">CV166</f>
        <v>#DIV/0!</v>
      </c>
      <c r="CX166" s="113"/>
      <c r="CY166" s="114" t="n">
        <f aca="false">ROUND((AT166+AU166)/2,2)</f>
        <v>0</v>
      </c>
      <c r="CZ166" s="23" t="n">
        <f aca="false">BA166+BC166+BE166+BG166+BI166+BW166+BY166+CA166+CC166+CE166</f>
        <v>0</v>
      </c>
      <c r="DA166" s="112" t="n">
        <f aca="false">ROUND(CZ166*0.65,2)</f>
        <v>0</v>
      </c>
      <c r="DB166" s="112" t="n">
        <f aca="false">AQ166+AR166</f>
        <v>0</v>
      </c>
      <c r="DC166" s="114" t="n">
        <f aca="false">ROUND(AS166/2,2)</f>
        <v>0</v>
      </c>
      <c r="DD166" s="113" t="n">
        <f aca="false">((AV166+AW166)*2)</f>
        <v>0</v>
      </c>
      <c r="DE166" s="114"/>
      <c r="DF166" s="112" t="e">
        <f aca="false">CS166+CW166+CY166+DA166+DB166+DC166-DE166</f>
        <v>#DIV/0!</v>
      </c>
      <c r="DG166" s="113" t="n">
        <f aca="false">CT166+CX166+CY166+DB166+DC166+DD166-DE166</f>
        <v>0</v>
      </c>
      <c r="DH166" s="3"/>
    </row>
    <row r="167" s="95" customFormat="true" ht="13" hidden="true" customHeight="false" outlineLevel="0" collapsed="false">
      <c r="A167" s="95" t="s">
        <v>111</v>
      </c>
      <c r="B167" s="17" t="n">
        <v>162</v>
      </c>
      <c r="C167" s="96" t="n">
        <v>275999</v>
      </c>
      <c r="D167" s="97" t="s">
        <v>220</v>
      </c>
      <c r="E167" s="17" t="s">
        <v>220</v>
      </c>
      <c r="F167" s="97"/>
      <c r="G167" s="99" t="n">
        <v>43379</v>
      </c>
      <c r="H167" s="100" t="s">
        <v>126</v>
      </c>
      <c r="I167" s="96" t="n">
        <v>2.5</v>
      </c>
      <c r="J167" s="96" t="n">
        <v>2.5</v>
      </c>
      <c r="K167" s="17"/>
      <c r="L167" s="17"/>
      <c r="M167" s="17" t="n">
        <v>1</v>
      </c>
      <c r="N167" s="120"/>
      <c r="O167" s="102"/>
      <c r="P167" s="102"/>
      <c r="Q167" s="102"/>
      <c r="R167" s="3" t="n">
        <v>0</v>
      </c>
      <c r="S167" s="3" t="n">
        <v>0</v>
      </c>
      <c r="T167" s="103"/>
      <c r="U167" s="3"/>
      <c r="V167" s="104"/>
      <c r="W167" s="3"/>
      <c r="X167" s="103"/>
      <c r="Y167" s="3"/>
      <c r="Z167" s="105"/>
      <c r="AA167" s="105"/>
      <c r="AB167" s="105"/>
      <c r="AC167" s="3"/>
      <c r="AD167" s="106"/>
      <c r="AE167" s="94"/>
      <c r="AF167" s="3" t="n">
        <v>162</v>
      </c>
      <c r="AG167" s="107"/>
      <c r="AH167" s="3"/>
      <c r="AI167" s="3"/>
      <c r="AJ167" s="105"/>
      <c r="AK167" s="3"/>
      <c r="AL167" s="108"/>
      <c r="AM167" s="3"/>
      <c r="AN167" s="3"/>
      <c r="AO167" s="109" t="n">
        <f aca="false">O167</f>
        <v>0</v>
      </c>
      <c r="AP167" s="109" t="n">
        <f aca="false">P167</f>
        <v>0</v>
      </c>
      <c r="AQ167" s="3"/>
      <c r="AR167" s="3"/>
      <c r="AS167" s="110" t="n">
        <f aca="false">Q167</f>
        <v>0</v>
      </c>
      <c r="AT167" s="3"/>
      <c r="AU167" s="3"/>
      <c r="AV167" s="3"/>
      <c r="AW167" s="3"/>
      <c r="AX167" s="3"/>
      <c r="AY167" s="3"/>
      <c r="AZ167" s="105"/>
      <c r="BA167" s="111"/>
      <c r="BB167" s="17"/>
      <c r="BC167" s="111"/>
      <c r="BD167" s="17"/>
      <c r="BE167" s="111"/>
      <c r="BF167" s="17"/>
      <c r="BG167" s="111"/>
      <c r="BH167" s="17"/>
      <c r="BI167" s="111"/>
      <c r="BJ167" s="17"/>
      <c r="BK167" s="111"/>
      <c r="BL167" s="17"/>
      <c r="BM167" s="111"/>
      <c r="BN167" s="17"/>
      <c r="BO167" s="111"/>
      <c r="BP167" s="17"/>
      <c r="BQ167" s="111"/>
      <c r="BR167" s="17"/>
      <c r="BS167" s="111"/>
      <c r="BT167" s="17"/>
      <c r="BU167" s="111"/>
      <c r="BV167" s="105"/>
      <c r="BW167" s="111"/>
      <c r="BX167" s="17"/>
      <c r="BY167" s="111"/>
      <c r="BZ167" s="17"/>
      <c r="CA167" s="111"/>
      <c r="CB167" s="17"/>
      <c r="CC167" s="111"/>
      <c r="CD167" s="17"/>
      <c r="CE167" s="111"/>
      <c r="CF167" s="17"/>
      <c r="CG167" s="111"/>
      <c r="CH167" s="17"/>
      <c r="CI167" s="111"/>
      <c r="CJ167" s="17"/>
      <c r="CK167" s="111"/>
      <c r="CL167" s="17"/>
      <c r="CM167" s="111"/>
      <c r="CN167" s="17"/>
      <c r="CO167" s="111"/>
      <c r="CP167" s="17"/>
      <c r="CQ167" s="111"/>
      <c r="CR167" s="52" t="n">
        <f aca="false">AO167+AP167</f>
        <v>0</v>
      </c>
      <c r="CS167" s="112"/>
      <c r="CT167" s="113"/>
      <c r="CU167" s="95" t="n">
        <f aca="false">AZ167+BB167+BD167+BF167+BH167+BJ167+BL167+BN167+BP167+BR167+BT167+BV167+BX167+BZ167+CB167+CD167+CF167+CH167+CJ167+CL167+CN167+CP167</f>
        <v>0</v>
      </c>
      <c r="CV167" s="95" t="e">
        <f aca="false">ROUND(CU167/CR167,2)</f>
        <v>#DIV/0!</v>
      </c>
      <c r="CW167" s="112" t="e">
        <f aca="false">CV167</f>
        <v>#DIV/0!</v>
      </c>
      <c r="CX167" s="113"/>
      <c r="CY167" s="114" t="n">
        <f aca="false">ROUND((AT167+AU167)/2,2)</f>
        <v>0</v>
      </c>
      <c r="CZ167" s="23" t="n">
        <f aca="false">BA167+BC167+BE167+BG167+BI167+BW167+BY167+CA167+CC167+CE167</f>
        <v>0</v>
      </c>
      <c r="DA167" s="112" t="n">
        <f aca="false">ROUND(CZ167*0.65,2)</f>
        <v>0</v>
      </c>
      <c r="DB167" s="112" t="n">
        <f aca="false">AQ167+AR167</f>
        <v>0</v>
      </c>
      <c r="DC167" s="114" t="n">
        <f aca="false">ROUND(AS167/2,2)</f>
        <v>0</v>
      </c>
      <c r="DD167" s="113" t="n">
        <f aca="false">((AV167+AW167)*2)</f>
        <v>0</v>
      </c>
      <c r="DE167" s="114"/>
      <c r="DF167" s="112" t="e">
        <f aca="false">CS167+CW167+CY167+DA167+DB167+DC167-DE167</f>
        <v>#DIV/0!</v>
      </c>
      <c r="DG167" s="113" t="n">
        <f aca="false">CT167+CX167+CY167+DB167+DC167+DD167-DE167</f>
        <v>0</v>
      </c>
      <c r="DH167" s="3"/>
    </row>
    <row r="168" s="95" customFormat="true" ht="13" hidden="true" customHeight="false" outlineLevel="0" collapsed="false">
      <c r="A168" s="95" t="s">
        <v>111</v>
      </c>
      <c r="B168" s="17" t="n">
        <v>163</v>
      </c>
      <c r="C168" s="96" t="n">
        <v>342021</v>
      </c>
      <c r="D168" s="97" t="s">
        <v>220</v>
      </c>
      <c r="E168" s="17" t="s">
        <v>220</v>
      </c>
      <c r="F168" s="97"/>
      <c r="G168" s="99" t="n">
        <v>43379</v>
      </c>
      <c r="H168" s="100" t="s">
        <v>118</v>
      </c>
      <c r="I168" s="96" t="n">
        <v>0.5</v>
      </c>
      <c r="J168" s="96" t="n">
        <v>0.5</v>
      </c>
      <c r="K168" s="17"/>
      <c r="L168" s="17"/>
      <c r="M168" s="17" t="n">
        <v>1</v>
      </c>
      <c r="N168" s="120"/>
      <c r="O168" s="102"/>
      <c r="P168" s="102"/>
      <c r="Q168" s="102"/>
      <c r="R168" s="3"/>
      <c r="S168" s="3"/>
      <c r="T168" s="103"/>
      <c r="U168" s="3"/>
      <c r="V168" s="104"/>
      <c r="W168" s="3"/>
      <c r="X168" s="103"/>
      <c r="Y168" s="3"/>
      <c r="Z168" s="105"/>
      <c r="AA168" s="105"/>
      <c r="AB168" s="105"/>
      <c r="AC168" s="3"/>
      <c r="AD168" s="106"/>
      <c r="AE168" s="94"/>
      <c r="AF168" s="3" t="n">
        <v>163</v>
      </c>
      <c r="AG168" s="107"/>
      <c r="AH168" s="3"/>
      <c r="AI168" s="3"/>
      <c r="AJ168" s="105"/>
      <c r="AK168" s="3"/>
      <c r="AL168" s="108"/>
      <c r="AM168" s="3"/>
      <c r="AN168" s="3"/>
      <c r="AO168" s="109" t="n">
        <f aca="false">O168</f>
        <v>0</v>
      </c>
      <c r="AP168" s="109" t="n">
        <f aca="false">P168</f>
        <v>0</v>
      </c>
      <c r="AQ168" s="3"/>
      <c r="AR168" s="3"/>
      <c r="AS168" s="110" t="n">
        <f aca="false">Q168</f>
        <v>0</v>
      </c>
      <c r="AT168" s="3"/>
      <c r="AU168" s="3"/>
      <c r="AV168" s="3"/>
      <c r="AW168" s="3"/>
      <c r="AX168" s="3"/>
      <c r="AY168" s="3"/>
      <c r="AZ168" s="105"/>
      <c r="BA168" s="111"/>
      <c r="BB168" s="17"/>
      <c r="BC168" s="111"/>
      <c r="BD168" s="17"/>
      <c r="BE168" s="111"/>
      <c r="BF168" s="17"/>
      <c r="BG168" s="111"/>
      <c r="BH168" s="17"/>
      <c r="BI168" s="111"/>
      <c r="BJ168" s="17"/>
      <c r="BK168" s="111"/>
      <c r="BL168" s="17"/>
      <c r="BM168" s="111"/>
      <c r="BN168" s="17"/>
      <c r="BO168" s="111"/>
      <c r="BP168" s="17"/>
      <c r="BQ168" s="111"/>
      <c r="BR168" s="17"/>
      <c r="BS168" s="111"/>
      <c r="BT168" s="17"/>
      <c r="BU168" s="111"/>
      <c r="BV168" s="105"/>
      <c r="BW168" s="111"/>
      <c r="BX168" s="17"/>
      <c r="BY168" s="111"/>
      <c r="BZ168" s="17"/>
      <c r="CA168" s="111"/>
      <c r="CB168" s="17"/>
      <c r="CC168" s="111"/>
      <c r="CD168" s="17"/>
      <c r="CE168" s="111"/>
      <c r="CF168" s="17"/>
      <c r="CG168" s="111"/>
      <c r="CH168" s="17"/>
      <c r="CI168" s="111"/>
      <c r="CJ168" s="17"/>
      <c r="CK168" s="111"/>
      <c r="CL168" s="17"/>
      <c r="CM168" s="111"/>
      <c r="CN168" s="17"/>
      <c r="CO168" s="111"/>
      <c r="CP168" s="17"/>
      <c r="CQ168" s="111"/>
      <c r="CR168" s="52" t="n">
        <f aca="false">AO168+AP168</f>
        <v>0</v>
      </c>
      <c r="CS168" s="112"/>
      <c r="CT168" s="113"/>
      <c r="CU168" s="95" t="n">
        <f aca="false">AZ168+BB168+BD168+BF168+BH168+BJ168+BL168+BN168+BP168+BR168+BT168+BV168+BX168+BZ168+CB168+CD168+CF168+CH168+CJ168+CL168+CN168+CP168</f>
        <v>0</v>
      </c>
      <c r="CV168" s="95" t="e">
        <f aca="false">ROUND(CU168/CR168,2)</f>
        <v>#DIV/0!</v>
      </c>
      <c r="CW168" s="112" t="e">
        <f aca="false">CV168</f>
        <v>#DIV/0!</v>
      </c>
      <c r="CX168" s="113"/>
      <c r="CY168" s="114" t="n">
        <f aca="false">ROUND((AT168+AU168)/2,2)</f>
        <v>0</v>
      </c>
      <c r="CZ168" s="23" t="n">
        <f aca="false">BA168+BC168+BE168+BG168+BI168+BW168+BY168+CA168+CC168+CE168</f>
        <v>0</v>
      </c>
      <c r="DA168" s="112" t="n">
        <f aca="false">ROUND(CZ168*0.65,2)</f>
        <v>0</v>
      </c>
      <c r="DB168" s="112" t="n">
        <f aca="false">AQ168+AR168</f>
        <v>0</v>
      </c>
      <c r="DC168" s="114" t="n">
        <f aca="false">ROUND(AS168/2,2)</f>
        <v>0</v>
      </c>
      <c r="DD168" s="113" t="n">
        <f aca="false">((AV168+AW168)*2)</f>
        <v>0</v>
      </c>
      <c r="DE168" s="114"/>
      <c r="DF168" s="112" t="e">
        <f aca="false">CS168+CW168+CY168+DA168+DB168+DC168-DE168</f>
        <v>#DIV/0!</v>
      </c>
      <c r="DG168" s="113" t="n">
        <f aca="false">CT168+CX168+CY168+DB168+DC168+DD168-DE168</f>
        <v>0</v>
      </c>
      <c r="DH168" s="3"/>
    </row>
    <row r="169" s="95" customFormat="true" ht="13" hidden="true" customHeight="false" outlineLevel="0" collapsed="false">
      <c r="A169" s="95" t="s">
        <v>111</v>
      </c>
      <c r="B169" s="17" t="n">
        <v>164</v>
      </c>
      <c r="C169" s="96" t="n">
        <v>342015</v>
      </c>
      <c r="D169" s="97" t="s">
        <v>220</v>
      </c>
      <c r="E169" s="17" t="s">
        <v>220</v>
      </c>
      <c r="F169" s="97"/>
      <c r="G169" s="99" t="n">
        <v>43379</v>
      </c>
      <c r="H169" s="100" t="s">
        <v>118</v>
      </c>
      <c r="I169" s="96" t="n">
        <v>0.5</v>
      </c>
      <c r="J169" s="96" t="n">
        <v>0.5</v>
      </c>
      <c r="K169" s="17"/>
      <c r="L169" s="17" t="n">
        <v>310</v>
      </c>
      <c r="M169" s="17"/>
      <c r="N169" s="120"/>
      <c r="O169" s="102"/>
      <c r="P169" s="102"/>
      <c r="Q169" s="102"/>
      <c r="R169" s="3"/>
      <c r="S169" s="3"/>
      <c r="T169" s="103"/>
      <c r="U169" s="3"/>
      <c r="V169" s="104"/>
      <c r="W169" s="3"/>
      <c r="X169" s="103"/>
      <c r="Y169" s="3"/>
      <c r="Z169" s="105"/>
      <c r="AA169" s="105"/>
      <c r="AB169" s="105"/>
      <c r="AC169" s="3"/>
      <c r="AD169" s="106"/>
      <c r="AE169" s="94"/>
      <c r="AF169" s="3" t="n">
        <v>164</v>
      </c>
      <c r="AG169" s="107"/>
      <c r="AH169" s="3"/>
      <c r="AI169" s="3"/>
      <c r="AJ169" s="105"/>
      <c r="AK169" s="3"/>
      <c r="AL169" s="108"/>
      <c r="AM169" s="3"/>
      <c r="AN169" s="3"/>
      <c r="AO169" s="109" t="n">
        <f aca="false">O169</f>
        <v>0</v>
      </c>
      <c r="AP169" s="109" t="n">
        <f aca="false">P169</f>
        <v>0</v>
      </c>
      <c r="AQ169" s="3"/>
      <c r="AR169" s="3"/>
      <c r="AS169" s="110" t="n">
        <f aca="false">Q169</f>
        <v>0</v>
      </c>
      <c r="AT169" s="3"/>
      <c r="AU169" s="3"/>
      <c r="AV169" s="3"/>
      <c r="AW169" s="3"/>
      <c r="AX169" s="3"/>
      <c r="AY169" s="3"/>
      <c r="AZ169" s="105"/>
      <c r="BA169" s="111"/>
      <c r="BB169" s="17"/>
      <c r="BC169" s="111"/>
      <c r="BD169" s="17"/>
      <c r="BE169" s="111"/>
      <c r="BF169" s="17"/>
      <c r="BG169" s="111"/>
      <c r="BH169" s="17"/>
      <c r="BI169" s="111"/>
      <c r="BJ169" s="17"/>
      <c r="BK169" s="111"/>
      <c r="BL169" s="17"/>
      <c r="BM169" s="111"/>
      <c r="BN169" s="17"/>
      <c r="BO169" s="111"/>
      <c r="BP169" s="17"/>
      <c r="BQ169" s="111"/>
      <c r="BR169" s="17"/>
      <c r="BS169" s="111"/>
      <c r="BT169" s="17"/>
      <c r="BU169" s="111"/>
      <c r="BV169" s="105"/>
      <c r="BW169" s="111"/>
      <c r="BX169" s="17"/>
      <c r="BY169" s="111"/>
      <c r="BZ169" s="17"/>
      <c r="CA169" s="111"/>
      <c r="CB169" s="17"/>
      <c r="CC169" s="111"/>
      <c r="CD169" s="17"/>
      <c r="CE169" s="111"/>
      <c r="CF169" s="17"/>
      <c r="CG169" s="111"/>
      <c r="CH169" s="17"/>
      <c r="CI169" s="111"/>
      <c r="CJ169" s="17"/>
      <c r="CK169" s="111"/>
      <c r="CL169" s="17"/>
      <c r="CM169" s="111"/>
      <c r="CN169" s="17"/>
      <c r="CO169" s="111"/>
      <c r="CP169" s="17"/>
      <c r="CQ169" s="111"/>
      <c r="CR169" s="52" t="n">
        <f aca="false">AO169+AP169</f>
        <v>0</v>
      </c>
      <c r="CS169" s="112"/>
      <c r="CT169" s="113"/>
      <c r="CU169" s="95" t="n">
        <f aca="false">AZ169+BB169+BD169+BF169+BH169+BJ169+BL169+BN169+BP169+BR169+BT169+BV169+BX169+BZ169+CB169+CD169+CF169+CH169+CJ169+CL169+CN169+CP169</f>
        <v>0</v>
      </c>
      <c r="CV169" s="95" t="e">
        <f aca="false">ROUND(CU169/CR169,2)</f>
        <v>#DIV/0!</v>
      </c>
      <c r="CW169" s="112" t="e">
        <f aca="false">CV169</f>
        <v>#DIV/0!</v>
      </c>
      <c r="CX169" s="113"/>
      <c r="CY169" s="114" t="n">
        <f aca="false">ROUND((AT169+AU169)/2,2)</f>
        <v>0</v>
      </c>
      <c r="CZ169" s="23" t="n">
        <f aca="false">BA169+BC169+BE169+BG169+BI169+BW169+BY169+CA169+CC169+CE169</f>
        <v>0</v>
      </c>
      <c r="DA169" s="112" t="n">
        <f aca="false">ROUND(CZ169*0.65,2)</f>
        <v>0</v>
      </c>
      <c r="DB169" s="112" t="n">
        <f aca="false">AQ169+AR169</f>
        <v>0</v>
      </c>
      <c r="DC169" s="114" t="n">
        <f aca="false">ROUND(AS169/2,2)</f>
        <v>0</v>
      </c>
      <c r="DD169" s="113" t="n">
        <f aca="false">((AV169+AW169)*2)</f>
        <v>0</v>
      </c>
      <c r="DE169" s="114"/>
      <c r="DF169" s="112" t="e">
        <f aca="false">CS169+CW169+CY169+DA169+DB169+DC169-DE169</f>
        <v>#DIV/0!</v>
      </c>
      <c r="DG169" s="113" t="n">
        <f aca="false">CT169+CX169+CY169+DB169+DC169+DD169-DE169</f>
        <v>0</v>
      </c>
      <c r="DH169" s="3"/>
    </row>
    <row r="170" s="95" customFormat="true" ht="13" hidden="true" customHeight="false" outlineLevel="0" collapsed="false">
      <c r="A170" s="95" t="s">
        <v>111</v>
      </c>
      <c r="B170" s="17" t="n">
        <v>165</v>
      </c>
      <c r="C170" s="96" t="n">
        <v>342014</v>
      </c>
      <c r="D170" s="97" t="s">
        <v>220</v>
      </c>
      <c r="E170" s="17" t="s">
        <v>220</v>
      </c>
      <c r="F170" s="97"/>
      <c r="G170" s="99" t="n">
        <v>43380</v>
      </c>
      <c r="H170" s="100" t="s">
        <v>140</v>
      </c>
      <c r="I170" s="96" t="n">
        <v>0.5</v>
      </c>
      <c r="J170" s="96" t="n">
        <v>0.5</v>
      </c>
      <c r="K170" s="17"/>
      <c r="L170" s="17" t="n">
        <v>332</v>
      </c>
      <c r="M170" s="17"/>
      <c r="N170" s="128" t="s">
        <v>168</v>
      </c>
      <c r="O170" s="102"/>
      <c r="P170" s="102"/>
      <c r="Q170" s="102"/>
      <c r="R170" s="3"/>
      <c r="S170" s="3"/>
      <c r="T170" s="103"/>
      <c r="U170" s="3"/>
      <c r="V170" s="104"/>
      <c r="W170" s="3"/>
      <c r="X170" s="103"/>
      <c r="Y170" s="3"/>
      <c r="Z170" s="105"/>
      <c r="AA170" s="105"/>
      <c r="AB170" s="105"/>
      <c r="AC170" s="3"/>
      <c r="AD170" s="106"/>
      <c r="AE170" s="94"/>
      <c r="AF170" s="3" t="n">
        <v>165</v>
      </c>
      <c r="AG170" s="107"/>
      <c r="AH170" s="3"/>
      <c r="AI170" s="3"/>
      <c r="AJ170" s="105"/>
      <c r="AK170" s="3"/>
      <c r="AL170" s="108"/>
      <c r="AM170" s="3"/>
      <c r="AN170" s="3"/>
      <c r="AO170" s="109" t="n">
        <f aca="false">O170</f>
        <v>0</v>
      </c>
      <c r="AP170" s="109" t="n">
        <f aca="false">P170</f>
        <v>0</v>
      </c>
      <c r="AQ170" s="3"/>
      <c r="AR170" s="3"/>
      <c r="AS170" s="110" t="n">
        <f aca="false">Q170</f>
        <v>0</v>
      </c>
      <c r="AT170" s="3"/>
      <c r="AU170" s="3"/>
      <c r="AV170" s="3"/>
      <c r="AW170" s="3"/>
      <c r="AX170" s="3"/>
      <c r="AY170" s="3"/>
      <c r="AZ170" s="105"/>
      <c r="BA170" s="111"/>
      <c r="BB170" s="17"/>
      <c r="BC170" s="111"/>
      <c r="BD170" s="17"/>
      <c r="BE170" s="111"/>
      <c r="BF170" s="17"/>
      <c r="BG170" s="111"/>
      <c r="BH170" s="17"/>
      <c r="BI170" s="111"/>
      <c r="BJ170" s="17"/>
      <c r="BK170" s="111"/>
      <c r="BL170" s="17"/>
      <c r="BM170" s="111"/>
      <c r="BN170" s="17"/>
      <c r="BO170" s="111"/>
      <c r="BP170" s="17"/>
      <c r="BQ170" s="111"/>
      <c r="BR170" s="17"/>
      <c r="BS170" s="111"/>
      <c r="BT170" s="17"/>
      <c r="BU170" s="111"/>
      <c r="BV170" s="105"/>
      <c r="BW170" s="111"/>
      <c r="BX170" s="17"/>
      <c r="BY170" s="111"/>
      <c r="BZ170" s="17"/>
      <c r="CA170" s="111"/>
      <c r="CB170" s="17"/>
      <c r="CC170" s="111"/>
      <c r="CD170" s="17"/>
      <c r="CE170" s="111"/>
      <c r="CF170" s="17"/>
      <c r="CG170" s="111"/>
      <c r="CH170" s="17"/>
      <c r="CI170" s="111"/>
      <c r="CJ170" s="17"/>
      <c r="CK170" s="111"/>
      <c r="CL170" s="17"/>
      <c r="CM170" s="111"/>
      <c r="CN170" s="17"/>
      <c r="CO170" s="111"/>
      <c r="CP170" s="17"/>
      <c r="CQ170" s="111"/>
      <c r="CR170" s="52" t="n">
        <f aca="false">AO170+AP170</f>
        <v>0</v>
      </c>
      <c r="CS170" s="112"/>
      <c r="CT170" s="113"/>
      <c r="CU170" s="95" t="n">
        <f aca="false">AZ170+BB170+BD170+BF170+BH170+BJ170+BL170+BN170+BP170+BR170+BT170+BV170+BX170+BZ170+CB170+CD170+CF170+CH170+CJ170+CL170+CN170+CP170</f>
        <v>0</v>
      </c>
      <c r="CV170" s="95" t="e">
        <f aca="false">ROUND(CU170/CR170,2)</f>
        <v>#DIV/0!</v>
      </c>
      <c r="CW170" s="112" t="e">
        <f aca="false">CV170</f>
        <v>#DIV/0!</v>
      </c>
      <c r="CX170" s="113"/>
      <c r="CY170" s="114" t="n">
        <f aca="false">ROUND((AT170+AU170)/2,2)</f>
        <v>0</v>
      </c>
      <c r="CZ170" s="23" t="n">
        <f aca="false">BA170+BC170+BE170+BG170+BI170+BW170+BY170+CA170+CC170+CE170</f>
        <v>0</v>
      </c>
      <c r="DA170" s="112" t="n">
        <f aca="false">ROUND(CZ170*0.65,2)</f>
        <v>0</v>
      </c>
      <c r="DB170" s="112" t="n">
        <f aca="false">AQ170+AR170</f>
        <v>0</v>
      </c>
      <c r="DC170" s="114" t="n">
        <f aca="false">ROUND(AS170/2,2)</f>
        <v>0</v>
      </c>
      <c r="DD170" s="113" t="n">
        <f aca="false">((AV170+AW170)*2)</f>
        <v>0</v>
      </c>
      <c r="DE170" s="114"/>
      <c r="DF170" s="112" t="e">
        <f aca="false">CS170+CW170+CY170+DA170+DB170+DC170-DE170</f>
        <v>#DIV/0!</v>
      </c>
      <c r="DG170" s="113" t="n">
        <f aca="false">CT170+CX170+CY170+DB170+DC170+DD170-DE170</f>
        <v>0</v>
      </c>
      <c r="DH170" s="3"/>
    </row>
    <row r="171" s="95" customFormat="true" ht="13" hidden="true" customHeight="false" outlineLevel="0" collapsed="false">
      <c r="A171" s="95" t="s">
        <v>111</v>
      </c>
      <c r="B171" s="17" t="n">
        <v>166</v>
      </c>
      <c r="C171" s="96" t="n">
        <v>342012</v>
      </c>
      <c r="D171" s="97" t="s">
        <v>220</v>
      </c>
      <c r="E171" s="17" t="s">
        <v>220</v>
      </c>
      <c r="F171" s="97"/>
      <c r="G171" s="99" t="n">
        <v>43393</v>
      </c>
      <c r="H171" s="100" t="s">
        <v>140</v>
      </c>
      <c r="I171" s="96" t="n">
        <v>0.5</v>
      </c>
      <c r="J171" s="96" t="n">
        <v>0.5</v>
      </c>
      <c r="K171" s="17"/>
      <c r="L171" s="17" t="n">
        <v>280</v>
      </c>
      <c r="M171" s="17"/>
      <c r="N171" s="120"/>
      <c r="O171" s="102"/>
      <c r="P171" s="102"/>
      <c r="Q171" s="102"/>
      <c r="R171" s="3"/>
      <c r="S171" s="3"/>
      <c r="T171" s="103"/>
      <c r="U171" s="3"/>
      <c r="V171" s="104"/>
      <c r="W171" s="3"/>
      <c r="X171" s="103"/>
      <c r="Y171" s="3"/>
      <c r="Z171" s="105"/>
      <c r="AA171" s="105"/>
      <c r="AB171" s="105"/>
      <c r="AC171" s="3"/>
      <c r="AD171" s="106"/>
      <c r="AE171" s="94"/>
      <c r="AF171" s="3" t="n">
        <v>166</v>
      </c>
      <c r="AG171" s="107"/>
      <c r="AH171" s="3"/>
      <c r="AI171" s="3"/>
      <c r="AJ171" s="105"/>
      <c r="AK171" s="3"/>
      <c r="AL171" s="108"/>
      <c r="AM171" s="3"/>
      <c r="AN171" s="3"/>
      <c r="AO171" s="109" t="n">
        <f aca="false">O171</f>
        <v>0</v>
      </c>
      <c r="AP171" s="109" t="n">
        <f aca="false">P171</f>
        <v>0</v>
      </c>
      <c r="AQ171" s="3"/>
      <c r="AR171" s="3"/>
      <c r="AS171" s="110" t="n">
        <f aca="false">Q171</f>
        <v>0</v>
      </c>
      <c r="AT171" s="3"/>
      <c r="AU171" s="3"/>
      <c r="AV171" s="3"/>
      <c r="AW171" s="3"/>
      <c r="AX171" s="3"/>
      <c r="AY171" s="3"/>
      <c r="AZ171" s="105"/>
      <c r="BA171" s="111"/>
      <c r="BB171" s="17"/>
      <c r="BC171" s="111"/>
      <c r="BD171" s="17"/>
      <c r="BE171" s="111"/>
      <c r="BF171" s="17"/>
      <c r="BG171" s="111"/>
      <c r="BH171" s="17"/>
      <c r="BI171" s="111"/>
      <c r="BJ171" s="17"/>
      <c r="BK171" s="111"/>
      <c r="BL171" s="17"/>
      <c r="BM171" s="111"/>
      <c r="BN171" s="17"/>
      <c r="BO171" s="111"/>
      <c r="BP171" s="17"/>
      <c r="BQ171" s="111"/>
      <c r="BR171" s="17"/>
      <c r="BS171" s="111"/>
      <c r="BT171" s="17"/>
      <c r="BU171" s="111"/>
      <c r="BV171" s="105"/>
      <c r="BW171" s="111"/>
      <c r="BX171" s="17"/>
      <c r="BY171" s="111"/>
      <c r="BZ171" s="17"/>
      <c r="CA171" s="111"/>
      <c r="CB171" s="17"/>
      <c r="CC171" s="111"/>
      <c r="CD171" s="17"/>
      <c r="CE171" s="111"/>
      <c r="CF171" s="17"/>
      <c r="CG171" s="111"/>
      <c r="CH171" s="17"/>
      <c r="CI171" s="111"/>
      <c r="CJ171" s="17"/>
      <c r="CK171" s="111"/>
      <c r="CL171" s="17"/>
      <c r="CM171" s="111"/>
      <c r="CN171" s="17"/>
      <c r="CO171" s="111"/>
      <c r="CP171" s="17"/>
      <c r="CQ171" s="111"/>
      <c r="CR171" s="52" t="n">
        <f aca="false">AO171+AP171</f>
        <v>0</v>
      </c>
      <c r="CS171" s="112"/>
      <c r="CT171" s="113"/>
      <c r="CU171" s="95" t="n">
        <f aca="false">AZ171+BB171+BD171+BF171+BH171+BJ171+BL171+BN171+BP171+BR171+BT171+BV171+BX171+BZ171+CB171+CD171+CF171+CH171+CJ171+CL171+CN171+CP171</f>
        <v>0</v>
      </c>
      <c r="CV171" s="95" t="e">
        <f aca="false">ROUND(CU171/CR171,2)</f>
        <v>#DIV/0!</v>
      </c>
      <c r="CW171" s="112" t="e">
        <f aca="false">CV171</f>
        <v>#DIV/0!</v>
      </c>
      <c r="CX171" s="113"/>
      <c r="CY171" s="114" t="n">
        <f aca="false">ROUND((AT171+AU171)/2,2)</f>
        <v>0</v>
      </c>
      <c r="CZ171" s="23" t="n">
        <f aca="false">BA171+BC171+BE171+BG171+BI171+BW171+BY171+CA171+CC171+CE171</f>
        <v>0</v>
      </c>
      <c r="DA171" s="112" t="n">
        <f aca="false">ROUND(CZ171*0.65,2)</f>
        <v>0</v>
      </c>
      <c r="DB171" s="112" t="n">
        <f aca="false">AQ171+AR171</f>
        <v>0</v>
      </c>
      <c r="DC171" s="114" t="n">
        <f aca="false">ROUND(AS171/2,2)</f>
        <v>0</v>
      </c>
      <c r="DD171" s="113" t="n">
        <f aca="false">((AV171+AW171)*2)</f>
        <v>0</v>
      </c>
      <c r="DE171" s="114"/>
      <c r="DF171" s="112" t="e">
        <f aca="false">CS171+CW171+CY171+DA171+DB171+DC171-DE171</f>
        <v>#DIV/0!</v>
      </c>
      <c r="DG171" s="113" t="n">
        <f aca="false">CT171+CX171+CY171+DB171+DC171+DD171-DE171</f>
        <v>0</v>
      </c>
      <c r="DH171" s="3"/>
    </row>
    <row r="172" s="95" customFormat="true" ht="13" hidden="true" customHeight="false" outlineLevel="0" collapsed="false">
      <c r="A172" s="95" t="s">
        <v>111</v>
      </c>
      <c r="B172" s="17" t="n">
        <v>167</v>
      </c>
      <c r="C172" s="96" t="n">
        <v>342007</v>
      </c>
      <c r="D172" s="97" t="s">
        <v>220</v>
      </c>
      <c r="E172" s="17" t="s">
        <v>220</v>
      </c>
      <c r="F172" s="97"/>
      <c r="G172" s="99" t="n">
        <v>43386</v>
      </c>
      <c r="H172" s="100" t="s">
        <v>140</v>
      </c>
      <c r="I172" s="96" t="n">
        <v>0.5</v>
      </c>
      <c r="J172" s="96" t="n">
        <v>0.5</v>
      </c>
      <c r="K172" s="17"/>
      <c r="L172" s="17" t="n">
        <v>303</v>
      </c>
      <c r="M172" s="17"/>
      <c r="N172" s="120"/>
      <c r="O172" s="102"/>
      <c r="P172" s="102"/>
      <c r="Q172" s="102"/>
      <c r="R172" s="3"/>
      <c r="S172" s="3"/>
      <c r="T172" s="103"/>
      <c r="U172" s="3"/>
      <c r="V172" s="104"/>
      <c r="W172" s="3"/>
      <c r="X172" s="103"/>
      <c r="Y172" s="3"/>
      <c r="Z172" s="105"/>
      <c r="AA172" s="105"/>
      <c r="AB172" s="105"/>
      <c r="AC172" s="3"/>
      <c r="AD172" s="106"/>
      <c r="AE172" s="94"/>
      <c r="AF172" s="3" t="n">
        <v>167</v>
      </c>
      <c r="AG172" s="107"/>
      <c r="AH172" s="3"/>
      <c r="AI172" s="3"/>
      <c r="AJ172" s="105"/>
      <c r="AK172" s="3"/>
      <c r="AL172" s="108"/>
      <c r="AM172" s="3"/>
      <c r="AN172" s="3"/>
      <c r="AO172" s="109" t="n">
        <f aca="false">O172</f>
        <v>0</v>
      </c>
      <c r="AP172" s="109" t="n">
        <f aca="false">P172</f>
        <v>0</v>
      </c>
      <c r="AQ172" s="3"/>
      <c r="AR172" s="3"/>
      <c r="AS172" s="110" t="n">
        <f aca="false">Q172</f>
        <v>0</v>
      </c>
      <c r="AT172" s="3"/>
      <c r="AU172" s="3"/>
      <c r="AV172" s="3"/>
      <c r="AW172" s="3"/>
      <c r="AX172" s="3"/>
      <c r="AY172" s="3"/>
      <c r="AZ172" s="105"/>
      <c r="BA172" s="111"/>
      <c r="BB172" s="17"/>
      <c r="BC172" s="111"/>
      <c r="BD172" s="17"/>
      <c r="BE172" s="111"/>
      <c r="BF172" s="17"/>
      <c r="BG172" s="111"/>
      <c r="BH172" s="17"/>
      <c r="BI172" s="111"/>
      <c r="BJ172" s="17"/>
      <c r="BK172" s="111"/>
      <c r="BL172" s="17"/>
      <c r="BM172" s="111"/>
      <c r="BN172" s="17"/>
      <c r="BO172" s="111"/>
      <c r="BP172" s="17"/>
      <c r="BQ172" s="111"/>
      <c r="BR172" s="17"/>
      <c r="BS172" s="111"/>
      <c r="BT172" s="17"/>
      <c r="BU172" s="111"/>
      <c r="BV172" s="105"/>
      <c r="BW172" s="111"/>
      <c r="BX172" s="17"/>
      <c r="BY172" s="111"/>
      <c r="BZ172" s="17"/>
      <c r="CA172" s="111"/>
      <c r="CB172" s="17"/>
      <c r="CC172" s="111"/>
      <c r="CD172" s="17"/>
      <c r="CE172" s="111"/>
      <c r="CF172" s="17"/>
      <c r="CG172" s="111"/>
      <c r="CH172" s="17"/>
      <c r="CI172" s="111"/>
      <c r="CJ172" s="17"/>
      <c r="CK172" s="111"/>
      <c r="CL172" s="17"/>
      <c r="CM172" s="111"/>
      <c r="CN172" s="17"/>
      <c r="CO172" s="111"/>
      <c r="CP172" s="17"/>
      <c r="CQ172" s="111"/>
      <c r="CR172" s="52" t="n">
        <f aca="false">AO172+AP172</f>
        <v>0</v>
      </c>
      <c r="CS172" s="112"/>
      <c r="CT172" s="113"/>
      <c r="CU172" s="95" t="n">
        <f aca="false">AZ172+BB172+BD172+BF172+BH172+BJ172+BL172+BN172+BP172+BR172+BT172+BV172+BX172+BZ172+CB172+CD172+CF172+CH172+CJ172+CL172+CN172+CP172</f>
        <v>0</v>
      </c>
      <c r="CV172" s="95" t="e">
        <f aca="false">ROUND(CU172/CR172,2)</f>
        <v>#DIV/0!</v>
      </c>
      <c r="CW172" s="112" t="e">
        <f aca="false">CV172</f>
        <v>#DIV/0!</v>
      </c>
      <c r="CX172" s="113"/>
      <c r="CY172" s="114" t="n">
        <f aca="false">ROUND((AT172+AU172)/2,2)</f>
        <v>0</v>
      </c>
      <c r="CZ172" s="23" t="n">
        <f aca="false">BA172+BC172+BE172+BG172+BI172+BW172+BY172+CA172+CC172+CE172</f>
        <v>0</v>
      </c>
      <c r="DA172" s="112" t="n">
        <f aca="false">ROUND(CZ172*0.65,2)</f>
        <v>0</v>
      </c>
      <c r="DB172" s="112" t="n">
        <f aca="false">AQ172+AR172</f>
        <v>0</v>
      </c>
      <c r="DC172" s="114" t="n">
        <f aca="false">ROUND(AS172/2,2)</f>
        <v>0</v>
      </c>
      <c r="DD172" s="113" t="n">
        <f aca="false">((AV172+AW172)*2)</f>
        <v>0</v>
      </c>
      <c r="DE172" s="114"/>
      <c r="DF172" s="112" t="e">
        <f aca="false">CS172+CW172+CY172+DA172+DB172+DC172-DE172</f>
        <v>#DIV/0!</v>
      </c>
      <c r="DG172" s="113" t="n">
        <f aca="false">CT172+CX172+CY172+DB172+DC172+DD172-DE172</f>
        <v>0</v>
      </c>
      <c r="DH172" s="3"/>
    </row>
    <row r="173" s="95" customFormat="true" ht="13" hidden="true" customHeight="false" outlineLevel="0" collapsed="false">
      <c r="A173" s="95" t="s">
        <v>111</v>
      </c>
      <c r="B173" s="17" t="n">
        <v>168</v>
      </c>
      <c r="C173" s="96" t="n">
        <v>342004</v>
      </c>
      <c r="D173" s="97" t="s">
        <v>220</v>
      </c>
      <c r="E173" s="17" t="s">
        <v>220</v>
      </c>
      <c r="F173" s="97"/>
      <c r="G173" s="99" t="n">
        <v>43393</v>
      </c>
      <c r="H173" s="100" t="s">
        <v>126</v>
      </c>
      <c r="I173" s="96" t="s">
        <v>122</v>
      </c>
      <c r="J173" s="96" t="n">
        <v>3.5</v>
      </c>
      <c r="K173" s="17"/>
      <c r="L173" s="17" t="n">
        <v>428</v>
      </c>
      <c r="M173" s="17"/>
      <c r="N173" s="120" t="s">
        <v>231</v>
      </c>
      <c r="O173" s="102"/>
      <c r="P173" s="102"/>
      <c r="Q173" s="102"/>
      <c r="R173" s="3" t="n">
        <v>1</v>
      </c>
      <c r="S173" s="3" t="n">
        <v>1</v>
      </c>
      <c r="T173" s="103"/>
      <c r="U173" s="3"/>
      <c r="V173" s="104" t="s">
        <v>4</v>
      </c>
      <c r="W173" s="3"/>
      <c r="X173" s="103"/>
      <c r="Y173" s="3"/>
      <c r="Z173" s="105"/>
      <c r="AA173" s="105"/>
      <c r="AB173" s="105"/>
      <c r="AC173" s="3"/>
      <c r="AD173" s="106"/>
      <c r="AE173" s="94"/>
      <c r="AF173" s="3" t="n">
        <v>168</v>
      </c>
      <c r="AG173" s="107"/>
      <c r="AH173" s="3"/>
      <c r="AI173" s="3"/>
      <c r="AJ173" s="105"/>
      <c r="AK173" s="3"/>
      <c r="AL173" s="108"/>
      <c r="AM173" s="3"/>
      <c r="AN173" s="3"/>
      <c r="AO173" s="109" t="n">
        <f aca="false">O173</f>
        <v>0</v>
      </c>
      <c r="AP173" s="109" t="n">
        <f aca="false">P173</f>
        <v>0</v>
      </c>
      <c r="AQ173" s="3"/>
      <c r="AR173" s="3"/>
      <c r="AS173" s="110" t="n">
        <f aca="false">Q173</f>
        <v>0</v>
      </c>
      <c r="AT173" s="3"/>
      <c r="AU173" s="3"/>
      <c r="AV173" s="3"/>
      <c r="AW173" s="3"/>
      <c r="AX173" s="3"/>
      <c r="AY173" s="3"/>
      <c r="AZ173" s="105"/>
      <c r="BA173" s="111"/>
      <c r="BB173" s="17"/>
      <c r="BC173" s="111"/>
      <c r="BD173" s="17"/>
      <c r="BE173" s="111"/>
      <c r="BF173" s="17"/>
      <c r="BG173" s="111"/>
      <c r="BH173" s="17"/>
      <c r="BI173" s="111"/>
      <c r="BJ173" s="17"/>
      <c r="BK173" s="111"/>
      <c r="BL173" s="17"/>
      <c r="BM173" s="111"/>
      <c r="BN173" s="17"/>
      <c r="BO173" s="111"/>
      <c r="BP173" s="17"/>
      <c r="BQ173" s="111"/>
      <c r="BR173" s="17"/>
      <c r="BS173" s="111"/>
      <c r="BT173" s="17"/>
      <c r="BU173" s="111"/>
      <c r="BV173" s="105"/>
      <c r="BW173" s="111"/>
      <c r="BX173" s="17"/>
      <c r="BY173" s="111"/>
      <c r="BZ173" s="17"/>
      <c r="CA173" s="111"/>
      <c r="CB173" s="17"/>
      <c r="CC173" s="111"/>
      <c r="CD173" s="17"/>
      <c r="CE173" s="111"/>
      <c r="CF173" s="17"/>
      <c r="CG173" s="111"/>
      <c r="CH173" s="17"/>
      <c r="CI173" s="111"/>
      <c r="CJ173" s="17"/>
      <c r="CK173" s="111"/>
      <c r="CL173" s="17"/>
      <c r="CM173" s="111"/>
      <c r="CN173" s="17"/>
      <c r="CO173" s="111"/>
      <c r="CP173" s="17"/>
      <c r="CQ173" s="111"/>
      <c r="CR173" s="52" t="n">
        <f aca="false">AO173+AP173</f>
        <v>0</v>
      </c>
      <c r="CS173" s="112"/>
      <c r="CT173" s="113"/>
      <c r="CU173" s="95" t="n">
        <f aca="false">AZ173+BB173+BD173+BF173+BH173+BJ173+BL173+BN173+BP173+BR173+BT173+BV173+BX173+BZ173+CB173+CD173+CF173+CH173+CJ173+CL173+CN173+CP173</f>
        <v>0</v>
      </c>
      <c r="CV173" s="95" t="e">
        <f aca="false">ROUND(CU173/CR173,2)</f>
        <v>#DIV/0!</v>
      </c>
      <c r="CW173" s="112" t="e">
        <f aca="false">CV173</f>
        <v>#DIV/0!</v>
      </c>
      <c r="CX173" s="113"/>
      <c r="CY173" s="114" t="n">
        <f aca="false">ROUND((AT173+AU173)/2,2)</f>
        <v>0</v>
      </c>
      <c r="CZ173" s="23" t="n">
        <f aca="false">BA173+BC173+BE173+BG173+BI173+BW173+BY173+CA173+CC173+CE173</f>
        <v>0</v>
      </c>
      <c r="DA173" s="112" t="n">
        <f aca="false">ROUND(CZ173*0.65,2)</f>
        <v>0</v>
      </c>
      <c r="DB173" s="112" t="n">
        <f aca="false">AQ173+AR173</f>
        <v>0</v>
      </c>
      <c r="DC173" s="114" t="n">
        <f aca="false">ROUND(AS173/2,2)</f>
        <v>0</v>
      </c>
      <c r="DD173" s="113" t="n">
        <f aca="false">((AV173+AW173)*2)</f>
        <v>0</v>
      </c>
      <c r="DE173" s="114"/>
      <c r="DF173" s="112" t="e">
        <f aca="false">CS173+CW173+CY173+DA173+DB173+DC173-DE173</f>
        <v>#DIV/0!</v>
      </c>
      <c r="DG173" s="113" t="n">
        <f aca="false">CT173+CX173+CY173+DB173+DC173+DD173-DE173</f>
        <v>0</v>
      </c>
      <c r="DH173" s="3"/>
    </row>
    <row r="174" s="95" customFormat="true" ht="13" hidden="true" customHeight="false" outlineLevel="0" collapsed="false">
      <c r="A174" s="95" t="s">
        <v>111</v>
      </c>
      <c r="B174" s="17" t="n">
        <v>169</v>
      </c>
      <c r="C174" s="96" t="n">
        <v>275627</v>
      </c>
      <c r="D174" s="97" t="s">
        <v>220</v>
      </c>
      <c r="E174" s="17" t="s">
        <v>220</v>
      </c>
      <c r="F174" s="97"/>
      <c r="G174" s="99" t="n">
        <v>43393</v>
      </c>
      <c r="H174" s="100" t="s">
        <v>113</v>
      </c>
      <c r="I174" s="96" t="n">
        <v>2.5</v>
      </c>
      <c r="J174" s="96" t="n">
        <v>2.5</v>
      </c>
      <c r="K174" s="17"/>
      <c r="L174" s="17" t="n">
        <v>439</v>
      </c>
      <c r="M174" s="17"/>
      <c r="N174" s="120"/>
      <c r="O174" s="102" t="n">
        <v>2</v>
      </c>
      <c r="P174" s="102" t="n">
        <v>2</v>
      </c>
      <c r="Q174" s="102" t="n">
        <v>71</v>
      </c>
      <c r="R174" s="3"/>
      <c r="S174" s="3"/>
      <c r="T174" s="103"/>
      <c r="U174" s="3"/>
      <c r="V174" s="104"/>
      <c r="W174" s="3"/>
      <c r="X174" s="103"/>
      <c r="Y174" s="3"/>
      <c r="Z174" s="105"/>
      <c r="AA174" s="105"/>
      <c r="AB174" s="105"/>
      <c r="AC174" s="3"/>
      <c r="AD174" s="106"/>
      <c r="AE174" s="94"/>
      <c r="AF174" s="3" t="n">
        <v>169</v>
      </c>
      <c r="AG174" s="107"/>
      <c r="AH174" s="3"/>
      <c r="AI174" s="3"/>
      <c r="AJ174" s="105"/>
      <c r="AK174" s="3"/>
      <c r="AL174" s="108"/>
      <c r="AM174" s="3"/>
      <c r="AN174" s="3"/>
      <c r="AO174" s="109" t="n">
        <f aca="false">O174</f>
        <v>2</v>
      </c>
      <c r="AP174" s="109" t="n">
        <f aca="false">P174</f>
        <v>2</v>
      </c>
      <c r="AQ174" s="3"/>
      <c r="AR174" s="3"/>
      <c r="AS174" s="110" t="n">
        <f aca="false">Q174</f>
        <v>71</v>
      </c>
      <c r="AT174" s="3"/>
      <c r="AU174" s="3"/>
      <c r="AV174" s="3"/>
      <c r="AW174" s="3"/>
      <c r="AX174" s="3"/>
      <c r="AY174" s="3"/>
      <c r="AZ174" s="105"/>
      <c r="BA174" s="111"/>
      <c r="BB174" s="17"/>
      <c r="BC174" s="111"/>
      <c r="BD174" s="17"/>
      <c r="BE174" s="111"/>
      <c r="BF174" s="17"/>
      <c r="BG174" s="111"/>
      <c r="BH174" s="17"/>
      <c r="BI174" s="111"/>
      <c r="BJ174" s="17"/>
      <c r="BK174" s="111"/>
      <c r="BL174" s="17"/>
      <c r="BM174" s="111"/>
      <c r="BN174" s="17"/>
      <c r="BO174" s="111"/>
      <c r="BP174" s="17"/>
      <c r="BQ174" s="111"/>
      <c r="BR174" s="17"/>
      <c r="BS174" s="111"/>
      <c r="BT174" s="17"/>
      <c r="BU174" s="111"/>
      <c r="BV174" s="105"/>
      <c r="BW174" s="111"/>
      <c r="BX174" s="17"/>
      <c r="BY174" s="111"/>
      <c r="BZ174" s="17"/>
      <c r="CA174" s="111"/>
      <c r="CB174" s="17"/>
      <c r="CC174" s="111"/>
      <c r="CD174" s="17"/>
      <c r="CE174" s="111"/>
      <c r="CF174" s="17"/>
      <c r="CG174" s="111"/>
      <c r="CH174" s="17"/>
      <c r="CI174" s="111"/>
      <c r="CJ174" s="17"/>
      <c r="CK174" s="111"/>
      <c r="CL174" s="17"/>
      <c r="CM174" s="111"/>
      <c r="CN174" s="17"/>
      <c r="CO174" s="111"/>
      <c r="CP174" s="17"/>
      <c r="CQ174" s="111"/>
      <c r="CR174" s="52" t="n">
        <f aca="false">AO174+AP174</f>
        <v>4</v>
      </c>
      <c r="CS174" s="112"/>
      <c r="CT174" s="113"/>
      <c r="CU174" s="95" t="n">
        <f aca="false">AZ174+BB174+BD174+BF174+BH174+BJ174+BL174+BN174+BP174+BR174+BT174+BV174+BX174+BZ174+CB174+CD174+CF174+CH174+CJ174+CL174+CN174+CP174</f>
        <v>0</v>
      </c>
      <c r="CV174" s="95" t="n">
        <f aca="false">ROUND(CU174/CR174,2)</f>
        <v>0</v>
      </c>
      <c r="CW174" s="112" t="n">
        <f aca="false">CV174</f>
        <v>0</v>
      </c>
      <c r="CX174" s="113"/>
      <c r="CY174" s="114" t="n">
        <f aca="false">ROUND((AT174+AU174)/2,2)</f>
        <v>0</v>
      </c>
      <c r="CZ174" s="23" t="n">
        <f aca="false">BA174+BC174+BE174+BG174+BI174+BW174+BY174+CA174+CC174+CE174</f>
        <v>0</v>
      </c>
      <c r="DA174" s="112" t="n">
        <f aca="false">ROUND(CZ174*0.65,2)</f>
        <v>0</v>
      </c>
      <c r="DB174" s="112" t="n">
        <f aca="false">AQ174+AR174</f>
        <v>0</v>
      </c>
      <c r="DC174" s="114" t="n">
        <f aca="false">ROUND(AS174/2,2)</f>
        <v>35.5</v>
      </c>
      <c r="DD174" s="113" t="n">
        <f aca="false">((AV174+AW174)*2)</f>
        <v>0</v>
      </c>
      <c r="DE174" s="114"/>
      <c r="DF174" s="112" t="n">
        <f aca="false">CS174+CW174+CY174+DA174+DB174+DC174-DE174</f>
        <v>35.5</v>
      </c>
      <c r="DG174" s="113" t="n">
        <f aca="false">CT174+CX174+CY174+DB174+DC174+DD174-DE174</f>
        <v>35.5</v>
      </c>
      <c r="DH174" s="3"/>
    </row>
    <row r="175" s="95" customFormat="true" ht="13" hidden="true" customHeight="false" outlineLevel="0" collapsed="false">
      <c r="A175" s="95" t="s">
        <v>111</v>
      </c>
      <c r="B175" s="17" t="n">
        <v>170</v>
      </c>
      <c r="C175" s="96" t="n">
        <v>275619</v>
      </c>
      <c r="D175" s="97" t="s">
        <v>220</v>
      </c>
      <c r="E175" s="17" t="s">
        <v>220</v>
      </c>
      <c r="F175" s="97"/>
      <c r="G175" s="99" t="n">
        <v>43386</v>
      </c>
      <c r="H175" s="100" t="s">
        <v>113</v>
      </c>
      <c r="I175" s="96" t="n">
        <v>2.5</v>
      </c>
      <c r="J175" s="96" t="n">
        <v>2.5</v>
      </c>
      <c r="K175" s="17"/>
      <c r="L175" s="17" t="n">
        <v>413</v>
      </c>
      <c r="M175" s="17"/>
      <c r="N175" s="120"/>
      <c r="O175" s="102" t="n">
        <v>2</v>
      </c>
      <c r="P175" s="102" t="n">
        <v>2</v>
      </c>
      <c r="Q175" s="102" t="n">
        <v>70</v>
      </c>
      <c r="R175" s="3"/>
      <c r="S175" s="3"/>
      <c r="T175" s="103"/>
      <c r="U175" s="3"/>
      <c r="V175" s="104"/>
      <c r="W175" s="3"/>
      <c r="X175" s="103"/>
      <c r="Y175" s="3"/>
      <c r="Z175" s="105"/>
      <c r="AA175" s="105"/>
      <c r="AB175" s="105"/>
      <c r="AC175" s="3"/>
      <c r="AD175" s="106"/>
      <c r="AE175" s="94" t="s">
        <v>214</v>
      </c>
      <c r="AF175" s="3" t="n">
        <v>170</v>
      </c>
      <c r="AG175" s="107"/>
      <c r="AH175" s="3"/>
      <c r="AI175" s="3"/>
      <c r="AJ175" s="105"/>
      <c r="AK175" s="3"/>
      <c r="AL175" s="108"/>
      <c r="AM175" s="3"/>
      <c r="AN175" s="3"/>
      <c r="AO175" s="109" t="n">
        <f aca="false">O175</f>
        <v>2</v>
      </c>
      <c r="AP175" s="109" t="n">
        <f aca="false">P175</f>
        <v>2</v>
      </c>
      <c r="AQ175" s="3" t="n">
        <v>10.5</v>
      </c>
      <c r="AR175" s="3" t="n">
        <v>10</v>
      </c>
      <c r="AS175" s="110" t="n">
        <f aca="false">Q175</f>
        <v>70</v>
      </c>
      <c r="AT175" s="3"/>
      <c r="AU175" s="3"/>
      <c r="AV175" s="3"/>
      <c r="AW175" s="3"/>
      <c r="AX175" s="3"/>
      <c r="AY175" s="3"/>
      <c r="AZ175" s="105"/>
      <c r="BA175" s="111"/>
      <c r="BB175" s="17"/>
      <c r="BC175" s="111"/>
      <c r="BD175" s="17"/>
      <c r="BE175" s="111"/>
      <c r="BF175" s="17"/>
      <c r="BG175" s="111"/>
      <c r="BH175" s="17"/>
      <c r="BI175" s="111"/>
      <c r="BJ175" s="17"/>
      <c r="BK175" s="111"/>
      <c r="BL175" s="17"/>
      <c r="BM175" s="111"/>
      <c r="BN175" s="17"/>
      <c r="BO175" s="111"/>
      <c r="BP175" s="17"/>
      <c r="BQ175" s="111"/>
      <c r="BR175" s="17"/>
      <c r="BS175" s="111"/>
      <c r="BT175" s="17"/>
      <c r="BU175" s="111"/>
      <c r="BV175" s="105"/>
      <c r="BW175" s="111"/>
      <c r="BX175" s="17"/>
      <c r="BY175" s="111"/>
      <c r="BZ175" s="17"/>
      <c r="CA175" s="111"/>
      <c r="CB175" s="17"/>
      <c r="CC175" s="111"/>
      <c r="CD175" s="17"/>
      <c r="CE175" s="111"/>
      <c r="CF175" s="17"/>
      <c r="CG175" s="111"/>
      <c r="CH175" s="17"/>
      <c r="CI175" s="111"/>
      <c r="CJ175" s="17"/>
      <c r="CK175" s="111"/>
      <c r="CL175" s="17"/>
      <c r="CM175" s="111"/>
      <c r="CN175" s="17"/>
      <c r="CO175" s="111"/>
      <c r="CP175" s="17"/>
      <c r="CQ175" s="111"/>
      <c r="CR175" s="52" t="n">
        <f aca="false">AO175+AP175</f>
        <v>4</v>
      </c>
      <c r="CS175" s="112"/>
      <c r="CT175" s="113"/>
      <c r="CU175" s="95" t="n">
        <f aca="false">AZ175+BB175+BD175+BF175+BH175+BJ175+BL175+BN175+BP175+BR175+BT175+BV175+BX175+BZ175+CB175+CD175+CF175+CH175+CJ175+CL175+CN175+CP175</f>
        <v>0</v>
      </c>
      <c r="CV175" s="95" t="n">
        <f aca="false">ROUND(CU175/CR175,2)</f>
        <v>0</v>
      </c>
      <c r="CW175" s="112" t="n">
        <f aca="false">CV175</f>
        <v>0</v>
      </c>
      <c r="CX175" s="113"/>
      <c r="CY175" s="114" t="n">
        <f aca="false">ROUND((AT175+AU175)/2,2)</f>
        <v>0</v>
      </c>
      <c r="CZ175" s="23" t="n">
        <f aca="false">BA175+BC175+BE175+BG175+BI175+BW175+BY175+CA175+CC175+CE175</f>
        <v>0</v>
      </c>
      <c r="DA175" s="112" t="n">
        <f aca="false">ROUND(CZ175*0.65,2)</f>
        <v>0</v>
      </c>
      <c r="DB175" s="112" t="n">
        <f aca="false">AQ175+AR175</f>
        <v>20.5</v>
      </c>
      <c r="DC175" s="114" t="n">
        <f aca="false">ROUND(AS175/2,2)</f>
        <v>35</v>
      </c>
      <c r="DD175" s="113" t="n">
        <f aca="false">((AV175+AW175)*2)</f>
        <v>0</v>
      </c>
      <c r="DE175" s="114"/>
      <c r="DF175" s="112" t="n">
        <f aca="false">CS175+CW175+CY175+DA175+DB175+DC175-DE175</f>
        <v>55.5</v>
      </c>
      <c r="DG175" s="113" t="n">
        <f aca="false">CT175+CX175+CY175+DB175+DC175+DD175-DE175</f>
        <v>55.5</v>
      </c>
      <c r="DH175" s="3"/>
    </row>
    <row r="176" s="95" customFormat="true" ht="13" hidden="false" customHeight="false" outlineLevel="0" collapsed="false">
      <c r="A176" s="95" t="s">
        <v>111</v>
      </c>
      <c r="B176" s="17" t="n">
        <v>171</v>
      </c>
      <c r="C176" s="96" t="n">
        <v>275235</v>
      </c>
      <c r="D176" s="97" t="s">
        <v>146</v>
      </c>
      <c r="E176" s="17" t="s">
        <v>217</v>
      </c>
      <c r="F176" s="97"/>
      <c r="G176" s="99" t="n">
        <v>43386</v>
      </c>
      <c r="H176" s="100" t="s">
        <v>113</v>
      </c>
      <c r="I176" s="96" t="n">
        <v>1.5</v>
      </c>
      <c r="J176" s="96" t="n">
        <v>1.5</v>
      </c>
      <c r="K176" s="17"/>
      <c r="L176" s="17" t="n">
        <v>407</v>
      </c>
      <c r="M176" s="17"/>
      <c r="N176" s="120"/>
      <c r="O176" s="102" t="n">
        <v>2</v>
      </c>
      <c r="P176" s="102" t="n">
        <v>1</v>
      </c>
      <c r="Q176" s="102" t="n">
        <v>46</v>
      </c>
      <c r="R176" s="3"/>
      <c r="S176" s="3"/>
      <c r="T176" s="103"/>
      <c r="U176" s="3"/>
      <c r="V176" s="104"/>
      <c r="W176" s="3"/>
      <c r="X176" s="103"/>
      <c r="Y176" s="3"/>
      <c r="Z176" s="105"/>
      <c r="AA176" s="105"/>
      <c r="AB176" s="105"/>
      <c r="AC176" s="3"/>
      <c r="AD176" s="106"/>
      <c r="AE176" s="94"/>
      <c r="AF176" s="3" t="n">
        <v>171</v>
      </c>
      <c r="AG176" s="107"/>
      <c r="AH176" s="3"/>
      <c r="AI176" s="3"/>
      <c r="AJ176" s="105"/>
      <c r="AK176" s="3"/>
      <c r="AL176" s="108"/>
      <c r="AM176" s="3"/>
      <c r="AN176" s="3"/>
      <c r="AO176" s="109" t="n">
        <f aca="false">O176</f>
        <v>2</v>
      </c>
      <c r="AP176" s="109" t="n">
        <f aca="false">P176</f>
        <v>1</v>
      </c>
      <c r="AQ176" s="3"/>
      <c r="AR176" s="3"/>
      <c r="AS176" s="110" t="n">
        <f aca="false">Q176</f>
        <v>46</v>
      </c>
      <c r="AT176" s="3"/>
      <c r="AU176" s="3"/>
      <c r="AV176" s="3"/>
      <c r="AW176" s="3"/>
      <c r="AX176" s="3"/>
      <c r="AY176" s="3"/>
      <c r="AZ176" s="105"/>
      <c r="BA176" s="111"/>
      <c r="BB176" s="17"/>
      <c r="BC176" s="111"/>
      <c r="BD176" s="17"/>
      <c r="BE176" s="111"/>
      <c r="BF176" s="17"/>
      <c r="BG176" s="111"/>
      <c r="BH176" s="17"/>
      <c r="BI176" s="111"/>
      <c r="BJ176" s="17"/>
      <c r="BK176" s="111"/>
      <c r="BL176" s="17"/>
      <c r="BM176" s="111"/>
      <c r="BN176" s="17"/>
      <c r="BO176" s="111"/>
      <c r="BP176" s="17"/>
      <c r="BQ176" s="111"/>
      <c r="BR176" s="17"/>
      <c r="BS176" s="111"/>
      <c r="BT176" s="17"/>
      <c r="BU176" s="111"/>
      <c r="BV176" s="105"/>
      <c r="BW176" s="111"/>
      <c r="BX176" s="17"/>
      <c r="BY176" s="111"/>
      <c r="BZ176" s="17"/>
      <c r="CA176" s="111"/>
      <c r="CB176" s="17"/>
      <c r="CC176" s="111"/>
      <c r="CD176" s="17"/>
      <c r="CE176" s="111"/>
      <c r="CF176" s="17"/>
      <c r="CG176" s="111"/>
      <c r="CH176" s="17"/>
      <c r="CI176" s="111"/>
      <c r="CJ176" s="17"/>
      <c r="CK176" s="111"/>
      <c r="CL176" s="17"/>
      <c r="CM176" s="111"/>
      <c r="CN176" s="17"/>
      <c r="CO176" s="111"/>
      <c r="CP176" s="17"/>
      <c r="CQ176" s="111"/>
      <c r="CR176" s="52" t="n">
        <f aca="false">AO176+AP176</f>
        <v>3</v>
      </c>
      <c r="CS176" s="112"/>
      <c r="CT176" s="113"/>
      <c r="CU176" s="95" t="n">
        <f aca="false">AZ176+BB176+BD176+BF176+BH176+BJ176+BL176+BN176+BP176+BR176+BT176+BV176+BX176+BZ176+CB176+CD176+CF176+CH176+CJ176+CL176+CN176+CP176</f>
        <v>0</v>
      </c>
      <c r="CV176" s="95" t="n">
        <f aca="false">ROUND(CU176/CR176,2)</f>
        <v>0</v>
      </c>
      <c r="CW176" s="112" t="n">
        <f aca="false">CV176</f>
        <v>0</v>
      </c>
      <c r="CX176" s="113"/>
      <c r="CY176" s="114" t="n">
        <f aca="false">ROUND((AT176+AU176)/2,2)</f>
        <v>0</v>
      </c>
      <c r="CZ176" s="23" t="n">
        <f aca="false">BA176+BC176+BE176+BG176+BI176+BW176+BY176+CA176+CC176+CE176</f>
        <v>0</v>
      </c>
      <c r="DA176" s="112" t="n">
        <f aca="false">ROUND(CZ176*0.65,2)</f>
        <v>0</v>
      </c>
      <c r="DB176" s="112" t="n">
        <f aca="false">AQ176+AR176</f>
        <v>0</v>
      </c>
      <c r="DC176" s="114" t="n">
        <f aca="false">ROUND(AS176/2,2)</f>
        <v>23</v>
      </c>
      <c r="DD176" s="113" t="n">
        <f aca="false">((AV176+AW176)*2)</f>
        <v>0</v>
      </c>
      <c r="DE176" s="114"/>
      <c r="DF176" s="112" t="n">
        <f aca="false">CS176+CW176+CY176+DA176+DB176+DC176-DE176</f>
        <v>23</v>
      </c>
      <c r="DG176" s="113" t="n">
        <f aca="false">CT176+CX176+CY176+DB176+DC176+DD176-DE176</f>
        <v>23</v>
      </c>
      <c r="DH176" s="3"/>
    </row>
    <row r="177" s="95" customFormat="true" ht="13" hidden="false" customHeight="false" outlineLevel="0" collapsed="false">
      <c r="A177" s="95" t="s">
        <v>111</v>
      </c>
      <c r="B177" s="17" t="n">
        <v>172</v>
      </c>
      <c r="C177" s="96" t="n">
        <v>342231</v>
      </c>
      <c r="D177" s="97" t="s">
        <v>146</v>
      </c>
      <c r="E177" s="17" t="s">
        <v>217</v>
      </c>
      <c r="F177" s="97"/>
      <c r="G177" s="99" t="n">
        <v>43407</v>
      </c>
      <c r="H177" s="100" t="s">
        <v>126</v>
      </c>
      <c r="I177" s="96" t="n">
        <v>3.5</v>
      </c>
      <c r="J177" s="96" t="n">
        <v>3.5</v>
      </c>
      <c r="K177" s="17"/>
      <c r="L177" s="17" t="n">
        <v>438</v>
      </c>
      <c r="M177" s="17"/>
      <c r="N177" s="120"/>
      <c r="O177" s="102"/>
      <c r="P177" s="102"/>
      <c r="Q177" s="102"/>
      <c r="R177" s="3" t="n">
        <v>1</v>
      </c>
      <c r="S177" s="3" t="n">
        <v>0</v>
      </c>
      <c r="T177" s="103"/>
      <c r="U177" s="3"/>
      <c r="V177" s="104"/>
      <c r="W177" s="3"/>
      <c r="X177" s="103"/>
      <c r="Y177" s="3"/>
      <c r="Z177" s="105"/>
      <c r="AA177" s="105"/>
      <c r="AB177" s="105"/>
      <c r="AC177" s="3"/>
      <c r="AD177" s="106"/>
      <c r="AE177" s="94"/>
      <c r="AF177" s="3" t="n">
        <v>172</v>
      </c>
      <c r="AG177" s="107"/>
      <c r="AH177" s="3"/>
      <c r="AI177" s="3"/>
      <c r="AJ177" s="105"/>
      <c r="AK177" s="3"/>
      <c r="AL177" s="108"/>
      <c r="AM177" s="3"/>
      <c r="AN177" s="3"/>
      <c r="AO177" s="109" t="n">
        <f aca="false">O177</f>
        <v>0</v>
      </c>
      <c r="AP177" s="109" t="n">
        <f aca="false">P177</f>
        <v>0</v>
      </c>
      <c r="AQ177" s="3"/>
      <c r="AR177" s="3"/>
      <c r="AS177" s="110" t="n">
        <f aca="false">Q177</f>
        <v>0</v>
      </c>
      <c r="AT177" s="3"/>
      <c r="AU177" s="3"/>
      <c r="AV177" s="3"/>
      <c r="AW177" s="3"/>
      <c r="AX177" s="3"/>
      <c r="AY177" s="3"/>
      <c r="AZ177" s="105"/>
      <c r="BA177" s="111"/>
      <c r="BB177" s="17"/>
      <c r="BC177" s="111"/>
      <c r="BD177" s="17"/>
      <c r="BE177" s="111"/>
      <c r="BF177" s="17"/>
      <c r="BG177" s="111"/>
      <c r="BH177" s="17"/>
      <c r="BI177" s="111"/>
      <c r="BJ177" s="17"/>
      <c r="BK177" s="111"/>
      <c r="BL177" s="17"/>
      <c r="BM177" s="111"/>
      <c r="BN177" s="17"/>
      <c r="BO177" s="111"/>
      <c r="BP177" s="17"/>
      <c r="BQ177" s="111"/>
      <c r="BR177" s="17"/>
      <c r="BS177" s="111"/>
      <c r="BT177" s="17"/>
      <c r="BU177" s="111"/>
      <c r="BV177" s="105"/>
      <c r="BW177" s="111"/>
      <c r="BX177" s="17"/>
      <c r="BY177" s="111"/>
      <c r="BZ177" s="17"/>
      <c r="CA177" s="111"/>
      <c r="CB177" s="17"/>
      <c r="CC177" s="111"/>
      <c r="CD177" s="17"/>
      <c r="CE177" s="111"/>
      <c r="CF177" s="17"/>
      <c r="CG177" s="111"/>
      <c r="CH177" s="17"/>
      <c r="CI177" s="111"/>
      <c r="CJ177" s="17"/>
      <c r="CK177" s="111"/>
      <c r="CL177" s="17"/>
      <c r="CM177" s="111"/>
      <c r="CN177" s="17"/>
      <c r="CO177" s="111"/>
      <c r="CP177" s="17"/>
      <c r="CQ177" s="111"/>
      <c r="CR177" s="52" t="n">
        <f aca="false">AO177+AP177</f>
        <v>0</v>
      </c>
      <c r="CS177" s="112"/>
      <c r="CT177" s="113"/>
      <c r="CU177" s="95" t="n">
        <f aca="false">AZ177+BB177+BD177+BF177+BH177+BJ177+BL177+BN177+BP177+BR177+BT177+BV177+BX177+BZ177+CB177+CD177+CF177+CH177+CJ177+CL177+CN177+CP177</f>
        <v>0</v>
      </c>
      <c r="CV177" s="95" t="e">
        <f aca="false">ROUND(CU177/CR177,2)</f>
        <v>#DIV/0!</v>
      </c>
      <c r="CW177" s="112" t="e">
        <f aca="false">CV177</f>
        <v>#DIV/0!</v>
      </c>
      <c r="CX177" s="113"/>
      <c r="CY177" s="114" t="n">
        <f aca="false">ROUND((AT177+AU177)/2,2)</f>
        <v>0</v>
      </c>
      <c r="CZ177" s="23" t="n">
        <f aca="false">BA177+BC177+BE177+BG177+BI177+BW177+BY177+CA177+CC177+CE177</f>
        <v>0</v>
      </c>
      <c r="DA177" s="112" t="n">
        <f aca="false">ROUND(CZ177*0.65,2)</f>
        <v>0</v>
      </c>
      <c r="DB177" s="112" t="n">
        <f aca="false">AQ177+AR177</f>
        <v>0</v>
      </c>
      <c r="DC177" s="114" t="n">
        <f aca="false">ROUND(AS177/2,2)</f>
        <v>0</v>
      </c>
      <c r="DD177" s="113" t="n">
        <f aca="false">((AV177+AW177)*2)</f>
        <v>0</v>
      </c>
      <c r="DE177" s="114"/>
      <c r="DF177" s="112" t="e">
        <f aca="false">CS177+CW177+CY177+DA177+DB177+DC177-DE177</f>
        <v>#DIV/0!</v>
      </c>
      <c r="DG177" s="113" t="n">
        <f aca="false">CT177+CX177+CY177+DB177+DC177+DD177-DE177</f>
        <v>0</v>
      </c>
      <c r="DH177" s="3"/>
    </row>
    <row r="178" s="95" customFormat="true" ht="13" hidden="false" customHeight="false" outlineLevel="0" collapsed="false">
      <c r="A178" s="95" t="s">
        <v>111</v>
      </c>
      <c r="B178" s="17" t="n">
        <v>173</v>
      </c>
      <c r="C178" s="96" t="n">
        <v>275236</v>
      </c>
      <c r="D178" s="97" t="s">
        <v>146</v>
      </c>
      <c r="E178" s="17" t="s">
        <v>217</v>
      </c>
      <c r="F178" s="97"/>
      <c r="G178" s="99" t="n">
        <v>43386</v>
      </c>
      <c r="H178" s="100" t="s">
        <v>113</v>
      </c>
      <c r="I178" s="96" t="n">
        <v>2.5</v>
      </c>
      <c r="J178" s="96" t="n">
        <v>2.5</v>
      </c>
      <c r="K178" s="17"/>
      <c r="L178" s="17" t="n">
        <v>436</v>
      </c>
      <c r="M178" s="17"/>
      <c r="N178" s="120"/>
      <c r="O178" s="102" t="n">
        <v>3</v>
      </c>
      <c r="P178" s="102" t="n">
        <v>2</v>
      </c>
      <c r="Q178" s="102" t="n">
        <v>72</v>
      </c>
      <c r="R178" s="3"/>
      <c r="S178" s="3"/>
      <c r="T178" s="103"/>
      <c r="U178" s="3"/>
      <c r="V178" s="104"/>
      <c r="W178" s="3"/>
      <c r="X178" s="103"/>
      <c r="Y178" s="3"/>
      <c r="Z178" s="105"/>
      <c r="AA178" s="105"/>
      <c r="AB178" s="105"/>
      <c r="AC178" s="3"/>
      <c r="AD178" s="106"/>
      <c r="AE178" s="94" t="s">
        <v>214</v>
      </c>
      <c r="AF178" s="3" t="n">
        <v>173</v>
      </c>
      <c r="AG178" s="107"/>
      <c r="AH178" s="3"/>
      <c r="AI178" s="3"/>
      <c r="AJ178" s="105"/>
      <c r="AK178" s="3"/>
      <c r="AL178" s="108"/>
      <c r="AM178" s="3"/>
      <c r="AN178" s="3"/>
      <c r="AO178" s="109" t="n">
        <f aca="false">O178</f>
        <v>3</v>
      </c>
      <c r="AP178" s="109" t="n">
        <f aca="false">P178</f>
        <v>2</v>
      </c>
      <c r="AQ178" s="3" t="n">
        <v>12</v>
      </c>
      <c r="AR178" s="3" t="n">
        <v>12</v>
      </c>
      <c r="AS178" s="110" t="n">
        <f aca="false">Q178</f>
        <v>72</v>
      </c>
      <c r="AT178" s="3"/>
      <c r="AU178" s="3"/>
      <c r="AV178" s="3"/>
      <c r="AW178" s="3"/>
      <c r="AX178" s="3"/>
      <c r="AY178" s="3"/>
      <c r="AZ178" s="105"/>
      <c r="BA178" s="111"/>
      <c r="BB178" s="17"/>
      <c r="BC178" s="111"/>
      <c r="BD178" s="17"/>
      <c r="BE178" s="111"/>
      <c r="BF178" s="17"/>
      <c r="BG178" s="111"/>
      <c r="BH178" s="17"/>
      <c r="BI178" s="111"/>
      <c r="BJ178" s="17"/>
      <c r="BK178" s="111"/>
      <c r="BL178" s="17"/>
      <c r="BM178" s="111"/>
      <c r="BN178" s="17"/>
      <c r="BO178" s="111"/>
      <c r="BP178" s="17"/>
      <c r="BQ178" s="111"/>
      <c r="BR178" s="17"/>
      <c r="BS178" s="111"/>
      <c r="BT178" s="17"/>
      <c r="BU178" s="111"/>
      <c r="BV178" s="105"/>
      <c r="BW178" s="111"/>
      <c r="BX178" s="17"/>
      <c r="BY178" s="111"/>
      <c r="BZ178" s="17"/>
      <c r="CA178" s="111"/>
      <c r="CB178" s="17"/>
      <c r="CC178" s="111"/>
      <c r="CD178" s="17"/>
      <c r="CE178" s="111"/>
      <c r="CF178" s="17"/>
      <c r="CG178" s="111"/>
      <c r="CH178" s="17"/>
      <c r="CI178" s="111"/>
      <c r="CJ178" s="17"/>
      <c r="CK178" s="111"/>
      <c r="CL178" s="17"/>
      <c r="CM178" s="111"/>
      <c r="CN178" s="17"/>
      <c r="CO178" s="111"/>
      <c r="CP178" s="17"/>
      <c r="CQ178" s="111"/>
      <c r="CR178" s="52" t="n">
        <f aca="false">AO178+AP178</f>
        <v>5</v>
      </c>
      <c r="CS178" s="112"/>
      <c r="CT178" s="113"/>
      <c r="CU178" s="95" t="n">
        <f aca="false">AZ178+BB178+BD178+BF178+BH178+BJ178+BL178+BN178+BP178+BR178+BT178+BV178+BX178+BZ178+CB178+CD178+CF178+CH178+CJ178+CL178+CN178+CP178</f>
        <v>0</v>
      </c>
      <c r="CV178" s="95" t="n">
        <f aca="false">ROUND(CU178/CR178,2)</f>
        <v>0</v>
      </c>
      <c r="CW178" s="112" t="n">
        <f aca="false">CV178</f>
        <v>0</v>
      </c>
      <c r="CX178" s="113"/>
      <c r="CY178" s="114" t="n">
        <f aca="false">ROUND((AT178+AU178)/2,2)</f>
        <v>0</v>
      </c>
      <c r="CZ178" s="23" t="n">
        <f aca="false">BA178+BC178+BE178+BG178+BI178+BW178+BY178+CA178+CC178+CE178</f>
        <v>0</v>
      </c>
      <c r="DA178" s="112" t="n">
        <f aca="false">ROUND(CZ178*0.65,2)</f>
        <v>0</v>
      </c>
      <c r="DB178" s="112" t="n">
        <f aca="false">AQ178+AR178</f>
        <v>24</v>
      </c>
      <c r="DC178" s="114" t="n">
        <f aca="false">ROUND(AS178/2,2)</f>
        <v>36</v>
      </c>
      <c r="DD178" s="113" t="n">
        <f aca="false">((AV178+AW178)*2)</f>
        <v>0</v>
      </c>
      <c r="DE178" s="114"/>
      <c r="DF178" s="112" t="n">
        <f aca="false">CS178+CW178+CY178+DA178+DB178+DC178-DE178</f>
        <v>60</v>
      </c>
      <c r="DG178" s="113" t="n">
        <f aca="false">CT178+CX178+CY178+DB178+DC178+DD178-DE178</f>
        <v>60</v>
      </c>
      <c r="DH178" s="3"/>
    </row>
    <row r="179" s="95" customFormat="true" ht="13" hidden="true" customHeight="false" outlineLevel="0" collapsed="false">
      <c r="A179" s="95" t="s">
        <v>111</v>
      </c>
      <c r="B179" s="17" t="n">
        <v>174</v>
      </c>
      <c r="C179" s="96" t="n">
        <v>342713</v>
      </c>
      <c r="D179" s="97" t="s">
        <v>232</v>
      </c>
      <c r="E179" s="17" t="s">
        <v>232</v>
      </c>
      <c r="F179" s="97"/>
      <c r="G179" s="99" t="n">
        <v>43407</v>
      </c>
      <c r="H179" s="100" t="s">
        <v>118</v>
      </c>
      <c r="I179" s="96" t="n">
        <v>0.5</v>
      </c>
      <c r="J179" s="96" t="n">
        <v>0.5</v>
      </c>
      <c r="K179" s="17"/>
      <c r="L179" s="17" t="n">
        <v>319</v>
      </c>
      <c r="M179" s="17"/>
      <c r="N179" s="120" t="s">
        <v>218</v>
      </c>
      <c r="O179" s="102"/>
      <c r="P179" s="102"/>
      <c r="Q179" s="102"/>
      <c r="R179" s="3"/>
      <c r="S179" s="3"/>
      <c r="T179" s="103"/>
      <c r="U179" s="3"/>
      <c r="V179" s="104"/>
      <c r="W179" s="3"/>
      <c r="X179" s="103"/>
      <c r="Y179" s="3"/>
      <c r="Z179" s="105"/>
      <c r="AA179" s="105"/>
      <c r="AB179" s="105"/>
      <c r="AC179" s="3"/>
      <c r="AD179" s="106"/>
      <c r="AE179" s="94"/>
      <c r="AF179" s="3" t="n">
        <v>174</v>
      </c>
      <c r="AG179" s="107"/>
      <c r="AH179" s="3"/>
      <c r="AI179" s="3"/>
      <c r="AJ179" s="105"/>
      <c r="AK179" s="3"/>
      <c r="AL179" s="108"/>
      <c r="AM179" s="3"/>
      <c r="AN179" s="3"/>
      <c r="AO179" s="109" t="n">
        <f aca="false">O179</f>
        <v>0</v>
      </c>
      <c r="AP179" s="109" t="n">
        <f aca="false">P179</f>
        <v>0</v>
      </c>
      <c r="AQ179" s="3"/>
      <c r="AR179" s="3"/>
      <c r="AS179" s="110" t="n">
        <f aca="false">Q179</f>
        <v>0</v>
      </c>
      <c r="AT179" s="3"/>
      <c r="AU179" s="3"/>
      <c r="AV179" s="3"/>
      <c r="AW179" s="3"/>
      <c r="AX179" s="3"/>
      <c r="AY179" s="3"/>
      <c r="AZ179" s="105"/>
      <c r="BA179" s="111"/>
      <c r="BB179" s="17"/>
      <c r="BC179" s="111"/>
      <c r="BD179" s="17"/>
      <c r="BE179" s="111"/>
      <c r="BF179" s="17"/>
      <c r="BG179" s="111"/>
      <c r="BH179" s="17"/>
      <c r="BI179" s="111"/>
      <c r="BJ179" s="17"/>
      <c r="BK179" s="111"/>
      <c r="BL179" s="17"/>
      <c r="BM179" s="111"/>
      <c r="BN179" s="17"/>
      <c r="BO179" s="111"/>
      <c r="BP179" s="17"/>
      <c r="BQ179" s="111"/>
      <c r="BR179" s="17"/>
      <c r="BS179" s="111"/>
      <c r="BT179" s="17"/>
      <c r="BU179" s="111"/>
      <c r="BV179" s="105"/>
      <c r="BW179" s="111"/>
      <c r="BX179" s="17"/>
      <c r="BY179" s="111"/>
      <c r="BZ179" s="17"/>
      <c r="CA179" s="111"/>
      <c r="CB179" s="17"/>
      <c r="CC179" s="111"/>
      <c r="CD179" s="17"/>
      <c r="CE179" s="111"/>
      <c r="CF179" s="17"/>
      <c r="CG179" s="111"/>
      <c r="CH179" s="17"/>
      <c r="CI179" s="111"/>
      <c r="CJ179" s="17"/>
      <c r="CK179" s="111"/>
      <c r="CL179" s="17"/>
      <c r="CM179" s="111"/>
      <c r="CN179" s="17"/>
      <c r="CO179" s="111"/>
      <c r="CP179" s="17"/>
      <c r="CQ179" s="111"/>
      <c r="CR179" s="52" t="n">
        <f aca="false">AO179+AP179</f>
        <v>0</v>
      </c>
      <c r="CS179" s="112"/>
      <c r="CT179" s="113"/>
      <c r="CU179" s="95" t="n">
        <f aca="false">AZ179+BB179+BD179+BF179+BH179+BJ179+BL179+BN179+BP179+BR179+BT179+BV179+BX179+BZ179+CB179+CD179+CF179+CH179+CJ179+CL179+CN179+CP179</f>
        <v>0</v>
      </c>
      <c r="CV179" s="95" t="e">
        <f aca="false">ROUND(CU179/CR179,2)</f>
        <v>#DIV/0!</v>
      </c>
      <c r="CW179" s="112" t="e">
        <f aca="false">CV179</f>
        <v>#DIV/0!</v>
      </c>
      <c r="CX179" s="113"/>
      <c r="CY179" s="114" t="n">
        <f aca="false">ROUND((AT179+AU179)/2,2)</f>
        <v>0</v>
      </c>
      <c r="CZ179" s="23" t="n">
        <f aca="false">BA179+BC179+BE179+BG179+BI179+BW179+BY179+CA179+CC179+CE179</f>
        <v>0</v>
      </c>
      <c r="DA179" s="112" t="n">
        <f aca="false">ROUND(CZ179*0.65,2)</f>
        <v>0</v>
      </c>
      <c r="DB179" s="112" t="n">
        <f aca="false">AQ179+AR179</f>
        <v>0</v>
      </c>
      <c r="DC179" s="114" t="n">
        <f aca="false">ROUND(AS179/2,2)</f>
        <v>0</v>
      </c>
      <c r="DD179" s="113" t="n">
        <f aca="false">((AV179+AW179)*2)</f>
        <v>0</v>
      </c>
      <c r="DE179" s="114"/>
      <c r="DF179" s="112" t="e">
        <f aca="false">CS179+CW179+CY179+DA179+DB179+DC179-DE179</f>
        <v>#DIV/0!</v>
      </c>
      <c r="DG179" s="113" t="n">
        <f aca="false">CT179+CX179+CY179+DB179+DC179+DD179-DE179</f>
        <v>0</v>
      </c>
      <c r="DH179" s="3"/>
    </row>
    <row r="180" s="95" customFormat="true" ht="13" hidden="true" customHeight="false" outlineLevel="0" collapsed="false">
      <c r="A180" s="95" t="s">
        <v>111</v>
      </c>
      <c r="B180" s="17" t="n">
        <v>175</v>
      </c>
      <c r="C180" s="96" t="n">
        <v>342204</v>
      </c>
      <c r="D180" s="97" t="s">
        <v>232</v>
      </c>
      <c r="E180" s="17" t="s">
        <v>232</v>
      </c>
      <c r="F180" s="97"/>
      <c r="G180" s="99" t="n">
        <v>43386</v>
      </c>
      <c r="H180" s="100" t="s">
        <v>118</v>
      </c>
      <c r="I180" s="96" t="n">
        <v>0.5</v>
      </c>
      <c r="J180" s="96" t="n">
        <v>0.5</v>
      </c>
      <c r="K180" s="17"/>
      <c r="L180" s="17" t="n">
        <v>306</v>
      </c>
      <c r="M180" s="17"/>
      <c r="N180" s="120"/>
      <c r="O180" s="102"/>
      <c r="P180" s="102"/>
      <c r="Q180" s="102"/>
      <c r="R180" s="3"/>
      <c r="S180" s="3"/>
      <c r="T180" s="103"/>
      <c r="U180" s="3"/>
      <c r="V180" s="104"/>
      <c r="W180" s="3"/>
      <c r="X180" s="103"/>
      <c r="Y180" s="3"/>
      <c r="Z180" s="105"/>
      <c r="AA180" s="105"/>
      <c r="AB180" s="105"/>
      <c r="AC180" s="3"/>
      <c r="AD180" s="106"/>
      <c r="AE180" s="94"/>
      <c r="AF180" s="3" t="n">
        <v>175</v>
      </c>
      <c r="AG180" s="107"/>
      <c r="AH180" s="3"/>
      <c r="AI180" s="3"/>
      <c r="AJ180" s="105"/>
      <c r="AK180" s="3"/>
      <c r="AL180" s="108"/>
      <c r="AM180" s="3"/>
      <c r="AN180" s="3"/>
      <c r="AO180" s="109" t="n">
        <f aca="false">O180</f>
        <v>0</v>
      </c>
      <c r="AP180" s="109" t="n">
        <f aca="false">P180</f>
        <v>0</v>
      </c>
      <c r="AQ180" s="3"/>
      <c r="AR180" s="3"/>
      <c r="AS180" s="110" t="n">
        <f aca="false">Q180</f>
        <v>0</v>
      </c>
      <c r="AT180" s="3"/>
      <c r="AU180" s="3"/>
      <c r="AV180" s="3"/>
      <c r="AW180" s="3"/>
      <c r="AX180" s="3"/>
      <c r="AY180" s="3"/>
      <c r="AZ180" s="105"/>
      <c r="BA180" s="111"/>
      <c r="BB180" s="17"/>
      <c r="BC180" s="111"/>
      <c r="BD180" s="17"/>
      <c r="BE180" s="111"/>
      <c r="BF180" s="17"/>
      <c r="BG180" s="111"/>
      <c r="BH180" s="17"/>
      <c r="BI180" s="111"/>
      <c r="BJ180" s="17"/>
      <c r="BK180" s="111"/>
      <c r="BL180" s="17"/>
      <c r="BM180" s="111"/>
      <c r="BN180" s="17"/>
      <c r="BO180" s="111"/>
      <c r="BP180" s="17"/>
      <c r="BQ180" s="111"/>
      <c r="BR180" s="17"/>
      <c r="BS180" s="111"/>
      <c r="BT180" s="17"/>
      <c r="BU180" s="111"/>
      <c r="BV180" s="105"/>
      <c r="BW180" s="111"/>
      <c r="BX180" s="17"/>
      <c r="BY180" s="111"/>
      <c r="BZ180" s="17"/>
      <c r="CA180" s="111"/>
      <c r="CB180" s="17"/>
      <c r="CC180" s="111"/>
      <c r="CD180" s="17"/>
      <c r="CE180" s="111"/>
      <c r="CF180" s="17"/>
      <c r="CG180" s="111"/>
      <c r="CH180" s="17"/>
      <c r="CI180" s="111"/>
      <c r="CJ180" s="17"/>
      <c r="CK180" s="111"/>
      <c r="CL180" s="17"/>
      <c r="CM180" s="111"/>
      <c r="CN180" s="17"/>
      <c r="CO180" s="111"/>
      <c r="CP180" s="17"/>
      <c r="CQ180" s="111"/>
      <c r="CR180" s="52" t="n">
        <f aca="false">AO180+AP180</f>
        <v>0</v>
      </c>
      <c r="CS180" s="112"/>
      <c r="CT180" s="113"/>
      <c r="CU180" s="95" t="n">
        <f aca="false">AZ180+BB180+BD180+BF180+BH180+BJ180+BL180+BN180+BP180+BR180+BT180+BV180+BX180+BZ180+CB180+CD180+CF180+CH180+CJ180+CL180+CN180+CP180</f>
        <v>0</v>
      </c>
      <c r="CV180" s="95" t="e">
        <f aca="false">ROUND(CU180/CR180,2)</f>
        <v>#DIV/0!</v>
      </c>
      <c r="CW180" s="112" t="e">
        <f aca="false">CV180</f>
        <v>#DIV/0!</v>
      </c>
      <c r="CX180" s="113"/>
      <c r="CY180" s="114" t="n">
        <f aca="false">ROUND((AT180+AU180)/2,2)</f>
        <v>0</v>
      </c>
      <c r="CZ180" s="23" t="n">
        <f aca="false">BA180+BC180+BE180+BG180+BI180+BW180+BY180+CA180+CC180+CE180</f>
        <v>0</v>
      </c>
      <c r="DA180" s="112" t="n">
        <f aca="false">ROUND(CZ180*0.65,2)</f>
        <v>0</v>
      </c>
      <c r="DB180" s="112" t="n">
        <f aca="false">AQ180+AR180</f>
        <v>0</v>
      </c>
      <c r="DC180" s="114" t="n">
        <f aca="false">ROUND(AS180/2,2)</f>
        <v>0</v>
      </c>
      <c r="DD180" s="113" t="n">
        <f aca="false">((AV180+AW180)*2)</f>
        <v>0</v>
      </c>
      <c r="DE180" s="114"/>
      <c r="DF180" s="112" t="e">
        <f aca="false">CS180+CW180+CY180+DA180+DB180+DC180-DE180</f>
        <v>#DIV/0!</v>
      </c>
      <c r="DG180" s="113" t="n">
        <f aca="false">CT180+CX180+CY180+DB180+DC180+DD180-DE180</f>
        <v>0</v>
      </c>
      <c r="DH180" s="3"/>
    </row>
    <row r="181" s="95" customFormat="true" ht="13" hidden="true" customHeight="false" outlineLevel="0" collapsed="false">
      <c r="A181" s="95" t="s">
        <v>111</v>
      </c>
      <c r="B181" s="17" t="n">
        <v>176</v>
      </c>
      <c r="C181" s="96" t="n">
        <v>275596</v>
      </c>
      <c r="D181" s="97" t="s">
        <v>232</v>
      </c>
      <c r="E181" s="17" t="s">
        <v>232</v>
      </c>
      <c r="F181" s="97"/>
      <c r="G181" s="99" t="n">
        <v>43379</v>
      </c>
      <c r="H181" s="100" t="s">
        <v>126</v>
      </c>
      <c r="I181" s="96" t="s">
        <v>135</v>
      </c>
      <c r="J181" s="96" t="n">
        <v>5</v>
      </c>
      <c r="K181" s="17"/>
      <c r="L181" s="17" t="n">
        <v>433</v>
      </c>
      <c r="M181" s="17"/>
      <c r="N181" s="120"/>
      <c r="O181" s="102"/>
      <c r="P181" s="102"/>
      <c r="Q181" s="102"/>
      <c r="R181" s="3"/>
      <c r="S181" s="3"/>
      <c r="T181" s="103"/>
      <c r="U181" s="3"/>
      <c r="V181" s="104"/>
      <c r="W181" s="3"/>
      <c r="X181" s="103" t="s">
        <v>154</v>
      </c>
      <c r="Y181" s="3"/>
      <c r="Z181" s="105"/>
      <c r="AA181" s="105"/>
      <c r="AB181" s="105"/>
      <c r="AC181" s="3"/>
      <c r="AD181" s="106"/>
      <c r="AE181" s="94"/>
      <c r="AF181" s="3" t="n">
        <v>176</v>
      </c>
      <c r="AG181" s="107"/>
      <c r="AH181" s="3"/>
      <c r="AI181" s="3"/>
      <c r="AJ181" s="105"/>
      <c r="AK181" s="3"/>
      <c r="AL181" s="108"/>
      <c r="AM181" s="3"/>
      <c r="AN181" s="3"/>
      <c r="AO181" s="109" t="n">
        <f aca="false">O181</f>
        <v>0</v>
      </c>
      <c r="AP181" s="109" t="n">
        <f aca="false">P181</f>
        <v>0</v>
      </c>
      <c r="AQ181" s="3"/>
      <c r="AR181" s="3"/>
      <c r="AS181" s="110" t="n">
        <f aca="false">Q181</f>
        <v>0</v>
      </c>
      <c r="AT181" s="3"/>
      <c r="AU181" s="3"/>
      <c r="AV181" s="3"/>
      <c r="AW181" s="3"/>
      <c r="AX181" s="3"/>
      <c r="AY181" s="3"/>
      <c r="AZ181" s="105"/>
      <c r="BA181" s="111"/>
      <c r="BB181" s="17"/>
      <c r="BC181" s="111"/>
      <c r="BD181" s="17"/>
      <c r="BE181" s="111"/>
      <c r="BF181" s="17"/>
      <c r="BG181" s="111"/>
      <c r="BH181" s="17"/>
      <c r="BI181" s="111"/>
      <c r="BJ181" s="17"/>
      <c r="BK181" s="111"/>
      <c r="BL181" s="17"/>
      <c r="BM181" s="111"/>
      <c r="BN181" s="17"/>
      <c r="BO181" s="111"/>
      <c r="BP181" s="17"/>
      <c r="BQ181" s="111"/>
      <c r="BR181" s="17"/>
      <c r="BS181" s="111"/>
      <c r="BT181" s="17"/>
      <c r="BU181" s="111"/>
      <c r="BV181" s="105"/>
      <c r="BW181" s="111"/>
      <c r="BX181" s="17"/>
      <c r="BY181" s="111"/>
      <c r="BZ181" s="17"/>
      <c r="CA181" s="111"/>
      <c r="CB181" s="17"/>
      <c r="CC181" s="111"/>
      <c r="CD181" s="17"/>
      <c r="CE181" s="111"/>
      <c r="CF181" s="17"/>
      <c r="CG181" s="111"/>
      <c r="CH181" s="17"/>
      <c r="CI181" s="111"/>
      <c r="CJ181" s="17"/>
      <c r="CK181" s="111"/>
      <c r="CL181" s="17"/>
      <c r="CM181" s="111"/>
      <c r="CN181" s="17"/>
      <c r="CO181" s="111"/>
      <c r="CP181" s="17"/>
      <c r="CQ181" s="111"/>
      <c r="CR181" s="52" t="n">
        <f aca="false">AO181+AP181</f>
        <v>0</v>
      </c>
      <c r="CS181" s="112"/>
      <c r="CT181" s="113"/>
      <c r="CU181" s="95" t="n">
        <f aca="false">AZ181+BB181+BD181+BF181+BH181+BJ181+BL181+BN181+BP181+BR181+BT181+BV181+BX181+BZ181+CB181+CD181+CF181+CH181+CJ181+CL181+CN181+CP181</f>
        <v>0</v>
      </c>
      <c r="CV181" s="95" t="e">
        <f aca="false">ROUND(CU181/CR181,2)</f>
        <v>#DIV/0!</v>
      </c>
      <c r="CW181" s="112" t="e">
        <f aca="false">CV181</f>
        <v>#DIV/0!</v>
      </c>
      <c r="CX181" s="113"/>
      <c r="CY181" s="114" t="n">
        <f aca="false">ROUND((AT181+AU181)/2,2)</f>
        <v>0</v>
      </c>
      <c r="CZ181" s="23" t="n">
        <f aca="false">BA181+BC181+BE181+BG181+BI181+BW181+BY181+CA181+CC181+CE181</f>
        <v>0</v>
      </c>
      <c r="DA181" s="112" t="n">
        <f aca="false">ROUND(CZ181*0.65,2)</f>
        <v>0</v>
      </c>
      <c r="DB181" s="112" t="n">
        <f aca="false">AQ181+AR181</f>
        <v>0</v>
      </c>
      <c r="DC181" s="114" t="n">
        <f aca="false">ROUND(AS181/2,2)</f>
        <v>0</v>
      </c>
      <c r="DD181" s="113" t="n">
        <f aca="false">((AV181+AW181)*2)</f>
        <v>0</v>
      </c>
      <c r="DE181" s="114"/>
      <c r="DF181" s="112" t="e">
        <f aca="false">CS181+CW181+CY181+DA181+DB181+DC181-DE181</f>
        <v>#DIV/0!</v>
      </c>
      <c r="DG181" s="113" t="n">
        <f aca="false">CT181+CX181+CY181+DB181+DC181+DD181-DE181</f>
        <v>0</v>
      </c>
      <c r="DH181" s="3"/>
    </row>
    <row r="182" s="95" customFormat="true" ht="13" hidden="true" customHeight="false" outlineLevel="0" collapsed="false">
      <c r="A182" s="95" t="s">
        <v>111</v>
      </c>
      <c r="B182" s="17" t="n">
        <v>177</v>
      </c>
      <c r="C182" s="96" t="n">
        <v>342592</v>
      </c>
      <c r="D182" s="97" t="s">
        <v>232</v>
      </c>
      <c r="E182" s="17" t="s">
        <v>232</v>
      </c>
      <c r="F182" s="97"/>
      <c r="G182" s="99" t="n">
        <v>43414</v>
      </c>
      <c r="H182" s="100" t="s">
        <v>126</v>
      </c>
      <c r="I182" s="96" t="s">
        <v>127</v>
      </c>
      <c r="J182" s="96" t="n">
        <v>7</v>
      </c>
      <c r="K182" s="17"/>
      <c r="L182" s="17" t="n">
        <v>418</v>
      </c>
      <c r="M182" s="17"/>
      <c r="N182" s="120"/>
      <c r="O182" s="102"/>
      <c r="P182" s="102"/>
      <c r="Q182" s="102"/>
      <c r="R182" s="3"/>
      <c r="S182" s="3"/>
      <c r="T182" s="103"/>
      <c r="U182" s="3"/>
      <c r="V182" s="104"/>
      <c r="W182" s="3"/>
      <c r="X182" s="103" t="s">
        <v>154</v>
      </c>
      <c r="Y182" s="3"/>
      <c r="Z182" s="105"/>
      <c r="AA182" s="105"/>
      <c r="AB182" s="105"/>
      <c r="AC182" s="3"/>
      <c r="AD182" s="106"/>
      <c r="AE182" s="94"/>
      <c r="AF182" s="3" t="n">
        <v>177</v>
      </c>
      <c r="AG182" s="107"/>
      <c r="AH182" s="3"/>
      <c r="AI182" s="3"/>
      <c r="AJ182" s="105"/>
      <c r="AK182" s="3"/>
      <c r="AL182" s="108"/>
      <c r="AM182" s="3"/>
      <c r="AN182" s="3"/>
      <c r="AO182" s="109" t="n">
        <f aca="false">O182</f>
        <v>0</v>
      </c>
      <c r="AP182" s="109" t="n">
        <f aca="false">P182</f>
        <v>0</v>
      </c>
      <c r="AQ182" s="3"/>
      <c r="AR182" s="3"/>
      <c r="AS182" s="110" t="n">
        <f aca="false">Q182</f>
        <v>0</v>
      </c>
      <c r="AT182" s="3"/>
      <c r="AU182" s="3"/>
      <c r="AV182" s="3"/>
      <c r="AW182" s="3"/>
      <c r="AX182" s="3"/>
      <c r="AY182" s="3"/>
      <c r="AZ182" s="105"/>
      <c r="BA182" s="111"/>
      <c r="BB182" s="17"/>
      <c r="BC182" s="111"/>
      <c r="BD182" s="17"/>
      <c r="BE182" s="111"/>
      <c r="BF182" s="17"/>
      <c r="BG182" s="111"/>
      <c r="BH182" s="17"/>
      <c r="BI182" s="111"/>
      <c r="BJ182" s="17"/>
      <c r="BK182" s="111"/>
      <c r="BL182" s="17"/>
      <c r="BM182" s="111"/>
      <c r="BN182" s="17"/>
      <c r="BO182" s="111"/>
      <c r="BP182" s="17"/>
      <c r="BQ182" s="111"/>
      <c r="BR182" s="17"/>
      <c r="BS182" s="111"/>
      <c r="BT182" s="17"/>
      <c r="BU182" s="111"/>
      <c r="BV182" s="105"/>
      <c r="BW182" s="111"/>
      <c r="BX182" s="17"/>
      <c r="BY182" s="111"/>
      <c r="BZ182" s="17"/>
      <c r="CA182" s="111"/>
      <c r="CB182" s="17"/>
      <c r="CC182" s="111"/>
      <c r="CD182" s="17"/>
      <c r="CE182" s="111"/>
      <c r="CF182" s="17"/>
      <c r="CG182" s="111"/>
      <c r="CH182" s="17"/>
      <c r="CI182" s="111"/>
      <c r="CJ182" s="17"/>
      <c r="CK182" s="111"/>
      <c r="CL182" s="17"/>
      <c r="CM182" s="111"/>
      <c r="CN182" s="17"/>
      <c r="CO182" s="111"/>
      <c r="CP182" s="17"/>
      <c r="CQ182" s="111"/>
      <c r="CR182" s="52" t="n">
        <f aca="false">AO182+AP182</f>
        <v>0</v>
      </c>
      <c r="CS182" s="112"/>
      <c r="CT182" s="113"/>
      <c r="CU182" s="95" t="n">
        <f aca="false">AZ182+BB182+BD182+BF182+BH182+BJ182+BL182+BN182+BP182+BR182+BT182+BV182+BX182+BZ182+CB182+CD182+CF182+CH182+CJ182+CL182+CN182+CP182</f>
        <v>0</v>
      </c>
      <c r="CV182" s="95" t="e">
        <f aca="false">ROUND(CU182/CR182,2)</f>
        <v>#DIV/0!</v>
      </c>
      <c r="CW182" s="112" t="e">
        <f aca="false">CV182</f>
        <v>#DIV/0!</v>
      </c>
      <c r="CX182" s="113"/>
      <c r="CY182" s="114" t="n">
        <f aca="false">ROUND((AT182+AU182)/2,2)</f>
        <v>0</v>
      </c>
      <c r="CZ182" s="23" t="n">
        <f aca="false">BA182+BC182+BE182+BG182+BI182+BW182+BY182+CA182+CC182+CE182</f>
        <v>0</v>
      </c>
      <c r="DA182" s="112" t="n">
        <f aca="false">ROUND(CZ182*0.65,2)</f>
        <v>0</v>
      </c>
      <c r="DB182" s="112" t="n">
        <f aca="false">AQ182+AR182</f>
        <v>0</v>
      </c>
      <c r="DC182" s="114" t="n">
        <f aca="false">ROUND(AS182/2,2)</f>
        <v>0</v>
      </c>
      <c r="DD182" s="113" t="n">
        <f aca="false">((AV182+AW182)*2)</f>
        <v>0</v>
      </c>
      <c r="DE182" s="114"/>
      <c r="DF182" s="112" t="e">
        <f aca="false">CS182+CW182+CY182+DA182+DB182+DC182-DE182</f>
        <v>#DIV/0!</v>
      </c>
      <c r="DG182" s="113" t="n">
        <f aca="false">CT182+CX182+CY182+DB182+DC182+DD182-DE182</f>
        <v>0</v>
      </c>
      <c r="DH182" s="3"/>
    </row>
    <row r="183" s="95" customFormat="true" ht="13" hidden="true" customHeight="false" outlineLevel="0" collapsed="false">
      <c r="A183" s="95" t="s">
        <v>111</v>
      </c>
      <c r="B183" s="17" t="n">
        <v>178</v>
      </c>
      <c r="C183" s="96" t="n">
        <v>275595</v>
      </c>
      <c r="D183" s="97" t="s">
        <v>232</v>
      </c>
      <c r="E183" s="17" t="s">
        <v>232</v>
      </c>
      <c r="F183" s="97"/>
      <c r="G183" s="99" t="n">
        <v>43407</v>
      </c>
      <c r="H183" s="100" t="s">
        <v>113</v>
      </c>
      <c r="I183" s="96" t="n">
        <v>2.5</v>
      </c>
      <c r="J183" s="96" t="n">
        <v>2.5</v>
      </c>
      <c r="K183" s="17"/>
      <c r="L183" s="17" t="n">
        <v>432</v>
      </c>
      <c r="M183" s="17"/>
      <c r="N183" s="120"/>
      <c r="O183" s="102" t="n">
        <v>2</v>
      </c>
      <c r="P183" s="102" t="n">
        <v>2</v>
      </c>
      <c r="Q183" s="102" t="n">
        <v>58</v>
      </c>
      <c r="R183" s="3"/>
      <c r="S183" s="3"/>
      <c r="T183" s="103"/>
      <c r="U183" s="3"/>
      <c r="V183" s="104"/>
      <c r="W183" s="3"/>
      <c r="X183" s="103"/>
      <c r="Y183" s="3"/>
      <c r="Z183" s="105"/>
      <c r="AA183" s="105"/>
      <c r="AB183" s="105"/>
      <c r="AC183" s="3"/>
      <c r="AD183" s="106"/>
      <c r="AE183" s="94" t="s">
        <v>214</v>
      </c>
      <c r="AF183" s="3" t="n">
        <v>178</v>
      </c>
      <c r="AG183" s="107"/>
      <c r="AH183" s="3"/>
      <c r="AI183" s="3"/>
      <c r="AJ183" s="105"/>
      <c r="AK183" s="3"/>
      <c r="AL183" s="108"/>
      <c r="AM183" s="3"/>
      <c r="AN183" s="3"/>
      <c r="AO183" s="109" t="n">
        <f aca="false">O183</f>
        <v>2</v>
      </c>
      <c r="AP183" s="109" t="n">
        <f aca="false">P183</f>
        <v>2</v>
      </c>
      <c r="AQ183" s="3" t="n">
        <v>9.9</v>
      </c>
      <c r="AR183" s="3" t="n">
        <v>8.8</v>
      </c>
      <c r="AS183" s="110" t="n">
        <f aca="false">Q183</f>
        <v>58</v>
      </c>
      <c r="AT183" s="3"/>
      <c r="AU183" s="3"/>
      <c r="AV183" s="3"/>
      <c r="AW183" s="3"/>
      <c r="AX183" s="3"/>
      <c r="AY183" s="3"/>
      <c r="AZ183" s="105"/>
      <c r="BA183" s="111"/>
      <c r="BB183" s="17"/>
      <c r="BC183" s="111"/>
      <c r="BD183" s="17"/>
      <c r="BE183" s="111"/>
      <c r="BF183" s="17"/>
      <c r="BG183" s="111"/>
      <c r="BH183" s="17"/>
      <c r="BI183" s="111"/>
      <c r="BJ183" s="17"/>
      <c r="BK183" s="111"/>
      <c r="BL183" s="17"/>
      <c r="BM183" s="111"/>
      <c r="BN183" s="17"/>
      <c r="BO183" s="111"/>
      <c r="BP183" s="17"/>
      <c r="BQ183" s="111"/>
      <c r="BR183" s="17"/>
      <c r="BS183" s="111"/>
      <c r="BT183" s="17"/>
      <c r="BU183" s="111"/>
      <c r="BV183" s="105"/>
      <c r="BW183" s="111"/>
      <c r="BX183" s="17"/>
      <c r="BY183" s="111"/>
      <c r="BZ183" s="17"/>
      <c r="CA183" s="111"/>
      <c r="CB183" s="17"/>
      <c r="CC183" s="111"/>
      <c r="CD183" s="17"/>
      <c r="CE183" s="111"/>
      <c r="CF183" s="17"/>
      <c r="CG183" s="111"/>
      <c r="CH183" s="17"/>
      <c r="CI183" s="111"/>
      <c r="CJ183" s="17"/>
      <c r="CK183" s="111"/>
      <c r="CL183" s="17"/>
      <c r="CM183" s="111"/>
      <c r="CN183" s="17"/>
      <c r="CO183" s="111"/>
      <c r="CP183" s="17"/>
      <c r="CQ183" s="111"/>
      <c r="CR183" s="52" t="n">
        <f aca="false">AO183+AP183</f>
        <v>4</v>
      </c>
      <c r="CS183" s="112"/>
      <c r="CT183" s="113"/>
      <c r="CU183" s="95" t="n">
        <f aca="false">AZ183+BB183+BD183+BF183+BH183+BJ183+BL183+BN183+BP183+BR183+BT183+BV183+BX183+BZ183+CB183+CD183+CF183+CH183+CJ183+CL183+CN183+CP183</f>
        <v>0</v>
      </c>
      <c r="CV183" s="95" t="n">
        <f aca="false">ROUND(CU183/CR183,2)</f>
        <v>0</v>
      </c>
      <c r="CW183" s="112" t="n">
        <f aca="false">CV183</f>
        <v>0</v>
      </c>
      <c r="CX183" s="113"/>
      <c r="CY183" s="114" t="n">
        <f aca="false">ROUND((AT183+AU183)/2,2)</f>
        <v>0</v>
      </c>
      <c r="CZ183" s="23" t="n">
        <f aca="false">BA183+BC183+BE183+BG183+BI183+BW183+BY183+CA183+CC183+CE183</f>
        <v>0</v>
      </c>
      <c r="DA183" s="112" t="n">
        <f aca="false">ROUND(CZ183*0.65,2)</f>
        <v>0</v>
      </c>
      <c r="DB183" s="112" t="n">
        <f aca="false">AQ183+AR183</f>
        <v>18.7</v>
      </c>
      <c r="DC183" s="114" t="n">
        <f aca="false">ROUND(AS183/2,2)</f>
        <v>29</v>
      </c>
      <c r="DD183" s="113" t="n">
        <f aca="false">((AV183+AW183)*2)</f>
        <v>0</v>
      </c>
      <c r="DE183" s="114"/>
      <c r="DF183" s="112" t="n">
        <f aca="false">CS183+CW183+CY183+DA183+DB183+DC183-DE183</f>
        <v>47.7</v>
      </c>
      <c r="DG183" s="113" t="n">
        <f aca="false">CT183+CX183+CY183+DB183+DC183+DD183-DE183</f>
        <v>47.7</v>
      </c>
      <c r="DH183" s="3"/>
    </row>
    <row r="184" s="95" customFormat="true" ht="13" hidden="true" customHeight="false" outlineLevel="0" collapsed="false">
      <c r="A184" s="95" t="s">
        <v>111</v>
      </c>
      <c r="B184" s="17" t="n">
        <v>179</v>
      </c>
      <c r="C184" s="96" t="n">
        <v>342511</v>
      </c>
      <c r="D184" s="97" t="s">
        <v>232</v>
      </c>
      <c r="E184" s="17" t="s">
        <v>232</v>
      </c>
      <c r="F184" s="97"/>
      <c r="G184" s="99" t="n">
        <v>43393</v>
      </c>
      <c r="H184" s="100" t="s">
        <v>126</v>
      </c>
      <c r="I184" s="96" t="s">
        <v>127</v>
      </c>
      <c r="J184" s="96" t="n">
        <v>7</v>
      </c>
      <c r="K184" s="17"/>
      <c r="L184" s="17" t="n">
        <v>432</v>
      </c>
      <c r="M184" s="17"/>
      <c r="N184" s="120"/>
      <c r="O184" s="102"/>
      <c r="P184" s="102"/>
      <c r="Q184" s="102"/>
      <c r="R184" s="3" t="n">
        <v>2</v>
      </c>
      <c r="S184" s="3"/>
      <c r="T184" s="103"/>
      <c r="U184" s="3"/>
      <c r="V184" s="104"/>
      <c r="W184" s="3"/>
      <c r="X184" s="103" t="s">
        <v>154</v>
      </c>
      <c r="Y184" s="3"/>
      <c r="Z184" s="105"/>
      <c r="AA184" s="105"/>
      <c r="AB184" s="105"/>
      <c r="AC184" s="3"/>
      <c r="AD184" s="106"/>
      <c r="AE184" s="94"/>
      <c r="AF184" s="3" t="n">
        <v>179</v>
      </c>
      <c r="AG184" s="107"/>
      <c r="AH184" s="3"/>
      <c r="AI184" s="3"/>
      <c r="AJ184" s="105"/>
      <c r="AK184" s="3"/>
      <c r="AL184" s="108"/>
      <c r="AM184" s="3"/>
      <c r="AN184" s="3"/>
      <c r="AO184" s="109" t="n">
        <f aca="false">O184</f>
        <v>0</v>
      </c>
      <c r="AP184" s="109" t="n">
        <f aca="false">P184</f>
        <v>0</v>
      </c>
      <c r="AQ184" s="3"/>
      <c r="AR184" s="3"/>
      <c r="AS184" s="110" t="n">
        <f aca="false">Q184</f>
        <v>0</v>
      </c>
      <c r="AT184" s="3"/>
      <c r="AU184" s="3"/>
      <c r="AV184" s="3"/>
      <c r="AW184" s="3"/>
      <c r="AX184" s="3"/>
      <c r="AY184" s="3"/>
      <c r="AZ184" s="105"/>
      <c r="BA184" s="111"/>
      <c r="BB184" s="17"/>
      <c r="BC184" s="111"/>
      <c r="BD184" s="17"/>
      <c r="BE184" s="111"/>
      <c r="BF184" s="17"/>
      <c r="BG184" s="111"/>
      <c r="BH184" s="17"/>
      <c r="BI184" s="111"/>
      <c r="BJ184" s="17"/>
      <c r="BK184" s="111"/>
      <c r="BL184" s="17"/>
      <c r="BM184" s="111"/>
      <c r="BN184" s="17"/>
      <c r="BO184" s="111"/>
      <c r="BP184" s="17"/>
      <c r="BQ184" s="111"/>
      <c r="BR184" s="17"/>
      <c r="BS184" s="111"/>
      <c r="BT184" s="17"/>
      <c r="BU184" s="111"/>
      <c r="BV184" s="105"/>
      <c r="BW184" s="111"/>
      <c r="BX184" s="17"/>
      <c r="BY184" s="111"/>
      <c r="BZ184" s="17"/>
      <c r="CA184" s="111"/>
      <c r="CB184" s="17"/>
      <c r="CC184" s="111"/>
      <c r="CD184" s="17"/>
      <c r="CE184" s="111"/>
      <c r="CF184" s="17"/>
      <c r="CG184" s="111"/>
      <c r="CH184" s="17"/>
      <c r="CI184" s="111"/>
      <c r="CJ184" s="17"/>
      <c r="CK184" s="111"/>
      <c r="CL184" s="17"/>
      <c r="CM184" s="111"/>
      <c r="CN184" s="17"/>
      <c r="CO184" s="111"/>
      <c r="CP184" s="17"/>
      <c r="CQ184" s="111"/>
      <c r="CR184" s="52" t="n">
        <f aca="false">AO184+AP184</f>
        <v>0</v>
      </c>
      <c r="CS184" s="112"/>
      <c r="CT184" s="113"/>
      <c r="CU184" s="95" t="n">
        <f aca="false">AZ184+BB184+BD184+BF184+BH184+BJ184+BL184+BN184+BP184+BR184+BT184+BV184+BX184+BZ184+CB184+CD184+CF184+CH184+CJ184+CL184+CN184+CP184</f>
        <v>0</v>
      </c>
      <c r="CV184" s="95" t="e">
        <f aca="false">ROUND(CU184/CR184,2)</f>
        <v>#DIV/0!</v>
      </c>
      <c r="CW184" s="112" t="e">
        <f aca="false">CV184</f>
        <v>#DIV/0!</v>
      </c>
      <c r="CX184" s="113"/>
      <c r="CY184" s="114" t="n">
        <f aca="false">ROUND((AT184+AU184)/2,2)</f>
        <v>0</v>
      </c>
      <c r="CZ184" s="23" t="n">
        <f aca="false">BA184+BC184+BE184+BG184+BI184+BW184+BY184+CA184+CC184+CE184</f>
        <v>0</v>
      </c>
      <c r="DA184" s="112" t="n">
        <f aca="false">ROUND(CZ184*0.65,2)</f>
        <v>0</v>
      </c>
      <c r="DB184" s="112" t="n">
        <f aca="false">AQ184+AR184</f>
        <v>0</v>
      </c>
      <c r="DC184" s="114" t="n">
        <f aca="false">ROUND(AS184/2,2)</f>
        <v>0</v>
      </c>
      <c r="DD184" s="113" t="n">
        <f aca="false">((AV184+AW184)*2)</f>
        <v>0</v>
      </c>
      <c r="DE184" s="114"/>
      <c r="DF184" s="112" t="e">
        <f aca="false">CS184+CW184+CY184+DA184+DB184+DC184-DE184</f>
        <v>#DIV/0!</v>
      </c>
      <c r="DG184" s="113" t="n">
        <f aca="false">CT184+CX184+CY184+DB184+DC184+DD184-DE184</f>
        <v>0</v>
      </c>
      <c r="DH184" s="3"/>
    </row>
    <row r="185" s="95" customFormat="true" ht="13" hidden="true" customHeight="false" outlineLevel="0" collapsed="false">
      <c r="A185" s="95" t="s">
        <v>111</v>
      </c>
      <c r="B185" s="17" t="n">
        <v>180</v>
      </c>
      <c r="C185" s="96" t="n">
        <v>275653</v>
      </c>
      <c r="D185" s="97" t="s">
        <v>232</v>
      </c>
      <c r="E185" s="17" t="s">
        <v>232</v>
      </c>
      <c r="F185" s="97"/>
      <c r="G185" s="99" t="n">
        <v>43393</v>
      </c>
      <c r="H185" s="100" t="s">
        <v>113</v>
      </c>
      <c r="I185" s="96" t="s">
        <v>114</v>
      </c>
      <c r="J185" s="96" t="n">
        <v>2.5</v>
      </c>
      <c r="K185" s="17"/>
      <c r="L185" s="17" t="n">
        <v>432</v>
      </c>
      <c r="M185" s="17"/>
      <c r="N185" s="120"/>
      <c r="O185" s="102" t="n">
        <v>2</v>
      </c>
      <c r="P185" s="102" t="n">
        <v>3</v>
      </c>
      <c r="Q185" s="102" t="n">
        <v>73</v>
      </c>
      <c r="R185" s="3"/>
      <c r="S185" s="3"/>
      <c r="T185" s="103"/>
      <c r="U185" s="3"/>
      <c r="V185" s="104"/>
      <c r="W185" s="3"/>
      <c r="X185" s="103"/>
      <c r="Y185" s="3"/>
      <c r="Z185" s="105"/>
      <c r="AA185" s="105"/>
      <c r="AB185" s="105"/>
      <c r="AC185" s="3"/>
      <c r="AD185" s="106"/>
      <c r="AE185" s="94" t="s">
        <v>214</v>
      </c>
      <c r="AF185" s="3" t="n">
        <v>180</v>
      </c>
      <c r="AG185" s="107"/>
      <c r="AH185" s="3"/>
      <c r="AI185" s="3"/>
      <c r="AJ185" s="105"/>
      <c r="AK185" s="3"/>
      <c r="AL185" s="108"/>
      <c r="AM185" s="3"/>
      <c r="AN185" s="3"/>
      <c r="AO185" s="109" t="n">
        <f aca="false">O185</f>
        <v>2</v>
      </c>
      <c r="AP185" s="109" t="n">
        <f aca="false">P185</f>
        <v>3</v>
      </c>
      <c r="AQ185" s="3" t="n">
        <v>13.4</v>
      </c>
      <c r="AR185" s="3" t="n">
        <v>14.1</v>
      </c>
      <c r="AS185" s="110" t="n">
        <f aca="false">Q185</f>
        <v>73</v>
      </c>
      <c r="AT185" s="3"/>
      <c r="AU185" s="3"/>
      <c r="AV185" s="3"/>
      <c r="AW185" s="3"/>
      <c r="AX185" s="3"/>
      <c r="AY185" s="3"/>
      <c r="AZ185" s="105"/>
      <c r="BA185" s="111"/>
      <c r="BB185" s="17"/>
      <c r="BC185" s="111"/>
      <c r="BD185" s="17"/>
      <c r="BE185" s="111"/>
      <c r="BF185" s="17"/>
      <c r="BG185" s="111"/>
      <c r="BH185" s="17"/>
      <c r="BI185" s="111"/>
      <c r="BJ185" s="17"/>
      <c r="BK185" s="111"/>
      <c r="BL185" s="17"/>
      <c r="BM185" s="111"/>
      <c r="BN185" s="17"/>
      <c r="BO185" s="111"/>
      <c r="BP185" s="17"/>
      <c r="BQ185" s="111"/>
      <c r="BR185" s="17"/>
      <c r="BS185" s="111"/>
      <c r="BT185" s="17"/>
      <c r="BU185" s="111"/>
      <c r="BV185" s="105"/>
      <c r="BW185" s="111"/>
      <c r="BX185" s="17"/>
      <c r="BY185" s="111"/>
      <c r="BZ185" s="17"/>
      <c r="CA185" s="111"/>
      <c r="CB185" s="17"/>
      <c r="CC185" s="111"/>
      <c r="CD185" s="17"/>
      <c r="CE185" s="111"/>
      <c r="CF185" s="17"/>
      <c r="CG185" s="111"/>
      <c r="CH185" s="17"/>
      <c r="CI185" s="111"/>
      <c r="CJ185" s="17"/>
      <c r="CK185" s="111"/>
      <c r="CL185" s="17"/>
      <c r="CM185" s="111"/>
      <c r="CN185" s="17"/>
      <c r="CO185" s="111"/>
      <c r="CP185" s="17"/>
      <c r="CQ185" s="111"/>
      <c r="CR185" s="52" t="n">
        <f aca="false">AO185+AP185</f>
        <v>5</v>
      </c>
      <c r="CS185" s="112"/>
      <c r="CT185" s="113"/>
      <c r="CU185" s="95" t="n">
        <f aca="false">AZ185+BB185+BD185+BF185+BH185+BJ185+BL185+BN185+BP185+BR185+BT185+BV185+BX185+BZ185+CB185+CD185+CF185+CH185+CJ185+CL185+CN185+CP185</f>
        <v>0</v>
      </c>
      <c r="CV185" s="95" t="n">
        <f aca="false">ROUND(CU185/CR185,2)</f>
        <v>0</v>
      </c>
      <c r="CW185" s="112" t="n">
        <f aca="false">CV185</f>
        <v>0</v>
      </c>
      <c r="CX185" s="113"/>
      <c r="CY185" s="114" t="n">
        <f aca="false">ROUND((AT185+AU185)/2,2)</f>
        <v>0</v>
      </c>
      <c r="CZ185" s="23" t="n">
        <f aca="false">BA185+BC185+BE185+BG185+BI185+BW185+BY185+CA185+CC185+CE185</f>
        <v>0</v>
      </c>
      <c r="DA185" s="112" t="n">
        <f aca="false">ROUND(CZ185*0.65,2)</f>
        <v>0</v>
      </c>
      <c r="DB185" s="112" t="n">
        <f aca="false">AQ185+AR185</f>
        <v>27.5</v>
      </c>
      <c r="DC185" s="114" t="n">
        <f aca="false">ROUND(AS185/2,2)</f>
        <v>36.5</v>
      </c>
      <c r="DD185" s="113" t="n">
        <f aca="false">((AV185+AW185)*2)</f>
        <v>0</v>
      </c>
      <c r="DE185" s="114"/>
      <c r="DF185" s="112" t="n">
        <f aca="false">CS185+CW185+CY185+DA185+DB185+DC185-DE185</f>
        <v>64</v>
      </c>
      <c r="DG185" s="113" t="n">
        <f aca="false">CT185+CX185+CY185+DB185+DC185+DD185-DE185</f>
        <v>64</v>
      </c>
      <c r="DH185" s="3"/>
    </row>
    <row r="186" s="95" customFormat="true" ht="13" hidden="true" customHeight="false" outlineLevel="0" collapsed="false">
      <c r="A186" s="95" t="s">
        <v>111</v>
      </c>
      <c r="B186" s="17" t="n">
        <v>181</v>
      </c>
      <c r="C186" s="96" t="n">
        <v>342202</v>
      </c>
      <c r="D186" s="97" t="s">
        <v>232</v>
      </c>
      <c r="E186" s="17" t="s">
        <v>232</v>
      </c>
      <c r="F186" s="97"/>
      <c r="G186" s="99" t="n">
        <v>43401</v>
      </c>
      <c r="H186" s="100" t="s">
        <v>113</v>
      </c>
      <c r="I186" s="96" t="s">
        <v>130</v>
      </c>
      <c r="J186" s="96" t="n">
        <v>5</v>
      </c>
      <c r="K186" s="17"/>
      <c r="L186" s="17" t="n">
        <v>428</v>
      </c>
      <c r="M186" s="17"/>
      <c r="N186" s="120" t="s">
        <v>233</v>
      </c>
      <c r="O186" s="102" t="n">
        <v>2</v>
      </c>
      <c r="P186" s="102" t="n">
        <v>3</v>
      </c>
      <c r="Q186" s="102" t="n">
        <v>84</v>
      </c>
      <c r="R186" s="3"/>
      <c r="S186" s="3"/>
      <c r="T186" s="103"/>
      <c r="U186" s="3"/>
      <c r="V186" s="104"/>
      <c r="W186" s="3"/>
      <c r="X186" s="103"/>
      <c r="Y186" s="3"/>
      <c r="Z186" s="105"/>
      <c r="AA186" s="105"/>
      <c r="AB186" s="105"/>
      <c r="AC186" s="3"/>
      <c r="AD186" s="106"/>
      <c r="AE186" s="94" t="s">
        <v>214</v>
      </c>
      <c r="AF186" s="3" t="n">
        <v>181</v>
      </c>
      <c r="AG186" s="107"/>
      <c r="AH186" s="3"/>
      <c r="AI186" s="3"/>
      <c r="AJ186" s="105"/>
      <c r="AK186" s="3"/>
      <c r="AL186" s="108"/>
      <c r="AM186" s="3"/>
      <c r="AN186" s="3"/>
      <c r="AO186" s="109" t="n">
        <f aca="false">O186</f>
        <v>2</v>
      </c>
      <c r="AP186" s="109" t="n">
        <f aca="false">P186</f>
        <v>3</v>
      </c>
      <c r="AQ186" s="3" t="n">
        <v>11.9</v>
      </c>
      <c r="AR186" s="3" t="n">
        <v>12.2</v>
      </c>
      <c r="AS186" s="110" t="n">
        <f aca="false">Q186</f>
        <v>84</v>
      </c>
      <c r="AT186" s="3"/>
      <c r="AU186" s="3"/>
      <c r="AV186" s="3"/>
      <c r="AW186" s="3"/>
      <c r="AX186" s="3"/>
      <c r="AY186" s="3"/>
      <c r="AZ186" s="105"/>
      <c r="BA186" s="111"/>
      <c r="BB186" s="17"/>
      <c r="BC186" s="111"/>
      <c r="BD186" s="17"/>
      <c r="BE186" s="111"/>
      <c r="BF186" s="17"/>
      <c r="BG186" s="111"/>
      <c r="BH186" s="17"/>
      <c r="BI186" s="111"/>
      <c r="BJ186" s="17"/>
      <c r="BK186" s="111"/>
      <c r="BL186" s="17"/>
      <c r="BM186" s="111"/>
      <c r="BN186" s="17"/>
      <c r="BO186" s="111"/>
      <c r="BP186" s="17"/>
      <c r="BQ186" s="111"/>
      <c r="BR186" s="17"/>
      <c r="BS186" s="111"/>
      <c r="BT186" s="17"/>
      <c r="BU186" s="111"/>
      <c r="BV186" s="105"/>
      <c r="BW186" s="111"/>
      <c r="BX186" s="17"/>
      <c r="BY186" s="111"/>
      <c r="BZ186" s="17"/>
      <c r="CA186" s="111"/>
      <c r="CB186" s="17"/>
      <c r="CC186" s="111"/>
      <c r="CD186" s="17"/>
      <c r="CE186" s="111"/>
      <c r="CF186" s="17"/>
      <c r="CG186" s="111"/>
      <c r="CH186" s="17"/>
      <c r="CI186" s="111"/>
      <c r="CJ186" s="17"/>
      <c r="CK186" s="111"/>
      <c r="CL186" s="17"/>
      <c r="CM186" s="111"/>
      <c r="CN186" s="17"/>
      <c r="CO186" s="111"/>
      <c r="CP186" s="17"/>
      <c r="CQ186" s="111"/>
      <c r="CR186" s="52" t="n">
        <f aca="false">AO186+AP186</f>
        <v>5</v>
      </c>
      <c r="CS186" s="112"/>
      <c r="CT186" s="113"/>
      <c r="CU186" s="95" t="n">
        <f aca="false">AZ186+BB186+BD186+BF186+BH186+BJ186+BL186+BN186+BP186+BR186+BT186+BV186+BX186+BZ186+CB186+CD186+CF186+CH186+CJ186+CL186+CN186+CP186</f>
        <v>0</v>
      </c>
      <c r="CV186" s="95" t="n">
        <f aca="false">ROUND(CU186/CR186,2)</f>
        <v>0</v>
      </c>
      <c r="CW186" s="112" t="n">
        <f aca="false">CV186</f>
        <v>0</v>
      </c>
      <c r="CX186" s="113"/>
      <c r="CY186" s="114" t="n">
        <f aca="false">ROUND((AT186+AU186)/2,2)</f>
        <v>0</v>
      </c>
      <c r="CZ186" s="23" t="n">
        <f aca="false">BA186+BC186+BE186+BG186+BI186+BW186+BY186+CA186+CC186+CE186</f>
        <v>0</v>
      </c>
      <c r="DA186" s="112" t="n">
        <f aca="false">ROUND(CZ186*0.65,2)</f>
        <v>0</v>
      </c>
      <c r="DB186" s="112" t="n">
        <f aca="false">AQ186+AR186</f>
        <v>24.1</v>
      </c>
      <c r="DC186" s="114" t="n">
        <f aca="false">ROUND(AS186/2,2)</f>
        <v>42</v>
      </c>
      <c r="DD186" s="113" t="n">
        <f aca="false">((AV186+AW186)*2)</f>
        <v>0</v>
      </c>
      <c r="DE186" s="114"/>
      <c r="DF186" s="112" t="n">
        <f aca="false">CS186+CW186+CY186+DA186+DB186+DC186-DE186</f>
        <v>66.1</v>
      </c>
      <c r="DG186" s="113" t="n">
        <f aca="false">CT186+CX186+CY186+DB186+DC186+DD186-DE186</f>
        <v>66.1</v>
      </c>
      <c r="DH186" s="3"/>
    </row>
    <row r="187" s="95" customFormat="true" ht="13" hidden="true" customHeight="false" outlineLevel="0" collapsed="false">
      <c r="A187" s="95" t="s">
        <v>111</v>
      </c>
      <c r="B187" s="17" t="n">
        <v>182</v>
      </c>
      <c r="C187" s="96" t="n">
        <v>275250</v>
      </c>
      <c r="D187" s="97" t="s">
        <v>232</v>
      </c>
      <c r="E187" s="17" t="s">
        <v>232</v>
      </c>
      <c r="F187" s="97"/>
      <c r="G187" s="99" t="n">
        <v>43407</v>
      </c>
      <c r="H187" s="100" t="s">
        <v>113</v>
      </c>
      <c r="I187" s="96" t="s">
        <v>130</v>
      </c>
      <c r="J187" s="96" t="n">
        <v>7</v>
      </c>
      <c r="K187" s="17"/>
      <c r="L187" s="17" t="n">
        <v>438</v>
      </c>
      <c r="M187" s="17"/>
      <c r="N187" s="120"/>
      <c r="O187" s="102" t="n">
        <v>3</v>
      </c>
      <c r="P187" s="102" t="n">
        <v>3</v>
      </c>
      <c r="Q187" s="102" t="n">
        <v>77</v>
      </c>
      <c r="R187" s="3"/>
      <c r="S187" s="3"/>
      <c r="T187" s="103"/>
      <c r="U187" s="3"/>
      <c r="V187" s="104"/>
      <c r="W187" s="3"/>
      <c r="X187" s="103"/>
      <c r="Y187" s="3"/>
      <c r="Z187" s="105"/>
      <c r="AA187" s="105"/>
      <c r="AB187" s="105"/>
      <c r="AC187" s="3"/>
      <c r="AD187" s="106"/>
      <c r="AE187" s="94" t="s">
        <v>214</v>
      </c>
      <c r="AF187" s="3" t="n">
        <v>182</v>
      </c>
      <c r="AG187" s="107"/>
      <c r="AH187" s="3"/>
      <c r="AI187" s="3"/>
      <c r="AJ187" s="105"/>
      <c r="AK187" s="3"/>
      <c r="AL187" s="108"/>
      <c r="AM187" s="3"/>
      <c r="AN187" s="3"/>
      <c r="AO187" s="109" t="n">
        <f aca="false">O187</f>
        <v>3</v>
      </c>
      <c r="AP187" s="109" t="n">
        <f aca="false">P187</f>
        <v>3</v>
      </c>
      <c r="AQ187" s="3" t="n">
        <v>14.5</v>
      </c>
      <c r="AR187" s="3" t="n">
        <v>15</v>
      </c>
      <c r="AS187" s="110" t="n">
        <f aca="false">Q187</f>
        <v>77</v>
      </c>
      <c r="AT187" s="3"/>
      <c r="AU187" s="3"/>
      <c r="AV187" s="3"/>
      <c r="AW187" s="3"/>
      <c r="AX187" s="3"/>
      <c r="AY187" s="3"/>
      <c r="AZ187" s="105"/>
      <c r="BA187" s="111"/>
      <c r="BB187" s="17"/>
      <c r="BC187" s="111"/>
      <c r="BD187" s="17"/>
      <c r="BE187" s="111"/>
      <c r="BF187" s="17"/>
      <c r="BG187" s="111"/>
      <c r="BH187" s="17"/>
      <c r="BI187" s="111"/>
      <c r="BJ187" s="17"/>
      <c r="BK187" s="111"/>
      <c r="BL187" s="17"/>
      <c r="BM187" s="111"/>
      <c r="BN187" s="17"/>
      <c r="BO187" s="111"/>
      <c r="BP187" s="17"/>
      <c r="BQ187" s="111"/>
      <c r="BR187" s="17"/>
      <c r="BS187" s="111"/>
      <c r="BT187" s="17"/>
      <c r="BU187" s="111"/>
      <c r="BV187" s="105"/>
      <c r="BW187" s="111"/>
      <c r="BX187" s="17"/>
      <c r="BY187" s="111"/>
      <c r="BZ187" s="17"/>
      <c r="CA187" s="111"/>
      <c r="CB187" s="17"/>
      <c r="CC187" s="111"/>
      <c r="CD187" s="17"/>
      <c r="CE187" s="111"/>
      <c r="CF187" s="17"/>
      <c r="CG187" s="111"/>
      <c r="CH187" s="17"/>
      <c r="CI187" s="111"/>
      <c r="CJ187" s="17"/>
      <c r="CK187" s="111"/>
      <c r="CL187" s="17"/>
      <c r="CM187" s="111"/>
      <c r="CN187" s="17"/>
      <c r="CO187" s="111"/>
      <c r="CP187" s="17"/>
      <c r="CQ187" s="111"/>
      <c r="CR187" s="52" t="n">
        <f aca="false">AO187+AP187</f>
        <v>6</v>
      </c>
      <c r="CS187" s="112"/>
      <c r="CT187" s="113"/>
      <c r="CU187" s="95" t="n">
        <f aca="false">AZ187+BB187+BD187+BF187+BH187+BJ187+BL187+BN187+BP187+BR187+BT187+BV187+BX187+BZ187+CB187+CD187+CF187+CH187+CJ187+CL187+CN187+CP187</f>
        <v>0</v>
      </c>
      <c r="CV187" s="95" t="n">
        <f aca="false">ROUND(CU187/CR187,2)</f>
        <v>0</v>
      </c>
      <c r="CW187" s="112" t="n">
        <f aca="false">CV187</f>
        <v>0</v>
      </c>
      <c r="CX187" s="113"/>
      <c r="CY187" s="114" t="n">
        <f aca="false">ROUND((AT187+AU187)/2,2)</f>
        <v>0</v>
      </c>
      <c r="CZ187" s="23" t="n">
        <f aca="false">BA187+BC187+BE187+BG187+BI187+BW187+BY187+CA187+CC187+CE187</f>
        <v>0</v>
      </c>
      <c r="DA187" s="112" t="n">
        <f aca="false">ROUND(CZ187*0.65,2)</f>
        <v>0</v>
      </c>
      <c r="DB187" s="112" t="n">
        <f aca="false">AQ187+AR187</f>
        <v>29.5</v>
      </c>
      <c r="DC187" s="114" t="n">
        <f aca="false">ROUND(AS187/2,2)</f>
        <v>38.5</v>
      </c>
      <c r="DD187" s="113" t="n">
        <f aca="false">((AV187+AW187)*2)</f>
        <v>0</v>
      </c>
      <c r="DE187" s="114"/>
      <c r="DF187" s="112" t="n">
        <f aca="false">CS187+CW187+CY187+DA187+DB187+DC187-DE187</f>
        <v>68</v>
      </c>
      <c r="DG187" s="113" t="n">
        <f aca="false">CT187+CX187+CY187+DB187+DC187+DD187-DE187</f>
        <v>68</v>
      </c>
      <c r="DH187" s="3"/>
    </row>
    <row r="188" s="95" customFormat="true" ht="13" hidden="true" customHeight="false" outlineLevel="0" collapsed="false">
      <c r="A188" s="95" t="s">
        <v>111</v>
      </c>
      <c r="B188" s="17" t="n">
        <v>183</v>
      </c>
      <c r="C188" s="96" t="n">
        <v>275598</v>
      </c>
      <c r="D188" s="97" t="s">
        <v>232</v>
      </c>
      <c r="E188" s="17" t="s">
        <v>232</v>
      </c>
      <c r="F188" s="97"/>
      <c r="G188" s="99" t="n">
        <v>43393</v>
      </c>
      <c r="H188" s="100" t="s">
        <v>126</v>
      </c>
      <c r="I188" s="96" t="s">
        <v>127</v>
      </c>
      <c r="J188" s="96" t="n">
        <v>9</v>
      </c>
      <c r="K188" s="17"/>
      <c r="L188" s="17" t="n">
        <v>421</v>
      </c>
      <c r="M188" s="17"/>
      <c r="N188" s="120" t="s">
        <v>234</v>
      </c>
      <c r="O188" s="102"/>
      <c r="P188" s="102"/>
      <c r="Q188" s="102"/>
      <c r="R188" s="3" t="n">
        <v>0</v>
      </c>
      <c r="S188" s="3"/>
      <c r="T188" s="103"/>
      <c r="U188" s="3"/>
      <c r="V188" s="104" t="s">
        <v>4</v>
      </c>
      <c r="W188" s="3"/>
      <c r="X188" s="103" t="s">
        <v>154</v>
      </c>
      <c r="Y188" s="3"/>
      <c r="Z188" s="105"/>
      <c r="AA188" s="105"/>
      <c r="AB188" s="105"/>
      <c r="AC188" s="3"/>
      <c r="AD188" s="106"/>
      <c r="AE188" s="94"/>
      <c r="AF188" s="3" t="n">
        <v>183</v>
      </c>
      <c r="AG188" s="107"/>
      <c r="AH188" s="3"/>
      <c r="AI188" s="3"/>
      <c r="AJ188" s="105"/>
      <c r="AK188" s="3"/>
      <c r="AL188" s="108"/>
      <c r="AM188" s="3"/>
      <c r="AN188" s="3"/>
      <c r="AO188" s="109" t="n">
        <f aca="false">O188</f>
        <v>0</v>
      </c>
      <c r="AP188" s="109" t="n">
        <f aca="false">P188</f>
        <v>0</v>
      </c>
      <c r="AQ188" s="3"/>
      <c r="AR188" s="3"/>
      <c r="AS188" s="110" t="n">
        <f aca="false">Q188</f>
        <v>0</v>
      </c>
      <c r="AT188" s="3"/>
      <c r="AU188" s="3"/>
      <c r="AV188" s="3"/>
      <c r="AW188" s="3"/>
      <c r="AX188" s="3"/>
      <c r="AY188" s="3"/>
      <c r="AZ188" s="105"/>
      <c r="BA188" s="111"/>
      <c r="BB188" s="17"/>
      <c r="BC188" s="111"/>
      <c r="BD188" s="17"/>
      <c r="BE188" s="111"/>
      <c r="BF188" s="17"/>
      <c r="BG188" s="111"/>
      <c r="BH188" s="17"/>
      <c r="BI188" s="111"/>
      <c r="BJ188" s="17"/>
      <c r="BK188" s="111"/>
      <c r="BL188" s="17"/>
      <c r="BM188" s="111"/>
      <c r="BN188" s="17"/>
      <c r="BO188" s="111"/>
      <c r="BP188" s="17"/>
      <c r="BQ188" s="111"/>
      <c r="BR188" s="17"/>
      <c r="BS188" s="111"/>
      <c r="BT188" s="17"/>
      <c r="BU188" s="111"/>
      <c r="BV188" s="105"/>
      <c r="BW188" s="111"/>
      <c r="BX188" s="17"/>
      <c r="BY188" s="111"/>
      <c r="BZ188" s="17"/>
      <c r="CA188" s="111"/>
      <c r="CB188" s="17"/>
      <c r="CC188" s="111"/>
      <c r="CD188" s="17"/>
      <c r="CE188" s="111"/>
      <c r="CF188" s="17"/>
      <c r="CG188" s="111"/>
      <c r="CH188" s="17"/>
      <c r="CI188" s="111"/>
      <c r="CJ188" s="17"/>
      <c r="CK188" s="111"/>
      <c r="CL188" s="17"/>
      <c r="CM188" s="111"/>
      <c r="CN188" s="17"/>
      <c r="CO188" s="111"/>
      <c r="CP188" s="17"/>
      <c r="CQ188" s="111"/>
      <c r="CR188" s="52" t="n">
        <f aca="false">AO188+AP188</f>
        <v>0</v>
      </c>
      <c r="CS188" s="112"/>
      <c r="CT188" s="113"/>
      <c r="CU188" s="95" t="n">
        <f aca="false">AZ188+BB188+BD188+BF188+BH188+BJ188+BL188+BN188+BP188+BR188+BT188+BV188+BX188+BZ188+CB188+CD188+CF188+CH188+CJ188+CL188+CN188+CP188</f>
        <v>0</v>
      </c>
      <c r="CV188" s="95" t="e">
        <f aca="false">ROUND(CU188/CR188,2)</f>
        <v>#DIV/0!</v>
      </c>
      <c r="CW188" s="112" t="e">
        <f aca="false">CV188</f>
        <v>#DIV/0!</v>
      </c>
      <c r="CX188" s="113"/>
      <c r="CY188" s="114" t="n">
        <f aca="false">ROUND((AT188+AU188)/2,2)</f>
        <v>0</v>
      </c>
      <c r="CZ188" s="23" t="n">
        <f aca="false">BA188+BC188+BE188+BG188+BI188+BW188+BY188+CA188+CC188+CE188</f>
        <v>0</v>
      </c>
      <c r="DA188" s="112" t="n">
        <f aca="false">ROUND(CZ188*0.65,2)</f>
        <v>0</v>
      </c>
      <c r="DB188" s="112" t="n">
        <f aca="false">AQ188+AR188</f>
        <v>0</v>
      </c>
      <c r="DC188" s="114" t="n">
        <f aca="false">ROUND(AS188/2,2)</f>
        <v>0</v>
      </c>
      <c r="DD188" s="113" t="n">
        <f aca="false">((AV188+AW188)*2)</f>
        <v>0</v>
      </c>
      <c r="DE188" s="114"/>
      <c r="DF188" s="112" t="e">
        <f aca="false">CS188+CW188+CY188+DA188+DB188+DC188-DE188</f>
        <v>#DIV/0!</v>
      </c>
      <c r="DG188" s="113" t="n">
        <f aca="false">CT188+CX188+CY188+DB188+DC188+DD188-DE188</f>
        <v>0</v>
      </c>
      <c r="DH188" s="3"/>
    </row>
    <row r="189" s="95" customFormat="true" ht="13" hidden="true" customHeight="false" outlineLevel="0" collapsed="false">
      <c r="A189" s="95" t="s">
        <v>111</v>
      </c>
      <c r="B189" s="17" t="n">
        <v>184</v>
      </c>
      <c r="C189" s="96" t="n">
        <v>342203</v>
      </c>
      <c r="D189" s="97" t="s">
        <v>232</v>
      </c>
      <c r="E189" s="17" t="s">
        <v>232</v>
      </c>
      <c r="F189" s="97"/>
      <c r="G189" s="99" t="n">
        <v>43386</v>
      </c>
      <c r="H189" s="100" t="s">
        <v>126</v>
      </c>
      <c r="I189" s="96" t="s">
        <v>235</v>
      </c>
      <c r="J189" s="96" t="n">
        <v>12.5</v>
      </c>
      <c r="K189" s="17"/>
      <c r="L189" s="17" t="n">
        <v>446</v>
      </c>
      <c r="M189" s="17"/>
      <c r="N189" s="120"/>
      <c r="O189" s="102"/>
      <c r="P189" s="102"/>
      <c r="Q189" s="102"/>
      <c r="R189" s="3" t="n">
        <v>0</v>
      </c>
      <c r="S189" s="3"/>
      <c r="T189" s="103"/>
      <c r="U189" s="3"/>
      <c r="V189" s="104" t="s">
        <v>4</v>
      </c>
      <c r="W189" s="3"/>
      <c r="X189" s="103" t="s">
        <v>154</v>
      </c>
      <c r="Y189" s="3"/>
      <c r="Z189" s="105"/>
      <c r="AA189" s="105"/>
      <c r="AB189" s="105"/>
      <c r="AC189" s="3"/>
      <c r="AD189" s="106"/>
      <c r="AE189" s="94"/>
      <c r="AF189" s="3" t="n">
        <v>184</v>
      </c>
      <c r="AG189" s="107"/>
      <c r="AH189" s="3"/>
      <c r="AI189" s="3"/>
      <c r="AJ189" s="105"/>
      <c r="AK189" s="3"/>
      <c r="AL189" s="108"/>
      <c r="AM189" s="3"/>
      <c r="AN189" s="3"/>
      <c r="AO189" s="109" t="n">
        <f aca="false">O189</f>
        <v>0</v>
      </c>
      <c r="AP189" s="109" t="n">
        <f aca="false">P189</f>
        <v>0</v>
      </c>
      <c r="AQ189" s="3"/>
      <c r="AR189" s="3"/>
      <c r="AS189" s="110" t="n">
        <f aca="false">Q189</f>
        <v>0</v>
      </c>
      <c r="AT189" s="3"/>
      <c r="AU189" s="3"/>
      <c r="AV189" s="3"/>
      <c r="AW189" s="3"/>
      <c r="AX189" s="3"/>
      <c r="AY189" s="3"/>
      <c r="AZ189" s="105"/>
      <c r="BA189" s="111"/>
      <c r="BB189" s="17"/>
      <c r="BC189" s="111"/>
      <c r="BD189" s="17"/>
      <c r="BE189" s="111"/>
      <c r="BF189" s="17"/>
      <c r="BG189" s="111"/>
      <c r="BH189" s="17"/>
      <c r="BI189" s="111"/>
      <c r="BJ189" s="17"/>
      <c r="BK189" s="111"/>
      <c r="BL189" s="17"/>
      <c r="BM189" s="111"/>
      <c r="BN189" s="17"/>
      <c r="BO189" s="111"/>
      <c r="BP189" s="17"/>
      <c r="BQ189" s="111"/>
      <c r="BR189" s="17"/>
      <c r="BS189" s="111"/>
      <c r="BT189" s="17"/>
      <c r="BU189" s="111"/>
      <c r="BV189" s="105"/>
      <c r="BW189" s="111"/>
      <c r="BX189" s="17"/>
      <c r="BY189" s="111"/>
      <c r="BZ189" s="17"/>
      <c r="CA189" s="111"/>
      <c r="CB189" s="17"/>
      <c r="CC189" s="111"/>
      <c r="CD189" s="17"/>
      <c r="CE189" s="111"/>
      <c r="CF189" s="17"/>
      <c r="CG189" s="111"/>
      <c r="CH189" s="17"/>
      <c r="CI189" s="111"/>
      <c r="CJ189" s="17"/>
      <c r="CK189" s="111"/>
      <c r="CL189" s="17"/>
      <c r="CM189" s="111"/>
      <c r="CN189" s="17"/>
      <c r="CO189" s="111"/>
      <c r="CP189" s="17"/>
      <c r="CQ189" s="111"/>
      <c r="CR189" s="52" t="n">
        <f aca="false">AO189+AP189</f>
        <v>0</v>
      </c>
      <c r="CS189" s="112"/>
      <c r="CT189" s="113"/>
      <c r="CU189" s="95" t="n">
        <f aca="false">AZ189+BB189+BD189+BF189+BH189+BJ189+BL189+BN189+BP189+BR189+BT189+BV189+BX189+BZ189+CB189+CD189+CF189+CH189+CJ189+CL189+CN189+CP189</f>
        <v>0</v>
      </c>
      <c r="CV189" s="95" t="e">
        <f aca="false">ROUND(CU189/CR189,2)</f>
        <v>#DIV/0!</v>
      </c>
      <c r="CW189" s="112" t="e">
        <f aca="false">CV189</f>
        <v>#DIV/0!</v>
      </c>
      <c r="CX189" s="113"/>
      <c r="CY189" s="114" t="n">
        <f aca="false">ROUND((AT189+AU189)/2,2)</f>
        <v>0</v>
      </c>
      <c r="CZ189" s="23" t="n">
        <f aca="false">BA189+BC189+BE189+BG189+BI189+BW189+BY189+CA189+CC189+CE189</f>
        <v>0</v>
      </c>
      <c r="DA189" s="112" t="n">
        <f aca="false">ROUND(CZ189*0.65,2)</f>
        <v>0</v>
      </c>
      <c r="DB189" s="112" t="n">
        <f aca="false">AQ189+AR189</f>
        <v>0</v>
      </c>
      <c r="DC189" s="114" t="n">
        <f aca="false">ROUND(AS189/2,2)</f>
        <v>0</v>
      </c>
      <c r="DD189" s="113" t="n">
        <f aca="false">((AV189+AW189)*2)</f>
        <v>0</v>
      </c>
      <c r="DE189" s="114"/>
      <c r="DF189" s="112" t="e">
        <f aca="false">CS189+CW189+CY189+DA189+DB189+DC189-DE189</f>
        <v>#DIV/0!</v>
      </c>
      <c r="DG189" s="113" t="n">
        <f aca="false">CT189+CX189+CY189+DB189+DC189+DD189-DE189</f>
        <v>0</v>
      </c>
      <c r="DH189" s="3"/>
    </row>
    <row r="190" s="95" customFormat="true" ht="13" hidden="true" customHeight="false" outlineLevel="0" collapsed="false">
      <c r="A190" s="95" t="s">
        <v>111</v>
      </c>
      <c r="B190" s="17" t="n">
        <v>185</v>
      </c>
      <c r="C190" s="96" t="n">
        <v>275599</v>
      </c>
      <c r="D190" s="97" t="s">
        <v>232</v>
      </c>
      <c r="E190" s="17" t="s">
        <v>232</v>
      </c>
      <c r="F190" s="97"/>
      <c r="G190" s="99" t="n">
        <v>43379</v>
      </c>
      <c r="H190" s="100" t="s">
        <v>118</v>
      </c>
      <c r="I190" s="96" t="n">
        <v>0.5</v>
      </c>
      <c r="J190" s="96" t="n">
        <v>0.5</v>
      </c>
      <c r="K190" s="17"/>
      <c r="L190" s="17" t="n">
        <v>285</v>
      </c>
      <c r="M190" s="17"/>
      <c r="N190" s="120"/>
      <c r="O190" s="102"/>
      <c r="P190" s="102"/>
      <c r="Q190" s="102"/>
      <c r="R190" s="3"/>
      <c r="S190" s="3"/>
      <c r="T190" s="103"/>
      <c r="U190" s="3"/>
      <c r="V190" s="104"/>
      <c r="W190" s="3"/>
      <c r="X190" s="103"/>
      <c r="Y190" s="3"/>
      <c r="Z190" s="105"/>
      <c r="AA190" s="105"/>
      <c r="AB190" s="105"/>
      <c r="AC190" s="3"/>
      <c r="AD190" s="106"/>
      <c r="AE190" s="94"/>
      <c r="AF190" s="3" t="n">
        <v>185</v>
      </c>
      <c r="AG190" s="107"/>
      <c r="AH190" s="3"/>
      <c r="AI190" s="3"/>
      <c r="AJ190" s="105"/>
      <c r="AK190" s="3"/>
      <c r="AL190" s="108"/>
      <c r="AM190" s="3"/>
      <c r="AN190" s="3"/>
      <c r="AO190" s="109" t="n">
        <f aca="false">O190</f>
        <v>0</v>
      </c>
      <c r="AP190" s="109" t="n">
        <f aca="false">P190</f>
        <v>0</v>
      </c>
      <c r="AQ190" s="3"/>
      <c r="AR190" s="3"/>
      <c r="AS190" s="110" t="n">
        <f aca="false">Q190</f>
        <v>0</v>
      </c>
      <c r="AT190" s="3"/>
      <c r="AU190" s="3"/>
      <c r="AV190" s="3"/>
      <c r="AW190" s="3"/>
      <c r="AX190" s="3"/>
      <c r="AY190" s="3"/>
      <c r="AZ190" s="105"/>
      <c r="BA190" s="111"/>
      <c r="BB190" s="17"/>
      <c r="BC190" s="111"/>
      <c r="BD190" s="17"/>
      <c r="BE190" s="111"/>
      <c r="BF190" s="17"/>
      <c r="BG190" s="111"/>
      <c r="BH190" s="17"/>
      <c r="BI190" s="111"/>
      <c r="BJ190" s="17"/>
      <c r="BK190" s="111"/>
      <c r="BL190" s="17"/>
      <c r="BM190" s="111"/>
      <c r="BN190" s="17"/>
      <c r="BO190" s="111"/>
      <c r="BP190" s="17"/>
      <c r="BQ190" s="111"/>
      <c r="BR190" s="17"/>
      <c r="BS190" s="111"/>
      <c r="BT190" s="17"/>
      <c r="BU190" s="111"/>
      <c r="BV190" s="105"/>
      <c r="BW190" s="111"/>
      <c r="BX190" s="17"/>
      <c r="BY190" s="111"/>
      <c r="BZ190" s="17"/>
      <c r="CA190" s="111"/>
      <c r="CB190" s="17"/>
      <c r="CC190" s="111"/>
      <c r="CD190" s="17"/>
      <c r="CE190" s="111"/>
      <c r="CF190" s="17"/>
      <c r="CG190" s="111"/>
      <c r="CH190" s="17"/>
      <c r="CI190" s="111"/>
      <c r="CJ190" s="17"/>
      <c r="CK190" s="111"/>
      <c r="CL190" s="17"/>
      <c r="CM190" s="111"/>
      <c r="CN190" s="17"/>
      <c r="CO190" s="111"/>
      <c r="CP190" s="17"/>
      <c r="CQ190" s="111"/>
      <c r="CR190" s="52" t="n">
        <f aca="false">AO190+AP190</f>
        <v>0</v>
      </c>
      <c r="CS190" s="112"/>
      <c r="CT190" s="113"/>
      <c r="CU190" s="95" t="n">
        <f aca="false">AZ190+BB190+BD190+BF190+BH190+BJ190+BL190+BN190+BP190+BR190+BT190+BV190+BX190+BZ190+CB190+CD190+CF190+CH190+CJ190+CL190+CN190+CP190</f>
        <v>0</v>
      </c>
      <c r="CV190" s="95" t="e">
        <f aca="false">ROUND(CU190/CR190,2)</f>
        <v>#DIV/0!</v>
      </c>
      <c r="CW190" s="112" t="e">
        <f aca="false">CV190</f>
        <v>#DIV/0!</v>
      </c>
      <c r="CX190" s="113"/>
      <c r="CY190" s="114" t="n">
        <f aca="false">ROUND((AT190+AU190)/2,2)</f>
        <v>0</v>
      </c>
      <c r="CZ190" s="23" t="n">
        <f aca="false">BA190+BC190+BE190+BG190+BI190+BW190+BY190+CA190+CC190+CE190</f>
        <v>0</v>
      </c>
      <c r="DA190" s="112" t="n">
        <f aca="false">ROUND(CZ190*0.65,2)</f>
        <v>0</v>
      </c>
      <c r="DB190" s="112" t="n">
        <f aca="false">AQ190+AR190</f>
        <v>0</v>
      </c>
      <c r="DC190" s="114" t="n">
        <f aca="false">ROUND(AS190/2,2)</f>
        <v>0</v>
      </c>
      <c r="DD190" s="113" t="n">
        <f aca="false">((AV190+AW190)*2)</f>
        <v>0</v>
      </c>
      <c r="DE190" s="114"/>
      <c r="DF190" s="112" t="e">
        <f aca="false">CS190+CW190+CY190+DA190+DB190+DC190-DE190</f>
        <v>#DIV/0!</v>
      </c>
      <c r="DG190" s="113" t="n">
        <f aca="false">CT190+CX190+CY190+DB190+DC190+DD190-DE190</f>
        <v>0</v>
      </c>
      <c r="DH190" s="3"/>
    </row>
    <row r="191" s="95" customFormat="true" ht="13" hidden="true" customHeight="false" outlineLevel="0" collapsed="false">
      <c r="A191" s="95" t="s">
        <v>111</v>
      </c>
      <c r="B191" s="17" t="n">
        <v>186</v>
      </c>
      <c r="C191" s="96" t="n">
        <v>275600</v>
      </c>
      <c r="D191" s="97" t="s">
        <v>232</v>
      </c>
      <c r="E191" s="17" t="s">
        <v>232</v>
      </c>
      <c r="F191" s="97"/>
      <c r="G191" s="99" t="n">
        <v>43407</v>
      </c>
      <c r="H191" s="100" t="s">
        <v>167</v>
      </c>
      <c r="I191" s="96" t="n">
        <v>0.5</v>
      </c>
      <c r="J191" s="96" t="n">
        <v>0.5</v>
      </c>
      <c r="K191" s="17"/>
      <c r="L191" s="17" t="n">
        <v>322</v>
      </c>
      <c r="M191" s="17"/>
      <c r="N191" s="120" t="s">
        <v>168</v>
      </c>
      <c r="O191" s="102"/>
      <c r="P191" s="102"/>
      <c r="Q191" s="102"/>
      <c r="R191" s="3"/>
      <c r="S191" s="3"/>
      <c r="T191" s="103"/>
      <c r="U191" s="3"/>
      <c r="V191" s="104"/>
      <c r="W191" s="3"/>
      <c r="X191" s="103"/>
      <c r="Y191" s="3"/>
      <c r="Z191" s="105"/>
      <c r="AA191" s="105"/>
      <c r="AB191" s="105"/>
      <c r="AC191" s="3"/>
      <c r="AD191" s="106"/>
      <c r="AE191" s="94"/>
      <c r="AF191" s="3" t="n">
        <v>186</v>
      </c>
      <c r="AG191" s="107"/>
      <c r="AH191" s="3"/>
      <c r="AI191" s="3"/>
      <c r="AJ191" s="105"/>
      <c r="AK191" s="3"/>
      <c r="AL191" s="108"/>
      <c r="AM191" s="3"/>
      <c r="AN191" s="3"/>
      <c r="AO191" s="109" t="n">
        <f aca="false">O191</f>
        <v>0</v>
      </c>
      <c r="AP191" s="109" t="n">
        <f aca="false">P191</f>
        <v>0</v>
      </c>
      <c r="AQ191" s="3"/>
      <c r="AR191" s="3"/>
      <c r="AS191" s="110" t="n">
        <f aca="false">Q191</f>
        <v>0</v>
      </c>
      <c r="AT191" s="3"/>
      <c r="AU191" s="3"/>
      <c r="AV191" s="3"/>
      <c r="AW191" s="3"/>
      <c r="AX191" s="3"/>
      <c r="AY191" s="3"/>
      <c r="AZ191" s="105"/>
      <c r="BA191" s="111"/>
      <c r="BB191" s="17"/>
      <c r="BC191" s="111"/>
      <c r="BD191" s="17"/>
      <c r="BE191" s="111"/>
      <c r="BF191" s="17"/>
      <c r="BG191" s="111"/>
      <c r="BH191" s="17"/>
      <c r="BI191" s="111"/>
      <c r="BJ191" s="17"/>
      <c r="BK191" s="111"/>
      <c r="BL191" s="17"/>
      <c r="BM191" s="111"/>
      <c r="BN191" s="17"/>
      <c r="BO191" s="111"/>
      <c r="BP191" s="17"/>
      <c r="BQ191" s="111"/>
      <c r="BR191" s="17"/>
      <c r="BS191" s="111"/>
      <c r="BT191" s="17"/>
      <c r="BU191" s="111"/>
      <c r="BV191" s="105"/>
      <c r="BW191" s="111"/>
      <c r="BX191" s="17"/>
      <c r="BY191" s="111"/>
      <c r="BZ191" s="17"/>
      <c r="CA191" s="111"/>
      <c r="CB191" s="17"/>
      <c r="CC191" s="111"/>
      <c r="CD191" s="17"/>
      <c r="CE191" s="111"/>
      <c r="CF191" s="17"/>
      <c r="CG191" s="111"/>
      <c r="CH191" s="17"/>
      <c r="CI191" s="111"/>
      <c r="CJ191" s="17"/>
      <c r="CK191" s="111"/>
      <c r="CL191" s="17"/>
      <c r="CM191" s="111"/>
      <c r="CN191" s="17"/>
      <c r="CO191" s="111"/>
      <c r="CP191" s="17"/>
      <c r="CQ191" s="111"/>
      <c r="CR191" s="52" t="n">
        <f aca="false">AO191+AP191</f>
        <v>0</v>
      </c>
      <c r="CS191" s="112"/>
      <c r="CT191" s="113"/>
      <c r="CU191" s="95" t="n">
        <f aca="false">AZ191+BB191+BD191+BF191+BH191+BJ191+BL191+BN191+BP191+BR191+BT191+BV191+BX191+BZ191+CB191+CD191+CF191+CH191+CJ191+CL191+CN191+CP191</f>
        <v>0</v>
      </c>
      <c r="CV191" s="95" t="e">
        <f aca="false">ROUND(CU191/CR191,2)</f>
        <v>#DIV/0!</v>
      </c>
      <c r="CW191" s="112" t="e">
        <f aca="false">CV191</f>
        <v>#DIV/0!</v>
      </c>
      <c r="CX191" s="113"/>
      <c r="CY191" s="114" t="n">
        <f aca="false">ROUND((AT191+AU191)/2,2)</f>
        <v>0</v>
      </c>
      <c r="CZ191" s="23" t="n">
        <f aca="false">BA191+BC191+BE191+BG191+BI191+BW191+BY191+CA191+CC191+CE191</f>
        <v>0</v>
      </c>
      <c r="DA191" s="112" t="n">
        <f aca="false">ROUND(CZ191*0.65,2)</f>
        <v>0</v>
      </c>
      <c r="DB191" s="112" t="n">
        <f aca="false">AQ191+AR191</f>
        <v>0</v>
      </c>
      <c r="DC191" s="114" t="n">
        <f aca="false">ROUND(AS191/2,2)</f>
        <v>0</v>
      </c>
      <c r="DD191" s="113" t="n">
        <f aca="false">((AV191+AW191)*2)</f>
        <v>0</v>
      </c>
      <c r="DE191" s="114"/>
      <c r="DF191" s="112" t="e">
        <f aca="false">CS191+CW191+CY191+DA191+DB191+DC191-DE191</f>
        <v>#DIV/0!</v>
      </c>
      <c r="DG191" s="113" t="n">
        <f aca="false">CT191+CX191+CY191+DB191+DC191+DD191-DE191</f>
        <v>0</v>
      </c>
      <c r="DH191" s="3"/>
    </row>
    <row r="192" s="95" customFormat="true" ht="14" hidden="true" customHeight="false" outlineLevel="0" collapsed="false">
      <c r="A192" s="95" t="s">
        <v>111</v>
      </c>
      <c r="B192" s="17" t="n">
        <v>187</v>
      </c>
      <c r="C192" s="129" t="n">
        <v>275597</v>
      </c>
      <c r="D192" s="130" t="s">
        <v>232</v>
      </c>
      <c r="E192" s="131" t="s">
        <v>232</v>
      </c>
      <c r="F192" s="130"/>
      <c r="G192" s="99" t="n">
        <v>43379</v>
      </c>
      <c r="H192" s="100" t="s">
        <v>126</v>
      </c>
      <c r="I192" s="96" t="s">
        <v>114</v>
      </c>
      <c r="J192" s="96" t="n">
        <v>3.5</v>
      </c>
      <c r="K192" s="17"/>
      <c r="L192" s="17" t="n">
        <v>438</v>
      </c>
      <c r="M192" s="17"/>
      <c r="N192" s="120"/>
      <c r="O192" s="102"/>
      <c r="P192" s="102"/>
      <c r="Q192" s="102"/>
      <c r="R192" s="3"/>
      <c r="S192" s="3"/>
      <c r="T192" s="103"/>
      <c r="U192" s="3"/>
      <c r="V192" s="104"/>
      <c r="W192" s="3"/>
      <c r="X192" s="103" t="s">
        <v>154</v>
      </c>
      <c r="Y192" s="3"/>
      <c r="Z192" s="105"/>
      <c r="AA192" s="105"/>
      <c r="AB192" s="105"/>
      <c r="AC192" s="3"/>
      <c r="AD192" s="106"/>
      <c r="AE192" s="94"/>
      <c r="AF192" s="3" t="n">
        <v>187</v>
      </c>
      <c r="AG192" s="107"/>
      <c r="AH192" s="3"/>
      <c r="AI192" s="3"/>
      <c r="AJ192" s="105"/>
      <c r="AK192" s="3"/>
      <c r="AL192" s="108"/>
      <c r="AM192" s="3"/>
      <c r="AN192" s="3"/>
      <c r="AO192" s="109" t="n">
        <f aca="false">O192</f>
        <v>0</v>
      </c>
      <c r="AP192" s="109" t="n">
        <f aca="false">P192</f>
        <v>0</v>
      </c>
      <c r="AQ192" s="3"/>
      <c r="AR192" s="3"/>
      <c r="AS192" s="110" t="n">
        <f aca="false">Q192</f>
        <v>0</v>
      </c>
      <c r="AT192" s="3"/>
      <c r="AU192" s="3"/>
      <c r="AV192" s="3"/>
      <c r="AW192" s="3"/>
      <c r="AX192" s="3"/>
      <c r="AY192" s="3"/>
      <c r="AZ192" s="105"/>
      <c r="BA192" s="111"/>
      <c r="BB192" s="17"/>
      <c r="BC192" s="111"/>
      <c r="BD192" s="17"/>
      <c r="BE192" s="111"/>
      <c r="BF192" s="17"/>
      <c r="BG192" s="111"/>
      <c r="BH192" s="17"/>
      <c r="BI192" s="111"/>
      <c r="BJ192" s="17"/>
      <c r="BK192" s="111"/>
      <c r="BL192" s="17"/>
      <c r="BM192" s="111"/>
      <c r="BN192" s="17"/>
      <c r="BO192" s="111"/>
      <c r="BP192" s="17"/>
      <c r="BQ192" s="111"/>
      <c r="BR192" s="17"/>
      <c r="BS192" s="111"/>
      <c r="BT192" s="17"/>
      <c r="BU192" s="111"/>
      <c r="BV192" s="105"/>
      <c r="BW192" s="111"/>
      <c r="BX192" s="17"/>
      <c r="BY192" s="111"/>
      <c r="BZ192" s="17"/>
      <c r="CA192" s="111"/>
      <c r="CB192" s="17"/>
      <c r="CC192" s="111"/>
      <c r="CD192" s="17"/>
      <c r="CE192" s="111"/>
      <c r="CF192" s="17"/>
      <c r="CG192" s="111"/>
      <c r="CH192" s="17"/>
      <c r="CI192" s="111"/>
      <c r="CJ192" s="17"/>
      <c r="CK192" s="111"/>
      <c r="CL192" s="17"/>
      <c r="CM192" s="111"/>
      <c r="CN192" s="17"/>
      <c r="CO192" s="111"/>
      <c r="CP192" s="17"/>
      <c r="CQ192" s="111"/>
      <c r="CR192" s="52" t="n">
        <f aca="false">AO192+AP192</f>
        <v>0</v>
      </c>
      <c r="CS192" s="112"/>
      <c r="CT192" s="113"/>
      <c r="CU192" s="95" t="n">
        <f aca="false">AZ192+BB192+BD192+BF192+BH192+BJ192+BL192+BN192+BP192+BR192+BT192+BV192+BX192+BZ192+CB192+CD192+CF192+CH192+CJ192+CL192+CN192+CP192</f>
        <v>0</v>
      </c>
      <c r="CV192" s="95" t="e">
        <f aca="false">ROUND(CU192/CR192,2)</f>
        <v>#DIV/0!</v>
      </c>
      <c r="CW192" s="112" t="e">
        <f aca="false">CV192</f>
        <v>#DIV/0!</v>
      </c>
      <c r="CX192" s="113"/>
      <c r="CY192" s="114" t="n">
        <f aca="false">ROUND((AT192+AU192)/2,2)</f>
        <v>0</v>
      </c>
      <c r="CZ192" s="23" t="n">
        <f aca="false">BA192+BC192+BE192+BG192+BI192+BW192+BY192+CA192+CC192+CE192</f>
        <v>0</v>
      </c>
      <c r="DA192" s="112" t="n">
        <f aca="false">ROUND(CZ192*0.65,2)</f>
        <v>0</v>
      </c>
      <c r="DB192" s="112" t="n">
        <f aca="false">AQ192+AR192</f>
        <v>0</v>
      </c>
      <c r="DC192" s="114" t="n">
        <f aca="false">ROUND(AS192/2,2)</f>
        <v>0</v>
      </c>
      <c r="DD192" s="113" t="n">
        <f aca="false">((AV192+AW192)*2)</f>
        <v>0</v>
      </c>
      <c r="DE192" s="114"/>
      <c r="DF192" s="112" t="e">
        <f aca="false">CS192+CW192+CY192+DA192+DB192+DC192-DE192</f>
        <v>#DIV/0!</v>
      </c>
      <c r="DG192" s="113" t="n">
        <f aca="false">CT192+CX192+CY192+DB192+DC192+DD192-DE192</f>
        <v>0</v>
      </c>
      <c r="DH192" s="3"/>
    </row>
    <row r="193" s="95" customFormat="true" ht="13" hidden="true" customHeight="false" outlineLevel="0" collapsed="false">
      <c r="A193" s="95" t="s">
        <v>111</v>
      </c>
      <c r="B193" s="17" t="n">
        <v>188</v>
      </c>
      <c r="C193" s="96" t="n">
        <v>188547</v>
      </c>
      <c r="D193" s="97" t="s">
        <v>172</v>
      </c>
      <c r="E193" s="17" t="s">
        <v>172</v>
      </c>
      <c r="F193" s="97"/>
      <c r="G193" s="99" t="n">
        <v>43414</v>
      </c>
      <c r="H193" s="100" t="s">
        <v>113</v>
      </c>
      <c r="I193" s="96" t="n">
        <v>1.5</v>
      </c>
      <c r="J193" s="96" t="n">
        <v>1.5</v>
      </c>
      <c r="K193" s="17"/>
      <c r="L193" s="17" t="n">
        <v>410</v>
      </c>
      <c r="M193" s="17"/>
      <c r="N193" s="120"/>
      <c r="O193" s="102" t="n">
        <v>1</v>
      </c>
      <c r="P193" s="102" t="n">
        <v>1</v>
      </c>
      <c r="Q193" s="102" t="n">
        <v>37</v>
      </c>
      <c r="R193" s="3"/>
      <c r="S193" s="3"/>
      <c r="T193" s="103"/>
      <c r="U193" s="3"/>
      <c r="V193" s="104"/>
      <c r="W193" s="3"/>
      <c r="X193" s="103"/>
      <c r="Y193" s="3"/>
      <c r="Z193" s="105"/>
      <c r="AA193" s="105"/>
      <c r="AB193" s="105"/>
      <c r="AC193" s="3"/>
      <c r="AD193" s="106" t="n">
        <v>3</v>
      </c>
      <c r="AE193" s="94" t="s">
        <v>214</v>
      </c>
      <c r="AF193" s="3" t="n">
        <v>188</v>
      </c>
      <c r="AG193" s="107" t="n">
        <v>10</v>
      </c>
      <c r="AH193" s="3"/>
      <c r="AI193" s="3"/>
      <c r="AJ193" s="105"/>
      <c r="AK193" s="3"/>
      <c r="AL193" s="108"/>
      <c r="AM193" s="3"/>
      <c r="AN193" s="3"/>
      <c r="AO193" s="109" t="n">
        <f aca="false">O193</f>
        <v>1</v>
      </c>
      <c r="AP193" s="109" t="n">
        <f aca="false">P193</f>
        <v>1</v>
      </c>
      <c r="AQ193" s="3" t="n">
        <v>6</v>
      </c>
      <c r="AR193" s="3" t="n">
        <v>6.5</v>
      </c>
      <c r="AS193" s="110" t="n">
        <f aca="false">Q193</f>
        <v>37</v>
      </c>
      <c r="AT193" s="3"/>
      <c r="AU193" s="3"/>
      <c r="AV193" s="3"/>
      <c r="AW193" s="3"/>
      <c r="AX193" s="3"/>
      <c r="AY193" s="3"/>
      <c r="AZ193" s="105" t="n">
        <v>17.8</v>
      </c>
      <c r="BA193" s="111" t="n">
        <v>5.6</v>
      </c>
      <c r="BB193" s="17"/>
      <c r="BC193" s="111"/>
      <c r="BD193" s="17"/>
      <c r="BE193" s="111"/>
      <c r="BF193" s="17"/>
      <c r="BG193" s="111"/>
      <c r="BH193" s="17"/>
      <c r="BI193" s="111"/>
      <c r="BJ193" s="17"/>
      <c r="BK193" s="111"/>
      <c r="BL193" s="17"/>
      <c r="BM193" s="111"/>
      <c r="BN193" s="17"/>
      <c r="BO193" s="111"/>
      <c r="BP193" s="17"/>
      <c r="BQ193" s="111"/>
      <c r="BR193" s="17"/>
      <c r="BS193" s="111"/>
      <c r="BT193" s="17"/>
      <c r="BU193" s="111"/>
      <c r="BV193" s="105" t="n">
        <v>15.5</v>
      </c>
      <c r="BW193" s="111" t="n">
        <v>5.3</v>
      </c>
      <c r="BX193" s="17"/>
      <c r="BY193" s="111"/>
      <c r="BZ193" s="17"/>
      <c r="CA193" s="111"/>
      <c r="CB193" s="17"/>
      <c r="CC193" s="111"/>
      <c r="CD193" s="17"/>
      <c r="CE193" s="111"/>
      <c r="CF193" s="17"/>
      <c r="CG193" s="111"/>
      <c r="CH193" s="17"/>
      <c r="CI193" s="111"/>
      <c r="CJ193" s="17"/>
      <c r="CK193" s="111"/>
      <c r="CL193" s="17"/>
      <c r="CM193" s="111"/>
      <c r="CN193" s="17"/>
      <c r="CO193" s="111"/>
      <c r="CP193" s="17"/>
      <c r="CQ193" s="111"/>
      <c r="CR193" s="52" t="n">
        <f aca="false">AO193+AP193</f>
        <v>2</v>
      </c>
      <c r="CS193" s="112"/>
      <c r="CT193" s="113"/>
      <c r="CU193" s="95" t="n">
        <f aca="false">AZ193+BB193+BD193+BF193+BH193+BJ193+BL193+BN193+BP193+BR193+BT193+BV193+BX193+BZ193+CB193+CD193+CF193+CH193+CJ193+CL193+CN193+CP193</f>
        <v>33.3</v>
      </c>
      <c r="CV193" s="95" t="n">
        <f aca="false">ROUND(CU193/CR193,2)</f>
        <v>16.65</v>
      </c>
      <c r="CW193" s="112" t="n">
        <f aca="false">CV193</f>
        <v>16.65</v>
      </c>
      <c r="CX193" s="113"/>
      <c r="CY193" s="114" t="n">
        <f aca="false">ROUND((AT193+AU193)/2,2)</f>
        <v>0</v>
      </c>
      <c r="CZ193" s="23" t="n">
        <f aca="false">BA193+BC193+BE193+BG193+BI193+BW193+BY193+CA193+CC193+CE193</f>
        <v>10.9</v>
      </c>
      <c r="DA193" s="112" t="n">
        <f aca="false">ROUND(CZ193*0.65,2)</f>
        <v>7.09</v>
      </c>
      <c r="DB193" s="112" t="n">
        <f aca="false">AQ193+AR193</f>
        <v>12.5</v>
      </c>
      <c r="DC193" s="114" t="n">
        <f aca="false">ROUND(AS193/2,2)</f>
        <v>18.5</v>
      </c>
      <c r="DD193" s="113" t="n">
        <f aca="false">((AV193+AW193)*2)</f>
        <v>0</v>
      </c>
      <c r="DE193" s="114"/>
      <c r="DF193" s="112" t="n">
        <f aca="false">CS193+CW193+CY193+DA193+DB193+DC193-DE193</f>
        <v>54.74</v>
      </c>
      <c r="DG193" s="113" t="n">
        <f aca="false">CT193+CX193+CY193+DB193+DC193+DD193-DE193</f>
        <v>31</v>
      </c>
      <c r="DH193" s="3"/>
    </row>
    <row r="194" s="95" customFormat="true" ht="13" hidden="true" customHeight="false" outlineLevel="0" collapsed="false">
      <c r="A194" s="95" t="s">
        <v>111</v>
      </c>
      <c r="B194" s="17" t="n">
        <v>189</v>
      </c>
      <c r="C194" s="96" t="n">
        <v>275876</v>
      </c>
      <c r="D194" s="97" t="s">
        <v>141</v>
      </c>
      <c r="E194" s="17" t="s">
        <v>141</v>
      </c>
      <c r="F194" s="97"/>
      <c r="G194" s="99" t="n">
        <v>43379</v>
      </c>
      <c r="H194" s="100" t="s">
        <v>126</v>
      </c>
      <c r="I194" s="96" t="n">
        <v>1.5</v>
      </c>
      <c r="J194" s="96" t="n">
        <v>1.5</v>
      </c>
      <c r="K194" s="17"/>
      <c r="L194" s="17" t="n">
        <v>403</v>
      </c>
      <c r="M194" s="17"/>
      <c r="N194" s="120"/>
      <c r="O194" s="102"/>
      <c r="P194" s="102"/>
      <c r="Q194" s="102"/>
      <c r="R194" s="3" t="n">
        <v>0</v>
      </c>
      <c r="S194" s="3"/>
      <c r="T194" s="103"/>
      <c r="U194" s="3"/>
      <c r="V194" s="104"/>
      <c r="W194" s="3"/>
      <c r="X194" s="103"/>
      <c r="Y194" s="3"/>
      <c r="Z194" s="105"/>
      <c r="AA194" s="105"/>
      <c r="AB194" s="105"/>
      <c r="AC194" s="3"/>
      <c r="AD194" s="106"/>
      <c r="AE194" s="94"/>
      <c r="AF194" s="3" t="n">
        <v>189</v>
      </c>
      <c r="AG194" s="107"/>
      <c r="AH194" s="3"/>
      <c r="AI194" s="3"/>
      <c r="AJ194" s="105"/>
      <c r="AK194" s="3"/>
      <c r="AL194" s="108"/>
      <c r="AM194" s="3"/>
      <c r="AN194" s="3"/>
      <c r="AO194" s="109" t="n">
        <f aca="false">O194</f>
        <v>0</v>
      </c>
      <c r="AP194" s="109" t="n">
        <f aca="false">P194</f>
        <v>0</v>
      </c>
      <c r="AQ194" s="3"/>
      <c r="AR194" s="3"/>
      <c r="AS194" s="110" t="n">
        <f aca="false">Q194</f>
        <v>0</v>
      </c>
      <c r="AT194" s="3"/>
      <c r="AU194" s="3"/>
      <c r="AV194" s="3"/>
      <c r="AW194" s="3"/>
      <c r="AX194" s="3"/>
      <c r="AY194" s="3"/>
      <c r="AZ194" s="105"/>
      <c r="BA194" s="111"/>
      <c r="BB194" s="17"/>
      <c r="BC194" s="111"/>
      <c r="BD194" s="17"/>
      <c r="BE194" s="111"/>
      <c r="BF194" s="17"/>
      <c r="BG194" s="111"/>
      <c r="BH194" s="17"/>
      <c r="BI194" s="111"/>
      <c r="BJ194" s="17"/>
      <c r="BK194" s="111"/>
      <c r="BL194" s="17"/>
      <c r="BM194" s="111"/>
      <c r="BN194" s="17"/>
      <c r="BO194" s="111"/>
      <c r="BP194" s="17"/>
      <c r="BQ194" s="111"/>
      <c r="BR194" s="17"/>
      <c r="BS194" s="111"/>
      <c r="BT194" s="17"/>
      <c r="BU194" s="111"/>
      <c r="BV194" s="105"/>
      <c r="BW194" s="111"/>
      <c r="BX194" s="17"/>
      <c r="BY194" s="111"/>
      <c r="BZ194" s="17"/>
      <c r="CA194" s="111"/>
      <c r="CB194" s="17"/>
      <c r="CC194" s="111"/>
      <c r="CD194" s="17"/>
      <c r="CE194" s="111"/>
      <c r="CF194" s="17"/>
      <c r="CG194" s="111"/>
      <c r="CH194" s="17"/>
      <c r="CI194" s="111"/>
      <c r="CJ194" s="17"/>
      <c r="CK194" s="111"/>
      <c r="CL194" s="17"/>
      <c r="CM194" s="111"/>
      <c r="CN194" s="17"/>
      <c r="CO194" s="111"/>
      <c r="CP194" s="17"/>
      <c r="CQ194" s="111"/>
      <c r="CR194" s="52" t="n">
        <f aca="false">AO194+AP194</f>
        <v>0</v>
      </c>
      <c r="CS194" s="112"/>
      <c r="CT194" s="113"/>
      <c r="CU194" s="95" t="n">
        <f aca="false">AZ194+BB194+BD194+BF194+BH194+BJ194+BL194+BN194+BP194+BR194+BT194+BV194+BX194+BZ194+CB194+CD194+CF194+CH194+CJ194+CL194+CN194+CP194</f>
        <v>0</v>
      </c>
      <c r="CV194" s="95" t="e">
        <f aca="false">ROUND(CU194/CR194,2)</f>
        <v>#DIV/0!</v>
      </c>
      <c r="CW194" s="112" t="e">
        <f aca="false">CV194</f>
        <v>#DIV/0!</v>
      </c>
      <c r="CX194" s="113"/>
      <c r="CY194" s="114" t="n">
        <f aca="false">ROUND((AT194+AU194)/2,2)</f>
        <v>0</v>
      </c>
      <c r="CZ194" s="23" t="n">
        <f aca="false">BA194+BC194+BE194+BG194+BI194+BW194+BY194+CA194+CC194+CE194</f>
        <v>0</v>
      </c>
      <c r="DA194" s="112" t="n">
        <f aca="false">ROUND(CZ194*0.65,2)</f>
        <v>0</v>
      </c>
      <c r="DB194" s="112" t="n">
        <f aca="false">AQ194+AR194</f>
        <v>0</v>
      </c>
      <c r="DC194" s="114" t="n">
        <f aca="false">ROUND(AS194/2,2)</f>
        <v>0</v>
      </c>
      <c r="DD194" s="113" t="n">
        <f aca="false">((AV194+AW194)*2)</f>
        <v>0</v>
      </c>
      <c r="DE194" s="114"/>
      <c r="DF194" s="112" t="e">
        <f aca="false">CS194+CW194+CY194+DA194+DB194+DC194-DE194</f>
        <v>#DIV/0!</v>
      </c>
      <c r="DG194" s="113" t="n">
        <f aca="false">CT194+CX194+CY194+DB194+DC194+DD194-DE194</f>
        <v>0</v>
      </c>
      <c r="DH194" s="3"/>
    </row>
    <row r="195" s="95" customFormat="true" ht="13" hidden="true" customHeight="false" outlineLevel="0" collapsed="false">
      <c r="A195" s="95" t="s">
        <v>111</v>
      </c>
      <c r="B195" s="17" t="n">
        <v>190</v>
      </c>
      <c r="C195" s="96" t="n">
        <v>275886</v>
      </c>
      <c r="D195" s="97" t="s">
        <v>141</v>
      </c>
      <c r="E195" s="17" t="s">
        <v>141</v>
      </c>
      <c r="F195" s="97"/>
      <c r="G195" s="99" t="n">
        <v>43393</v>
      </c>
      <c r="H195" s="100" t="s">
        <v>167</v>
      </c>
      <c r="I195" s="96" t="n">
        <v>0.5</v>
      </c>
      <c r="J195" s="96" t="n">
        <v>0.5</v>
      </c>
      <c r="K195" s="17"/>
      <c r="L195" s="17" t="n">
        <v>313</v>
      </c>
      <c r="M195" s="17"/>
      <c r="N195" s="120" t="s">
        <v>236</v>
      </c>
      <c r="O195" s="102"/>
      <c r="P195" s="102"/>
      <c r="Q195" s="102"/>
      <c r="R195" s="3"/>
      <c r="S195" s="3"/>
      <c r="T195" s="103"/>
      <c r="U195" s="3"/>
      <c r="V195" s="104"/>
      <c r="W195" s="3"/>
      <c r="X195" s="103"/>
      <c r="Y195" s="3"/>
      <c r="Z195" s="105"/>
      <c r="AA195" s="105"/>
      <c r="AB195" s="105"/>
      <c r="AC195" s="3"/>
      <c r="AD195" s="106"/>
      <c r="AE195" s="94"/>
      <c r="AF195" s="3" t="n">
        <v>190</v>
      </c>
      <c r="AG195" s="107"/>
      <c r="AH195" s="3"/>
      <c r="AI195" s="3"/>
      <c r="AJ195" s="105"/>
      <c r="AK195" s="3"/>
      <c r="AL195" s="108"/>
      <c r="AM195" s="3"/>
      <c r="AN195" s="3"/>
      <c r="AO195" s="109" t="n">
        <f aca="false">O195</f>
        <v>0</v>
      </c>
      <c r="AP195" s="109" t="n">
        <f aca="false">P195</f>
        <v>0</v>
      </c>
      <c r="AQ195" s="3"/>
      <c r="AR195" s="3"/>
      <c r="AS195" s="110" t="n">
        <f aca="false">Q195</f>
        <v>0</v>
      </c>
      <c r="AT195" s="3"/>
      <c r="AU195" s="3"/>
      <c r="AV195" s="3"/>
      <c r="AW195" s="3"/>
      <c r="AX195" s="3"/>
      <c r="AY195" s="3"/>
      <c r="AZ195" s="105"/>
      <c r="BA195" s="111"/>
      <c r="BB195" s="17"/>
      <c r="BC195" s="111"/>
      <c r="BD195" s="17"/>
      <c r="BE195" s="111"/>
      <c r="BF195" s="17"/>
      <c r="BG195" s="111"/>
      <c r="BH195" s="17"/>
      <c r="BI195" s="111"/>
      <c r="BJ195" s="17"/>
      <c r="BK195" s="111"/>
      <c r="BL195" s="17"/>
      <c r="BM195" s="111"/>
      <c r="BN195" s="17"/>
      <c r="BO195" s="111"/>
      <c r="BP195" s="17"/>
      <c r="BQ195" s="111"/>
      <c r="BR195" s="17"/>
      <c r="BS195" s="111"/>
      <c r="BT195" s="17"/>
      <c r="BU195" s="111"/>
      <c r="BV195" s="105"/>
      <c r="BW195" s="111"/>
      <c r="BX195" s="17"/>
      <c r="BY195" s="111"/>
      <c r="BZ195" s="17"/>
      <c r="CA195" s="111"/>
      <c r="CB195" s="17"/>
      <c r="CC195" s="111"/>
      <c r="CD195" s="17"/>
      <c r="CE195" s="111"/>
      <c r="CF195" s="17"/>
      <c r="CG195" s="111"/>
      <c r="CH195" s="17"/>
      <c r="CI195" s="111"/>
      <c r="CJ195" s="17"/>
      <c r="CK195" s="111"/>
      <c r="CL195" s="17"/>
      <c r="CM195" s="111"/>
      <c r="CN195" s="17"/>
      <c r="CO195" s="111"/>
      <c r="CP195" s="17"/>
      <c r="CQ195" s="111"/>
      <c r="CR195" s="52" t="n">
        <f aca="false">AO195+AP195</f>
        <v>0</v>
      </c>
      <c r="CS195" s="112"/>
      <c r="CT195" s="113"/>
      <c r="CU195" s="95" t="n">
        <f aca="false">AZ195+BB195+BD195+BF195+BH195+BJ195+BL195+BN195+BP195+BR195+BT195+BV195+BX195+BZ195+CB195+CD195+CF195+CH195+CJ195+CL195+CN195+CP195</f>
        <v>0</v>
      </c>
      <c r="CV195" s="95" t="e">
        <f aca="false">ROUND(CU195/CR195,2)</f>
        <v>#DIV/0!</v>
      </c>
      <c r="CW195" s="112" t="e">
        <f aca="false">CV195</f>
        <v>#DIV/0!</v>
      </c>
      <c r="CX195" s="113"/>
      <c r="CY195" s="114" t="n">
        <f aca="false">ROUND((AT195+AU195)/2,2)</f>
        <v>0</v>
      </c>
      <c r="CZ195" s="23" t="n">
        <f aca="false">BA195+BC195+BE195+BG195+BI195+BW195+BY195+CA195+CC195+CE195</f>
        <v>0</v>
      </c>
      <c r="DA195" s="112" t="n">
        <f aca="false">ROUND(CZ195*0.65,2)</f>
        <v>0</v>
      </c>
      <c r="DB195" s="112" t="n">
        <f aca="false">AQ195+AR195</f>
        <v>0</v>
      </c>
      <c r="DC195" s="114" t="n">
        <f aca="false">ROUND(AS195/2,2)</f>
        <v>0</v>
      </c>
      <c r="DD195" s="113" t="n">
        <f aca="false">((AV195+AW195)*2)</f>
        <v>0</v>
      </c>
      <c r="DE195" s="114"/>
      <c r="DF195" s="112" t="e">
        <f aca="false">CS195+CW195+CY195+DA195+DB195+DC195-DE195</f>
        <v>#DIV/0!</v>
      </c>
      <c r="DG195" s="113" t="n">
        <f aca="false">CT195+CX195+CY195+DB195+DC195+DD195-DE195</f>
        <v>0</v>
      </c>
      <c r="DH195" s="3"/>
    </row>
    <row r="196" s="95" customFormat="true" ht="13" hidden="true" customHeight="false" outlineLevel="0" collapsed="false">
      <c r="A196" s="95" t="s">
        <v>111</v>
      </c>
      <c r="B196" s="17" t="n">
        <v>191</v>
      </c>
      <c r="C196" s="96" t="n">
        <v>275443</v>
      </c>
      <c r="D196" s="97" t="s">
        <v>141</v>
      </c>
      <c r="E196" s="17" t="s">
        <v>141</v>
      </c>
      <c r="F196" s="97"/>
      <c r="G196" s="99" t="n">
        <v>43414</v>
      </c>
      <c r="H196" s="100" t="s">
        <v>126</v>
      </c>
      <c r="I196" s="96" t="s">
        <v>114</v>
      </c>
      <c r="J196" s="96" t="n">
        <v>3.5</v>
      </c>
      <c r="K196" s="17"/>
      <c r="L196" s="17" t="n">
        <v>434</v>
      </c>
      <c r="M196" s="17"/>
      <c r="N196" s="120"/>
      <c r="O196" s="102"/>
      <c r="P196" s="102"/>
      <c r="Q196" s="102"/>
      <c r="R196" s="3" t="n">
        <v>0</v>
      </c>
      <c r="S196" s="3" t="n">
        <v>0</v>
      </c>
      <c r="T196" s="103"/>
      <c r="U196" s="3"/>
      <c r="V196" s="104"/>
      <c r="W196" s="3"/>
      <c r="X196" s="103"/>
      <c r="Y196" s="3"/>
      <c r="Z196" s="105"/>
      <c r="AA196" s="105"/>
      <c r="AB196" s="105"/>
      <c r="AC196" s="3"/>
      <c r="AD196" s="106"/>
      <c r="AE196" s="94"/>
      <c r="AF196" s="3" t="n">
        <v>191</v>
      </c>
      <c r="AG196" s="107"/>
      <c r="AH196" s="3"/>
      <c r="AI196" s="3"/>
      <c r="AJ196" s="105"/>
      <c r="AK196" s="3"/>
      <c r="AL196" s="108"/>
      <c r="AM196" s="3"/>
      <c r="AN196" s="3"/>
      <c r="AO196" s="109" t="n">
        <f aca="false">O196</f>
        <v>0</v>
      </c>
      <c r="AP196" s="109" t="n">
        <f aca="false">P196</f>
        <v>0</v>
      </c>
      <c r="AQ196" s="3"/>
      <c r="AR196" s="3"/>
      <c r="AS196" s="110" t="n">
        <f aca="false">Q196</f>
        <v>0</v>
      </c>
      <c r="AT196" s="3"/>
      <c r="AU196" s="3"/>
      <c r="AV196" s="3"/>
      <c r="AW196" s="3"/>
      <c r="AX196" s="3"/>
      <c r="AY196" s="3"/>
      <c r="AZ196" s="105"/>
      <c r="BA196" s="111"/>
      <c r="BB196" s="17"/>
      <c r="BC196" s="111"/>
      <c r="BD196" s="17"/>
      <c r="BE196" s="111"/>
      <c r="BF196" s="17"/>
      <c r="BG196" s="111"/>
      <c r="BH196" s="17"/>
      <c r="BI196" s="111"/>
      <c r="BJ196" s="17"/>
      <c r="BK196" s="111"/>
      <c r="BL196" s="17"/>
      <c r="BM196" s="111"/>
      <c r="BN196" s="17"/>
      <c r="BO196" s="111"/>
      <c r="BP196" s="17"/>
      <c r="BQ196" s="111"/>
      <c r="BR196" s="17"/>
      <c r="BS196" s="111"/>
      <c r="BT196" s="17"/>
      <c r="BU196" s="111"/>
      <c r="BV196" s="105"/>
      <c r="BW196" s="111"/>
      <c r="BX196" s="17"/>
      <c r="BY196" s="111"/>
      <c r="BZ196" s="17"/>
      <c r="CA196" s="111"/>
      <c r="CB196" s="17"/>
      <c r="CC196" s="111"/>
      <c r="CD196" s="17"/>
      <c r="CE196" s="111"/>
      <c r="CF196" s="17"/>
      <c r="CG196" s="111"/>
      <c r="CH196" s="17"/>
      <c r="CI196" s="111"/>
      <c r="CJ196" s="17"/>
      <c r="CK196" s="111"/>
      <c r="CL196" s="17"/>
      <c r="CM196" s="111"/>
      <c r="CN196" s="17"/>
      <c r="CO196" s="111"/>
      <c r="CP196" s="17"/>
      <c r="CQ196" s="111"/>
      <c r="CR196" s="52" t="n">
        <f aca="false">AO196+AP196</f>
        <v>0</v>
      </c>
      <c r="CS196" s="112"/>
      <c r="CT196" s="113"/>
      <c r="CU196" s="95" t="n">
        <f aca="false">AZ196+BB196+BD196+BF196+BH196+BJ196+BL196+BN196+BP196+BR196+BT196+BV196+BX196+BZ196+CB196+CD196+CF196+CH196+CJ196+CL196+CN196+CP196</f>
        <v>0</v>
      </c>
      <c r="CV196" s="95" t="e">
        <f aca="false">ROUND(CU196/CR196,2)</f>
        <v>#DIV/0!</v>
      </c>
      <c r="CW196" s="112" t="e">
        <f aca="false">CV196</f>
        <v>#DIV/0!</v>
      </c>
      <c r="CX196" s="113"/>
      <c r="CY196" s="114" t="n">
        <f aca="false">ROUND((AT196+AU196)/2,2)</f>
        <v>0</v>
      </c>
      <c r="CZ196" s="23" t="n">
        <f aca="false">BA196+BC196+BE196+BG196+BI196+BW196+BY196+CA196+CC196+CE196</f>
        <v>0</v>
      </c>
      <c r="DA196" s="112" t="n">
        <f aca="false">ROUND(CZ196*0.65,2)</f>
        <v>0</v>
      </c>
      <c r="DB196" s="112" t="n">
        <f aca="false">AQ196+AR196</f>
        <v>0</v>
      </c>
      <c r="DC196" s="114" t="n">
        <f aca="false">ROUND(AS196/2,2)</f>
        <v>0</v>
      </c>
      <c r="DD196" s="113" t="n">
        <f aca="false">((AV196+AW196)*2)</f>
        <v>0</v>
      </c>
      <c r="DE196" s="114"/>
      <c r="DF196" s="112" t="e">
        <f aca="false">CS196+CW196+CY196+DA196+DB196+DC196-DE196</f>
        <v>#DIV/0!</v>
      </c>
      <c r="DG196" s="113" t="n">
        <f aca="false">CT196+CX196+CY196+DB196+DC196+DD196-DE196</f>
        <v>0</v>
      </c>
      <c r="DH196" s="3"/>
    </row>
    <row r="197" s="95" customFormat="true" ht="13" hidden="true" customHeight="false" outlineLevel="0" collapsed="false">
      <c r="A197" s="95" t="s">
        <v>111</v>
      </c>
      <c r="B197" s="17" t="n">
        <v>192</v>
      </c>
      <c r="C197" s="96" t="n">
        <v>342615</v>
      </c>
      <c r="D197" s="97" t="s">
        <v>141</v>
      </c>
      <c r="E197" s="17" t="s">
        <v>141</v>
      </c>
      <c r="F197" s="97"/>
      <c r="G197" s="99" t="n">
        <v>43407</v>
      </c>
      <c r="H197" s="100"/>
      <c r="I197" s="96" t="s">
        <v>135</v>
      </c>
      <c r="J197" s="96" t="n">
        <v>5</v>
      </c>
      <c r="K197" s="17"/>
      <c r="L197" s="17" t="n">
        <v>442</v>
      </c>
      <c r="M197" s="17"/>
      <c r="N197" s="120"/>
      <c r="O197" s="102"/>
      <c r="P197" s="102"/>
      <c r="Q197" s="102"/>
      <c r="R197" s="3"/>
      <c r="S197" s="3"/>
      <c r="T197" s="103"/>
      <c r="U197" s="3"/>
      <c r="V197" s="104"/>
      <c r="W197" s="3"/>
      <c r="X197" s="103"/>
      <c r="Y197" s="3"/>
      <c r="Z197" s="105"/>
      <c r="AA197" s="105"/>
      <c r="AB197" s="105"/>
      <c r="AC197" s="3"/>
      <c r="AD197" s="106"/>
      <c r="AE197" s="94"/>
      <c r="AF197" s="3" t="n">
        <v>192</v>
      </c>
      <c r="AG197" s="107"/>
      <c r="AH197" s="3"/>
      <c r="AI197" s="3"/>
      <c r="AJ197" s="105"/>
      <c r="AK197" s="3"/>
      <c r="AL197" s="108"/>
      <c r="AM197" s="3"/>
      <c r="AN197" s="3"/>
      <c r="AO197" s="109" t="n">
        <f aca="false">O197</f>
        <v>0</v>
      </c>
      <c r="AP197" s="109" t="n">
        <f aca="false">P197</f>
        <v>0</v>
      </c>
      <c r="AQ197" s="3"/>
      <c r="AR197" s="3"/>
      <c r="AS197" s="110" t="n">
        <f aca="false">Q197</f>
        <v>0</v>
      </c>
      <c r="AT197" s="3"/>
      <c r="AU197" s="3"/>
      <c r="AV197" s="3"/>
      <c r="AW197" s="3"/>
      <c r="AX197" s="3"/>
      <c r="AY197" s="3"/>
      <c r="AZ197" s="105"/>
      <c r="BA197" s="111"/>
      <c r="BB197" s="17"/>
      <c r="BC197" s="111"/>
      <c r="BD197" s="17"/>
      <c r="BE197" s="111"/>
      <c r="BF197" s="17"/>
      <c r="BG197" s="111"/>
      <c r="BH197" s="17"/>
      <c r="BI197" s="111"/>
      <c r="BJ197" s="17"/>
      <c r="BK197" s="111"/>
      <c r="BL197" s="17"/>
      <c r="BM197" s="111"/>
      <c r="BN197" s="17"/>
      <c r="BO197" s="111"/>
      <c r="BP197" s="17"/>
      <c r="BQ197" s="111"/>
      <c r="BR197" s="17"/>
      <c r="BS197" s="111"/>
      <c r="BT197" s="17"/>
      <c r="BU197" s="111"/>
      <c r="BV197" s="105"/>
      <c r="BW197" s="111"/>
      <c r="BX197" s="17"/>
      <c r="BY197" s="111"/>
      <c r="BZ197" s="17"/>
      <c r="CA197" s="111"/>
      <c r="CB197" s="17"/>
      <c r="CC197" s="111"/>
      <c r="CD197" s="17"/>
      <c r="CE197" s="111"/>
      <c r="CF197" s="17"/>
      <c r="CG197" s="111"/>
      <c r="CH197" s="17"/>
      <c r="CI197" s="111"/>
      <c r="CJ197" s="17"/>
      <c r="CK197" s="111"/>
      <c r="CL197" s="17"/>
      <c r="CM197" s="111"/>
      <c r="CN197" s="17"/>
      <c r="CO197" s="111"/>
      <c r="CP197" s="17"/>
      <c r="CQ197" s="111"/>
      <c r="CR197" s="52" t="n">
        <f aca="false">AO197+AP197</f>
        <v>0</v>
      </c>
      <c r="CS197" s="112"/>
      <c r="CT197" s="113"/>
      <c r="CU197" s="95" t="n">
        <f aca="false">AZ197+BB197+BD197+BF197+BH197+BJ197+BL197+BN197+BP197+BR197+BT197+BV197+BX197+BZ197+CB197+CD197+CF197+CH197+CJ197+CL197+CN197+CP197</f>
        <v>0</v>
      </c>
      <c r="CV197" s="95" t="e">
        <f aca="false">ROUND(CU197/CR197,2)</f>
        <v>#DIV/0!</v>
      </c>
      <c r="CW197" s="112" t="e">
        <f aca="false">CV197</f>
        <v>#DIV/0!</v>
      </c>
      <c r="CX197" s="113"/>
      <c r="CY197" s="114" t="n">
        <f aca="false">ROUND((AT197+AU197)/2,2)</f>
        <v>0</v>
      </c>
      <c r="CZ197" s="23" t="n">
        <f aca="false">BA197+BC197+BE197+BG197+BI197+BW197+BY197+CA197+CC197+CE197</f>
        <v>0</v>
      </c>
      <c r="DA197" s="112" t="n">
        <f aca="false">ROUND(CZ197*0.65,2)</f>
        <v>0</v>
      </c>
      <c r="DB197" s="112" t="n">
        <f aca="false">AQ197+AR197</f>
        <v>0</v>
      </c>
      <c r="DC197" s="114" t="n">
        <f aca="false">ROUND(AS197/2,2)</f>
        <v>0</v>
      </c>
      <c r="DD197" s="113" t="n">
        <f aca="false">((AV197+AW197)*2)</f>
        <v>0</v>
      </c>
      <c r="DE197" s="114"/>
      <c r="DF197" s="112" t="e">
        <f aca="false">CS197+CW197+CY197+DA197+DB197+DC197-DE197</f>
        <v>#DIV/0!</v>
      </c>
      <c r="DG197" s="113" t="n">
        <f aca="false">CT197+CX197+CY197+DB197+DC197+DD197-DE197</f>
        <v>0</v>
      </c>
      <c r="DH197" s="3"/>
    </row>
    <row r="198" s="95" customFormat="true" ht="13" hidden="true" customHeight="false" outlineLevel="0" collapsed="false">
      <c r="A198" s="95" t="s">
        <v>111</v>
      </c>
      <c r="B198" s="17" t="n">
        <v>193</v>
      </c>
      <c r="C198" s="96" t="n">
        <v>342614</v>
      </c>
      <c r="D198" s="97" t="s">
        <v>141</v>
      </c>
      <c r="E198" s="17" t="s">
        <v>141</v>
      </c>
      <c r="F198" s="97"/>
      <c r="G198" s="99" t="n">
        <v>43407</v>
      </c>
      <c r="H198" s="100" t="s">
        <v>189</v>
      </c>
      <c r="I198" s="96" t="n">
        <v>1.5</v>
      </c>
      <c r="J198" s="96" t="n">
        <v>1.5</v>
      </c>
      <c r="K198" s="17"/>
      <c r="L198" s="17"/>
      <c r="M198" s="17" t="n">
        <v>1</v>
      </c>
      <c r="N198" s="120"/>
      <c r="O198" s="102"/>
      <c r="P198" s="102"/>
      <c r="Q198" s="102"/>
      <c r="R198" s="3"/>
      <c r="S198" s="3"/>
      <c r="T198" s="103"/>
      <c r="U198" s="3"/>
      <c r="V198" s="104"/>
      <c r="W198" s="3"/>
      <c r="X198" s="103"/>
      <c r="Y198" s="3"/>
      <c r="Z198" s="105"/>
      <c r="AA198" s="105"/>
      <c r="AB198" s="105"/>
      <c r="AC198" s="3"/>
      <c r="AD198" s="106"/>
      <c r="AE198" s="94"/>
      <c r="AF198" s="3" t="n">
        <v>193</v>
      </c>
      <c r="AG198" s="107"/>
      <c r="AH198" s="3"/>
      <c r="AI198" s="3"/>
      <c r="AJ198" s="105"/>
      <c r="AK198" s="3"/>
      <c r="AL198" s="108"/>
      <c r="AM198" s="3"/>
      <c r="AN198" s="3"/>
      <c r="AO198" s="109" t="n">
        <f aca="false">O198</f>
        <v>0</v>
      </c>
      <c r="AP198" s="109" t="n">
        <f aca="false">P198</f>
        <v>0</v>
      </c>
      <c r="AQ198" s="3"/>
      <c r="AR198" s="3"/>
      <c r="AS198" s="110" t="n">
        <f aca="false">Q198</f>
        <v>0</v>
      </c>
      <c r="AT198" s="3"/>
      <c r="AU198" s="3"/>
      <c r="AV198" s="3"/>
      <c r="AW198" s="3"/>
      <c r="AX198" s="3"/>
      <c r="AY198" s="3"/>
      <c r="AZ198" s="105"/>
      <c r="BA198" s="111"/>
      <c r="BB198" s="17"/>
      <c r="BC198" s="111"/>
      <c r="BD198" s="17"/>
      <c r="BE198" s="111"/>
      <c r="BF198" s="17"/>
      <c r="BG198" s="111"/>
      <c r="BH198" s="17"/>
      <c r="BI198" s="111"/>
      <c r="BJ198" s="17"/>
      <c r="BK198" s="111"/>
      <c r="BL198" s="17"/>
      <c r="BM198" s="111"/>
      <c r="BN198" s="17"/>
      <c r="BO198" s="111"/>
      <c r="BP198" s="17"/>
      <c r="BQ198" s="111"/>
      <c r="BR198" s="17"/>
      <c r="BS198" s="111"/>
      <c r="BT198" s="17"/>
      <c r="BU198" s="111"/>
      <c r="BV198" s="105"/>
      <c r="BW198" s="111"/>
      <c r="BX198" s="17"/>
      <c r="BY198" s="111"/>
      <c r="BZ198" s="17"/>
      <c r="CA198" s="111"/>
      <c r="CB198" s="17"/>
      <c r="CC198" s="111"/>
      <c r="CD198" s="17"/>
      <c r="CE198" s="111"/>
      <c r="CF198" s="17"/>
      <c r="CG198" s="111"/>
      <c r="CH198" s="17"/>
      <c r="CI198" s="111"/>
      <c r="CJ198" s="17"/>
      <c r="CK198" s="111"/>
      <c r="CL198" s="17"/>
      <c r="CM198" s="111"/>
      <c r="CN198" s="17"/>
      <c r="CO198" s="111"/>
      <c r="CP198" s="17"/>
      <c r="CQ198" s="111"/>
      <c r="CR198" s="52" t="n">
        <f aca="false">AO198+AP198</f>
        <v>0</v>
      </c>
      <c r="CS198" s="112"/>
      <c r="CT198" s="113"/>
      <c r="CU198" s="95" t="n">
        <f aca="false">AZ198+BB198+BD198+BF198+BH198+BJ198+BL198+BN198+BP198+BR198+BT198+BV198+BX198+BZ198+CB198+CD198+CF198+CH198+CJ198+CL198+CN198+CP198</f>
        <v>0</v>
      </c>
      <c r="CV198" s="95" t="e">
        <f aca="false">ROUND(CU198/CR198,2)</f>
        <v>#DIV/0!</v>
      </c>
      <c r="CW198" s="112" t="e">
        <f aca="false">CV198</f>
        <v>#DIV/0!</v>
      </c>
      <c r="CX198" s="113"/>
      <c r="CY198" s="114" t="n">
        <f aca="false">ROUND((AT198+AU198)/2,2)</f>
        <v>0</v>
      </c>
      <c r="CZ198" s="23" t="n">
        <f aca="false">BA198+BC198+BE198+BG198+BI198+BW198+BY198+CA198+CC198+CE198</f>
        <v>0</v>
      </c>
      <c r="DA198" s="112" t="n">
        <f aca="false">ROUND(CZ198*0.65,2)</f>
        <v>0</v>
      </c>
      <c r="DB198" s="112" t="n">
        <f aca="false">AQ198+AR198</f>
        <v>0</v>
      </c>
      <c r="DC198" s="114" t="n">
        <f aca="false">ROUND(AS198/2,2)</f>
        <v>0</v>
      </c>
      <c r="DD198" s="113" t="n">
        <f aca="false">((AV198+AW198)*2)</f>
        <v>0</v>
      </c>
      <c r="DE198" s="114"/>
      <c r="DF198" s="112" t="e">
        <f aca="false">CS198+CW198+CY198+DA198+DB198+DC198-DE198</f>
        <v>#DIV/0!</v>
      </c>
      <c r="DG198" s="113" t="n">
        <f aca="false">CT198+CX198+CY198+DB198+DC198+DD198-DE198</f>
        <v>0</v>
      </c>
      <c r="DH198" s="3"/>
    </row>
    <row r="199" s="95" customFormat="true" ht="13" hidden="true" customHeight="false" outlineLevel="0" collapsed="false">
      <c r="A199" s="95" t="s">
        <v>111</v>
      </c>
      <c r="B199" s="17" t="n">
        <v>194</v>
      </c>
      <c r="C199" s="96" t="n">
        <v>275442</v>
      </c>
      <c r="D199" s="97" t="s">
        <v>141</v>
      </c>
      <c r="E199" s="17" t="s">
        <v>141</v>
      </c>
      <c r="F199" s="97"/>
      <c r="G199" s="99" t="n">
        <v>43386</v>
      </c>
      <c r="H199" s="100" t="s">
        <v>113</v>
      </c>
      <c r="I199" s="96" t="n">
        <v>2.5</v>
      </c>
      <c r="J199" s="96" t="n">
        <v>2.5</v>
      </c>
      <c r="K199" s="17"/>
      <c r="L199" s="17" t="n">
        <v>428</v>
      </c>
      <c r="M199" s="17"/>
      <c r="N199" s="120"/>
      <c r="O199" s="102" t="n">
        <v>2</v>
      </c>
      <c r="P199" s="102" t="n">
        <v>1</v>
      </c>
      <c r="Q199" s="102" t="n">
        <v>56</v>
      </c>
      <c r="R199" s="3"/>
      <c r="S199" s="3"/>
      <c r="T199" s="103"/>
      <c r="U199" s="3"/>
      <c r="V199" s="104"/>
      <c r="W199" s="3"/>
      <c r="X199" s="103"/>
      <c r="Y199" s="3"/>
      <c r="Z199" s="105"/>
      <c r="AA199" s="105"/>
      <c r="AB199" s="105"/>
      <c r="AC199" s="3"/>
      <c r="AD199" s="106"/>
      <c r="AE199" s="94" t="s">
        <v>214</v>
      </c>
      <c r="AF199" s="3" t="n">
        <v>194</v>
      </c>
      <c r="AG199" s="107"/>
      <c r="AH199" s="3"/>
      <c r="AI199" s="3"/>
      <c r="AJ199" s="105"/>
      <c r="AK199" s="3"/>
      <c r="AL199" s="108"/>
      <c r="AM199" s="3"/>
      <c r="AN199" s="3"/>
      <c r="AO199" s="109" t="n">
        <f aca="false">O199</f>
        <v>2</v>
      </c>
      <c r="AP199" s="109" t="n">
        <f aca="false">P199</f>
        <v>1</v>
      </c>
      <c r="AQ199" s="3" t="n">
        <v>10.3</v>
      </c>
      <c r="AR199" s="3" t="n">
        <v>10.3</v>
      </c>
      <c r="AS199" s="110" t="n">
        <f aca="false">Q199</f>
        <v>56</v>
      </c>
      <c r="AT199" s="3"/>
      <c r="AU199" s="3"/>
      <c r="AV199" s="3"/>
      <c r="AW199" s="3"/>
      <c r="AX199" s="3"/>
      <c r="AY199" s="3"/>
      <c r="AZ199" s="105"/>
      <c r="BA199" s="111"/>
      <c r="BB199" s="17"/>
      <c r="BC199" s="111"/>
      <c r="BD199" s="17"/>
      <c r="BE199" s="111"/>
      <c r="BF199" s="17"/>
      <c r="BG199" s="111"/>
      <c r="BH199" s="17"/>
      <c r="BI199" s="111"/>
      <c r="BJ199" s="17"/>
      <c r="BK199" s="111"/>
      <c r="BL199" s="17"/>
      <c r="BM199" s="111"/>
      <c r="BN199" s="17"/>
      <c r="BO199" s="111"/>
      <c r="BP199" s="17"/>
      <c r="BQ199" s="111"/>
      <c r="BR199" s="17"/>
      <c r="BS199" s="111"/>
      <c r="BT199" s="17"/>
      <c r="BU199" s="111"/>
      <c r="BV199" s="105"/>
      <c r="BW199" s="111"/>
      <c r="BX199" s="17"/>
      <c r="BY199" s="111"/>
      <c r="BZ199" s="17"/>
      <c r="CA199" s="111"/>
      <c r="CB199" s="17"/>
      <c r="CC199" s="111"/>
      <c r="CD199" s="17"/>
      <c r="CE199" s="111"/>
      <c r="CF199" s="17"/>
      <c r="CG199" s="111"/>
      <c r="CH199" s="17"/>
      <c r="CI199" s="111"/>
      <c r="CJ199" s="17"/>
      <c r="CK199" s="111"/>
      <c r="CL199" s="17"/>
      <c r="CM199" s="111"/>
      <c r="CN199" s="17"/>
      <c r="CO199" s="111"/>
      <c r="CP199" s="17"/>
      <c r="CQ199" s="111"/>
      <c r="CR199" s="52" t="n">
        <f aca="false">AO199+AP199</f>
        <v>3</v>
      </c>
      <c r="CS199" s="112"/>
      <c r="CT199" s="113"/>
      <c r="CU199" s="95" t="n">
        <f aca="false">AZ199+BB199+BD199+BF199+BH199+BJ199+BL199+BN199+BP199+BR199+BT199+BV199+BX199+BZ199+CB199+CD199+CF199+CH199+CJ199+CL199+CN199+CP199</f>
        <v>0</v>
      </c>
      <c r="CV199" s="95" t="n">
        <f aca="false">ROUND(CU199/CR199,2)</f>
        <v>0</v>
      </c>
      <c r="CW199" s="112" t="n">
        <f aca="false">CV199</f>
        <v>0</v>
      </c>
      <c r="CX199" s="113"/>
      <c r="CY199" s="114" t="n">
        <f aca="false">ROUND((AT199+AU199)/2,2)</f>
        <v>0</v>
      </c>
      <c r="CZ199" s="23" t="n">
        <f aca="false">BA199+BC199+BE199+BG199+BI199+BW199+BY199+CA199+CC199+CE199</f>
        <v>0</v>
      </c>
      <c r="DA199" s="112" t="n">
        <f aca="false">ROUND(CZ199*0.65,2)</f>
        <v>0</v>
      </c>
      <c r="DB199" s="112" t="n">
        <f aca="false">AQ199+AR199</f>
        <v>20.6</v>
      </c>
      <c r="DC199" s="114" t="n">
        <f aca="false">ROUND(AS199/2,2)</f>
        <v>28</v>
      </c>
      <c r="DD199" s="113" t="n">
        <f aca="false">((AV199+AW199)*2)</f>
        <v>0</v>
      </c>
      <c r="DE199" s="114"/>
      <c r="DF199" s="112" t="n">
        <f aca="false">CS199+CW199+CY199+DA199+DB199+DC199-DE199</f>
        <v>48.6</v>
      </c>
      <c r="DG199" s="113" t="n">
        <f aca="false">CT199+CX199+CY199+DB199+DC199+DD199-DE199</f>
        <v>48.6</v>
      </c>
      <c r="DH199" s="3"/>
    </row>
    <row r="200" s="95" customFormat="true" ht="13" hidden="true" customHeight="false" outlineLevel="0" collapsed="false">
      <c r="A200" s="95" t="s">
        <v>111</v>
      </c>
      <c r="B200" s="17" t="n">
        <v>195</v>
      </c>
      <c r="C200" s="96" t="n">
        <v>275441</v>
      </c>
      <c r="D200" s="97" t="s">
        <v>141</v>
      </c>
      <c r="E200" s="17" t="s">
        <v>141</v>
      </c>
      <c r="F200" s="97"/>
      <c r="G200" s="99" t="n">
        <v>43386</v>
      </c>
      <c r="H200" s="100" t="s">
        <v>113</v>
      </c>
      <c r="I200" s="96" t="n">
        <v>1.5</v>
      </c>
      <c r="J200" s="96" t="n">
        <v>1.5</v>
      </c>
      <c r="K200" s="17"/>
      <c r="L200" s="17" t="n">
        <v>425</v>
      </c>
      <c r="M200" s="17"/>
      <c r="N200" s="120"/>
      <c r="O200" s="102" t="n">
        <v>11</v>
      </c>
      <c r="P200" s="102" t="n">
        <v>38</v>
      </c>
      <c r="Q200" s="102"/>
      <c r="R200" s="3"/>
      <c r="S200" s="3"/>
      <c r="T200" s="103"/>
      <c r="U200" s="3"/>
      <c r="V200" s="104"/>
      <c r="W200" s="3"/>
      <c r="X200" s="103"/>
      <c r="Y200" s="3"/>
      <c r="Z200" s="105"/>
      <c r="AA200" s="105"/>
      <c r="AB200" s="105"/>
      <c r="AC200" s="3"/>
      <c r="AD200" s="106"/>
      <c r="AE200" s="94" t="s">
        <v>214</v>
      </c>
      <c r="AF200" s="3" t="n">
        <v>195</v>
      </c>
      <c r="AG200" s="107"/>
      <c r="AH200" s="3"/>
      <c r="AI200" s="3"/>
      <c r="AJ200" s="105"/>
      <c r="AK200" s="3"/>
      <c r="AL200" s="108"/>
      <c r="AM200" s="3"/>
      <c r="AN200" s="3"/>
      <c r="AO200" s="109" t="n">
        <f aca="false">O200</f>
        <v>11</v>
      </c>
      <c r="AP200" s="109" t="n">
        <f aca="false">P200</f>
        <v>38</v>
      </c>
      <c r="AQ200" s="3" t="n">
        <v>8.5</v>
      </c>
      <c r="AR200" s="3" t="n">
        <v>8.5</v>
      </c>
      <c r="AS200" s="110" t="n">
        <f aca="false">Q200</f>
        <v>0</v>
      </c>
      <c r="AT200" s="3"/>
      <c r="AU200" s="3"/>
      <c r="AV200" s="3"/>
      <c r="AW200" s="3"/>
      <c r="AX200" s="3"/>
      <c r="AY200" s="3"/>
      <c r="AZ200" s="105"/>
      <c r="BA200" s="111"/>
      <c r="BB200" s="17"/>
      <c r="BC200" s="111"/>
      <c r="BD200" s="17"/>
      <c r="BE200" s="111"/>
      <c r="BF200" s="17"/>
      <c r="BG200" s="111"/>
      <c r="BH200" s="17"/>
      <c r="BI200" s="111"/>
      <c r="BJ200" s="17"/>
      <c r="BK200" s="111"/>
      <c r="BL200" s="17"/>
      <c r="BM200" s="111"/>
      <c r="BN200" s="17"/>
      <c r="BO200" s="111"/>
      <c r="BP200" s="17"/>
      <c r="BQ200" s="111"/>
      <c r="BR200" s="17"/>
      <c r="BS200" s="111"/>
      <c r="BT200" s="17"/>
      <c r="BU200" s="111"/>
      <c r="BV200" s="105"/>
      <c r="BW200" s="111"/>
      <c r="BX200" s="17"/>
      <c r="BY200" s="111"/>
      <c r="BZ200" s="17"/>
      <c r="CA200" s="111"/>
      <c r="CB200" s="17"/>
      <c r="CC200" s="111"/>
      <c r="CD200" s="17"/>
      <c r="CE200" s="111"/>
      <c r="CF200" s="17"/>
      <c r="CG200" s="111"/>
      <c r="CH200" s="17"/>
      <c r="CI200" s="111"/>
      <c r="CJ200" s="17"/>
      <c r="CK200" s="111"/>
      <c r="CL200" s="17"/>
      <c r="CM200" s="111"/>
      <c r="CN200" s="17"/>
      <c r="CO200" s="111"/>
      <c r="CP200" s="17"/>
      <c r="CQ200" s="111"/>
      <c r="CR200" s="52" t="n">
        <f aca="false">AO200+AP200</f>
        <v>49</v>
      </c>
      <c r="CS200" s="112"/>
      <c r="CT200" s="113"/>
      <c r="CU200" s="95" t="n">
        <f aca="false">AZ200+BB200+BD200+BF200+BH200+BJ200+BL200+BN200+BP200+BR200+BT200+BV200+BX200+BZ200+CB200+CD200+CF200+CH200+CJ200+CL200+CN200+CP200</f>
        <v>0</v>
      </c>
      <c r="CV200" s="95" t="n">
        <f aca="false">ROUND(CU200/CR200,2)</f>
        <v>0</v>
      </c>
      <c r="CW200" s="112" t="n">
        <f aca="false">CV200</f>
        <v>0</v>
      </c>
      <c r="CX200" s="113"/>
      <c r="CY200" s="114" t="n">
        <f aca="false">ROUND((AT200+AU200)/2,2)</f>
        <v>0</v>
      </c>
      <c r="CZ200" s="23" t="n">
        <f aca="false">BA200+BC200+BE200+BG200+BI200+BW200+BY200+CA200+CC200+CE200</f>
        <v>0</v>
      </c>
      <c r="DA200" s="112" t="n">
        <f aca="false">ROUND(CZ200*0.65,2)</f>
        <v>0</v>
      </c>
      <c r="DB200" s="112" t="n">
        <f aca="false">AQ200+AR200</f>
        <v>17</v>
      </c>
      <c r="DC200" s="114" t="n">
        <f aca="false">ROUND(AS200/2,2)</f>
        <v>0</v>
      </c>
      <c r="DD200" s="113" t="n">
        <f aca="false">((AV200+AW200)*2)</f>
        <v>0</v>
      </c>
      <c r="DE200" s="114"/>
      <c r="DF200" s="112" t="n">
        <f aca="false">CS200+CW200+CY200+DA200+DB200+DC200-DE200</f>
        <v>17</v>
      </c>
      <c r="DG200" s="113" t="n">
        <f aca="false">CT200+CX200+CY200+DB200+DC200+DD200-DE200</f>
        <v>17</v>
      </c>
      <c r="DH200" s="3"/>
    </row>
    <row r="201" s="95" customFormat="true" ht="13" hidden="true" customHeight="false" outlineLevel="0" collapsed="false">
      <c r="A201" s="95" t="s">
        <v>111</v>
      </c>
      <c r="B201" s="17" t="n">
        <v>196</v>
      </c>
      <c r="C201" s="96" t="n">
        <v>342616</v>
      </c>
      <c r="D201" s="97" t="s">
        <v>141</v>
      </c>
      <c r="E201" s="17" t="s">
        <v>141</v>
      </c>
      <c r="F201" s="97"/>
      <c r="G201" s="99" t="n">
        <v>43407</v>
      </c>
      <c r="H201" s="100"/>
      <c r="I201" s="96" t="n">
        <v>0.5</v>
      </c>
      <c r="J201" s="96" t="n">
        <v>0.5</v>
      </c>
      <c r="K201" s="17"/>
      <c r="L201" s="17" t="n">
        <v>311</v>
      </c>
      <c r="M201" s="17"/>
      <c r="N201" s="120" t="s">
        <v>236</v>
      </c>
      <c r="O201" s="102"/>
      <c r="P201" s="102"/>
      <c r="Q201" s="102"/>
      <c r="R201" s="3"/>
      <c r="S201" s="3"/>
      <c r="T201" s="103"/>
      <c r="U201" s="3"/>
      <c r="V201" s="104"/>
      <c r="W201" s="3"/>
      <c r="X201" s="103"/>
      <c r="Y201" s="3"/>
      <c r="Z201" s="105"/>
      <c r="AA201" s="105"/>
      <c r="AB201" s="105"/>
      <c r="AC201" s="3"/>
      <c r="AD201" s="106"/>
      <c r="AE201" s="94"/>
      <c r="AF201" s="3" t="n">
        <v>196</v>
      </c>
      <c r="AG201" s="107"/>
      <c r="AH201" s="3"/>
      <c r="AI201" s="3"/>
      <c r="AJ201" s="105"/>
      <c r="AK201" s="3"/>
      <c r="AL201" s="108"/>
      <c r="AM201" s="3"/>
      <c r="AN201" s="3"/>
      <c r="AO201" s="109" t="n">
        <f aca="false">O201</f>
        <v>0</v>
      </c>
      <c r="AP201" s="109" t="n">
        <f aca="false">P201</f>
        <v>0</v>
      </c>
      <c r="AQ201" s="3"/>
      <c r="AR201" s="3"/>
      <c r="AS201" s="110" t="n">
        <f aca="false">Q201</f>
        <v>0</v>
      </c>
      <c r="AT201" s="3"/>
      <c r="AU201" s="3"/>
      <c r="AV201" s="3"/>
      <c r="AW201" s="3"/>
      <c r="AX201" s="3"/>
      <c r="AY201" s="3"/>
      <c r="AZ201" s="105"/>
      <c r="BA201" s="111"/>
      <c r="BB201" s="17"/>
      <c r="BC201" s="111"/>
      <c r="BD201" s="17"/>
      <c r="BE201" s="111"/>
      <c r="BF201" s="17"/>
      <c r="BG201" s="111"/>
      <c r="BH201" s="17"/>
      <c r="BI201" s="111"/>
      <c r="BJ201" s="17"/>
      <c r="BK201" s="111"/>
      <c r="BL201" s="17"/>
      <c r="BM201" s="111"/>
      <c r="BN201" s="17"/>
      <c r="BO201" s="111"/>
      <c r="BP201" s="17"/>
      <c r="BQ201" s="111"/>
      <c r="BR201" s="17"/>
      <c r="BS201" s="111"/>
      <c r="BT201" s="17"/>
      <c r="BU201" s="111"/>
      <c r="BV201" s="105"/>
      <c r="BW201" s="111"/>
      <c r="BX201" s="17"/>
      <c r="BY201" s="111"/>
      <c r="BZ201" s="17"/>
      <c r="CA201" s="111"/>
      <c r="CB201" s="17"/>
      <c r="CC201" s="111"/>
      <c r="CD201" s="17"/>
      <c r="CE201" s="111"/>
      <c r="CF201" s="17"/>
      <c r="CG201" s="111"/>
      <c r="CH201" s="17"/>
      <c r="CI201" s="111"/>
      <c r="CJ201" s="17"/>
      <c r="CK201" s="111"/>
      <c r="CL201" s="17"/>
      <c r="CM201" s="111"/>
      <c r="CN201" s="17"/>
      <c r="CO201" s="111"/>
      <c r="CP201" s="17"/>
      <c r="CQ201" s="111"/>
      <c r="CR201" s="52" t="n">
        <f aca="false">AO201+AP201</f>
        <v>0</v>
      </c>
      <c r="CS201" s="112"/>
      <c r="CT201" s="113"/>
      <c r="CU201" s="95" t="n">
        <f aca="false">AZ201+BB201+BD201+BF201+BH201+BJ201+BL201+BN201+BP201+BR201+BT201+BV201+BX201+BZ201+CB201+CD201+CF201+CH201+CJ201+CL201+CN201+CP201</f>
        <v>0</v>
      </c>
      <c r="CV201" s="95" t="e">
        <f aca="false">ROUND(CU201/CR201,2)</f>
        <v>#DIV/0!</v>
      </c>
      <c r="CW201" s="112" t="e">
        <f aca="false">CV201</f>
        <v>#DIV/0!</v>
      </c>
      <c r="CX201" s="113"/>
      <c r="CY201" s="114" t="n">
        <f aca="false">ROUND((AT201+AU201)/2,2)</f>
        <v>0</v>
      </c>
      <c r="CZ201" s="23" t="n">
        <f aca="false">BA201+BC201+BE201+BG201+BI201+BW201+BY201+CA201+CC201+CE201</f>
        <v>0</v>
      </c>
      <c r="DA201" s="112" t="n">
        <f aca="false">ROUND(CZ201*0.65,2)</f>
        <v>0</v>
      </c>
      <c r="DB201" s="112" t="n">
        <f aca="false">AQ201+AR201</f>
        <v>0</v>
      </c>
      <c r="DC201" s="114" t="n">
        <f aca="false">ROUND(AS201/2,2)</f>
        <v>0</v>
      </c>
      <c r="DD201" s="113" t="n">
        <f aca="false">((AV201+AW201)*2)</f>
        <v>0</v>
      </c>
      <c r="DE201" s="114"/>
      <c r="DF201" s="112" t="e">
        <f aca="false">CS201+CW201+CY201+DA201+DB201+DC201-DE201</f>
        <v>#DIV/0!</v>
      </c>
      <c r="DG201" s="113" t="n">
        <f aca="false">CT201+CX201+CY201+DB201+DC201+DD201-DE201</f>
        <v>0</v>
      </c>
      <c r="DH201" s="3"/>
    </row>
    <row r="202" s="95" customFormat="true" ht="13" hidden="true" customHeight="false" outlineLevel="0" collapsed="false">
      <c r="A202" s="95" t="s">
        <v>111</v>
      </c>
      <c r="B202" s="17" t="n">
        <v>197</v>
      </c>
      <c r="C202" s="96" t="n">
        <v>275875</v>
      </c>
      <c r="D202" s="97" t="s">
        <v>141</v>
      </c>
      <c r="E202" s="17" t="s">
        <v>141</v>
      </c>
      <c r="F202" s="97"/>
      <c r="G202" s="99" t="n">
        <v>43379</v>
      </c>
      <c r="H202" s="100" t="s">
        <v>113</v>
      </c>
      <c r="I202" s="96" t="n">
        <v>2.5</v>
      </c>
      <c r="J202" s="96" t="n">
        <v>2.5</v>
      </c>
      <c r="K202" s="17"/>
      <c r="L202" s="17" t="n">
        <v>422</v>
      </c>
      <c r="M202" s="17"/>
      <c r="N202" s="120"/>
      <c r="O202" s="102" t="n">
        <v>2</v>
      </c>
      <c r="P202" s="102" t="n">
        <v>2</v>
      </c>
      <c r="Q202" s="102" t="n">
        <v>70</v>
      </c>
      <c r="R202" s="3"/>
      <c r="S202" s="3"/>
      <c r="T202" s="103"/>
      <c r="U202" s="3"/>
      <c r="V202" s="104"/>
      <c r="W202" s="3"/>
      <c r="X202" s="103"/>
      <c r="Y202" s="3"/>
      <c r="Z202" s="105"/>
      <c r="AA202" s="105"/>
      <c r="AB202" s="105"/>
      <c r="AC202" s="3"/>
      <c r="AD202" s="106"/>
      <c r="AE202" s="94" t="s">
        <v>214</v>
      </c>
      <c r="AF202" s="3" t="n">
        <v>197</v>
      </c>
      <c r="AG202" s="107"/>
      <c r="AH202" s="3"/>
      <c r="AI202" s="3"/>
      <c r="AJ202" s="105"/>
      <c r="AK202" s="3"/>
      <c r="AL202" s="108"/>
      <c r="AM202" s="3"/>
      <c r="AN202" s="3"/>
      <c r="AO202" s="109" t="n">
        <f aca="false">O202</f>
        <v>2</v>
      </c>
      <c r="AP202" s="109" t="n">
        <f aca="false">P202</f>
        <v>2</v>
      </c>
      <c r="AQ202" s="3" t="n">
        <v>11.6</v>
      </c>
      <c r="AR202" s="3" t="n">
        <v>11.7</v>
      </c>
      <c r="AS202" s="110" t="n">
        <f aca="false">Q202</f>
        <v>70</v>
      </c>
      <c r="AT202" s="3"/>
      <c r="AU202" s="3"/>
      <c r="AV202" s="3"/>
      <c r="AW202" s="3"/>
      <c r="AX202" s="3"/>
      <c r="AY202" s="3"/>
      <c r="AZ202" s="105"/>
      <c r="BA202" s="111"/>
      <c r="BB202" s="17"/>
      <c r="BC202" s="111"/>
      <c r="BD202" s="17"/>
      <c r="BE202" s="111"/>
      <c r="BF202" s="17"/>
      <c r="BG202" s="111"/>
      <c r="BH202" s="17"/>
      <c r="BI202" s="111"/>
      <c r="BJ202" s="17"/>
      <c r="BK202" s="111"/>
      <c r="BL202" s="17"/>
      <c r="BM202" s="111"/>
      <c r="BN202" s="17"/>
      <c r="BO202" s="111"/>
      <c r="BP202" s="17"/>
      <c r="BQ202" s="111"/>
      <c r="BR202" s="17"/>
      <c r="BS202" s="111"/>
      <c r="BT202" s="17"/>
      <c r="BU202" s="111"/>
      <c r="BV202" s="105"/>
      <c r="BW202" s="111"/>
      <c r="BX202" s="17"/>
      <c r="BY202" s="111"/>
      <c r="BZ202" s="17"/>
      <c r="CA202" s="111"/>
      <c r="CB202" s="17"/>
      <c r="CC202" s="111"/>
      <c r="CD202" s="17"/>
      <c r="CE202" s="111"/>
      <c r="CF202" s="17"/>
      <c r="CG202" s="111"/>
      <c r="CH202" s="17"/>
      <c r="CI202" s="111"/>
      <c r="CJ202" s="17"/>
      <c r="CK202" s="111"/>
      <c r="CL202" s="17"/>
      <c r="CM202" s="111"/>
      <c r="CN202" s="17"/>
      <c r="CO202" s="111"/>
      <c r="CP202" s="17"/>
      <c r="CQ202" s="111"/>
      <c r="CR202" s="52" t="n">
        <f aca="false">AO202+AP202</f>
        <v>4</v>
      </c>
      <c r="CS202" s="112"/>
      <c r="CT202" s="113"/>
      <c r="CU202" s="95" t="n">
        <f aca="false">AZ202+BB202+BD202+BF202+BH202+BJ202+BL202+BN202+BP202+BR202+BT202+BV202+BX202+BZ202+CB202+CD202+CF202+CH202+CJ202+CL202+CN202+CP202</f>
        <v>0</v>
      </c>
      <c r="CV202" s="95" t="n">
        <f aca="false">ROUND(CU202/CR202,2)</f>
        <v>0</v>
      </c>
      <c r="CW202" s="112" t="n">
        <f aca="false">CV202</f>
        <v>0</v>
      </c>
      <c r="CX202" s="113"/>
      <c r="CY202" s="114" t="n">
        <f aca="false">ROUND((AT202+AU202)/2,2)</f>
        <v>0</v>
      </c>
      <c r="CZ202" s="23" t="n">
        <f aca="false">BA202+BC202+BE202+BG202+BI202+BW202+BY202+CA202+CC202+CE202</f>
        <v>0</v>
      </c>
      <c r="DA202" s="112" t="n">
        <f aca="false">ROUND(CZ202*0.65,2)</f>
        <v>0</v>
      </c>
      <c r="DB202" s="112" t="n">
        <f aca="false">AQ202+AR202</f>
        <v>23.3</v>
      </c>
      <c r="DC202" s="114" t="n">
        <f aca="false">ROUND(AS202/2,2)</f>
        <v>35</v>
      </c>
      <c r="DD202" s="113" t="n">
        <f aca="false">((AV202+AW202)*2)</f>
        <v>0</v>
      </c>
      <c r="DE202" s="114"/>
      <c r="DF202" s="112" t="n">
        <f aca="false">CS202+CW202+CY202+DA202+DB202+DC202-DE202</f>
        <v>58.3</v>
      </c>
      <c r="DG202" s="113" t="n">
        <f aca="false">CT202+CX202+CY202+DB202+DC202+DD202-DE202</f>
        <v>58.3</v>
      </c>
      <c r="DH202" s="3"/>
    </row>
    <row r="203" s="95" customFormat="true" ht="13" hidden="true" customHeight="false" outlineLevel="0" collapsed="false">
      <c r="A203" s="95" t="s">
        <v>111</v>
      </c>
      <c r="B203" s="17" t="n">
        <v>198</v>
      </c>
      <c r="C203" s="96" t="n">
        <v>275873</v>
      </c>
      <c r="D203" s="97" t="s">
        <v>141</v>
      </c>
      <c r="E203" s="17" t="s">
        <v>141</v>
      </c>
      <c r="F203" s="97"/>
      <c r="G203" s="99" t="n">
        <v>43400</v>
      </c>
      <c r="H203" s="100" t="s">
        <v>113</v>
      </c>
      <c r="I203" s="96" t="n">
        <v>2.5</v>
      </c>
      <c r="J203" s="96" t="n">
        <v>2.5</v>
      </c>
      <c r="K203" s="17"/>
      <c r="L203" s="17" t="n">
        <v>445</v>
      </c>
      <c r="M203" s="17"/>
      <c r="N203" s="120"/>
      <c r="O203" s="102" t="n">
        <v>2</v>
      </c>
      <c r="P203" s="102" t="n">
        <v>2</v>
      </c>
      <c r="Q203" s="102" t="n">
        <v>58</v>
      </c>
      <c r="R203" s="3"/>
      <c r="S203" s="3"/>
      <c r="T203" s="103"/>
      <c r="U203" s="3"/>
      <c r="V203" s="104"/>
      <c r="W203" s="3"/>
      <c r="X203" s="103"/>
      <c r="Y203" s="3"/>
      <c r="Z203" s="105"/>
      <c r="AA203" s="105"/>
      <c r="AB203" s="105"/>
      <c r="AC203" s="3"/>
      <c r="AD203" s="106"/>
      <c r="AE203" s="94" t="s">
        <v>214</v>
      </c>
      <c r="AF203" s="3" t="n">
        <v>198</v>
      </c>
      <c r="AG203" s="107"/>
      <c r="AH203" s="3"/>
      <c r="AI203" s="3"/>
      <c r="AJ203" s="105"/>
      <c r="AK203" s="3"/>
      <c r="AL203" s="108"/>
      <c r="AM203" s="3"/>
      <c r="AN203" s="3"/>
      <c r="AO203" s="109" t="n">
        <f aca="false">O203</f>
        <v>2</v>
      </c>
      <c r="AP203" s="109" t="n">
        <f aca="false">P203</f>
        <v>2</v>
      </c>
      <c r="AQ203" s="3" t="n">
        <v>11</v>
      </c>
      <c r="AR203" s="3" t="n">
        <v>11.3</v>
      </c>
      <c r="AS203" s="110" t="n">
        <f aca="false">Q203</f>
        <v>58</v>
      </c>
      <c r="AT203" s="3"/>
      <c r="AU203" s="3"/>
      <c r="AV203" s="3"/>
      <c r="AW203" s="3"/>
      <c r="AX203" s="3"/>
      <c r="AY203" s="3"/>
      <c r="AZ203" s="105"/>
      <c r="BA203" s="111"/>
      <c r="BB203" s="17"/>
      <c r="BC203" s="111"/>
      <c r="BD203" s="17"/>
      <c r="BE203" s="111"/>
      <c r="BF203" s="17"/>
      <c r="BG203" s="111"/>
      <c r="BH203" s="17"/>
      <c r="BI203" s="111"/>
      <c r="BJ203" s="17"/>
      <c r="BK203" s="111"/>
      <c r="BL203" s="17"/>
      <c r="BM203" s="111"/>
      <c r="BN203" s="17"/>
      <c r="BO203" s="111"/>
      <c r="BP203" s="17"/>
      <c r="BQ203" s="111"/>
      <c r="BR203" s="17"/>
      <c r="BS203" s="111"/>
      <c r="BT203" s="17"/>
      <c r="BU203" s="111"/>
      <c r="BV203" s="105"/>
      <c r="BW203" s="111"/>
      <c r="BX203" s="17"/>
      <c r="BY203" s="111"/>
      <c r="BZ203" s="17"/>
      <c r="CA203" s="111"/>
      <c r="CB203" s="17"/>
      <c r="CC203" s="111"/>
      <c r="CD203" s="17"/>
      <c r="CE203" s="111"/>
      <c r="CF203" s="17"/>
      <c r="CG203" s="111"/>
      <c r="CH203" s="17"/>
      <c r="CI203" s="111"/>
      <c r="CJ203" s="17"/>
      <c r="CK203" s="111"/>
      <c r="CL203" s="17"/>
      <c r="CM203" s="111"/>
      <c r="CN203" s="17"/>
      <c r="CO203" s="111"/>
      <c r="CP203" s="17"/>
      <c r="CQ203" s="111"/>
      <c r="CR203" s="52" t="n">
        <f aca="false">AO203+AP203</f>
        <v>4</v>
      </c>
      <c r="CS203" s="112"/>
      <c r="CT203" s="113"/>
      <c r="CU203" s="95" t="n">
        <f aca="false">AZ203+BB203+BD203+BF203+BH203+BJ203+BL203+BN203+BP203+BR203+BT203+BV203+BX203+BZ203+CB203+CD203+CF203+CH203+CJ203+CL203+CN203+CP203</f>
        <v>0</v>
      </c>
      <c r="CV203" s="95" t="n">
        <f aca="false">ROUND(CU203/CR203,2)</f>
        <v>0</v>
      </c>
      <c r="CW203" s="112" t="n">
        <f aca="false">CV203</f>
        <v>0</v>
      </c>
      <c r="CX203" s="113"/>
      <c r="CY203" s="114" t="n">
        <f aca="false">ROUND((AT203+AU203)/2,2)</f>
        <v>0</v>
      </c>
      <c r="CZ203" s="23" t="n">
        <f aca="false">BA203+BC203+BE203+BG203+BI203+BW203+BY203+CA203+CC203+CE203</f>
        <v>0</v>
      </c>
      <c r="DA203" s="112" t="n">
        <f aca="false">ROUND(CZ203*0.65,2)</f>
        <v>0</v>
      </c>
      <c r="DB203" s="112" t="n">
        <f aca="false">AQ203+AR203</f>
        <v>22.3</v>
      </c>
      <c r="DC203" s="114" t="n">
        <f aca="false">ROUND(AS203/2,2)</f>
        <v>29</v>
      </c>
      <c r="DD203" s="113" t="n">
        <f aca="false">((AV203+AW203)*2)</f>
        <v>0</v>
      </c>
      <c r="DE203" s="114"/>
      <c r="DF203" s="112" t="n">
        <f aca="false">CS203+CW203+CY203+DA203+DB203+DC203-DE203</f>
        <v>51.3</v>
      </c>
      <c r="DG203" s="113" t="n">
        <f aca="false">CT203+CX203+CY203+DB203+DC203+DD203-DE203</f>
        <v>51.3</v>
      </c>
      <c r="DH203" s="3"/>
    </row>
    <row r="204" s="95" customFormat="true" ht="13" hidden="true" customHeight="false" outlineLevel="0" collapsed="false">
      <c r="A204" s="95" t="s">
        <v>111</v>
      </c>
      <c r="B204" s="17" t="n">
        <v>199</v>
      </c>
      <c r="C204" s="96" t="n">
        <v>224827</v>
      </c>
      <c r="D204" s="97" t="s">
        <v>129</v>
      </c>
      <c r="E204" s="97" t="s">
        <v>129</v>
      </c>
      <c r="F204" s="97"/>
      <c r="G204" s="99" t="n">
        <v>43358</v>
      </c>
      <c r="H204" s="100" t="s">
        <v>210</v>
      </c>
      <c r="I204" s="96" t="n">
        <v>3.5</v>
      </c>
      <c r="J204" s="96" t="n">
        <v>3.5</v>
      </c>
      <c r="K204" s="17"/>
      <c r="L204" s="17" t="n">
        <v>432</v>
      </c>
      <c r="M204" s="17"/>
      <c r="N204" s="120"/>
      <c r="O204" s="102" t="n">
        <v>5</v>
      </c>
      <c r="P204" s="102" t="n">
        <v>4</v>
      </c>
      <c r="Q204" s="102" t="n">
        <v>99</v>
      </c>
      <c r="R204" s="3"/>
      <c r="S204" s="3"/>
      <c r="T204" s="103"/>
      <c r="U204" s="3"/>
      <c r="V204" s="104"/>
      <c r="W204" s="3"/>
      <c r="X204" s="103"/>
      <c r="Y204" s="3"/>
      <c r="Z204" s="105"/>
      <c r="AA204" s="105"/>
      <c r="AB204" s="105"/>
      <c r="AC204" s="3"/>
      <c r="AD204" s="106"/>
      <c r="AE204" s="94"/>
      <c r="AF204" s="3" t="n">
        <v>199</v>
      </c>
      <c r="AG204" s="107"/>
      <c r="AH204" s="3"/>
      <c r="AI204" s="3"/>
      <c r="AJ204" s="105"/>
      <c r="AK204" s="3"/>
      <c r="AL204" s="108"/>
      <c r="AM204" s="3"/>
      <c r="AN204" s="3"/>
      <c r="AO204" s="109" t="n">
        <f aca="false">O204</f>
        <v>5</v>
      </c>
      <c r="AP204" s="109" t="n">
        <f aca="false">P204</f>
        <v>4</v>
      </c>
      <c r="AQ204" s="3" t="n">
        <v>14.7</v>
      </c>
      <c r="AR204" s="3" t="n">
        <v>14.3</v>
      </c>
      <c r="AS204" s="110" t="n">
        <f aca="false">Q204</f>
        <v>99</v>
      </c>
      <c r="AT204" s="3"/>
      <c r="AU204" s="3"/>
      <c r="AV204" s="3"/>
      <c r="AW204" s="3"/>
      <c r="AX204" s="3"/>
      <c r="AY204" s="3"/>
      <c r="AZ204" s="105"/>
      <c r="BA204" s="111"/>
      <c r="BB204" s="17"/>
      <c r="BC204" s="111"/>
      <c r="BD204" s="17"/>
      <c r="BE204" s="111"/>
      <c r="BF204" s="17"/>
      <c r="BG204" s="111"/>
      <c r="BH204" s="17"/>
      <c r="BI204" s="111"/>
      <c r="BJ204" s="17"/>
      <c r="BK204" s="111"/>
      <c r="BL204" s="17"/>
      <c r="BM204" s="111"/>
      <c r="BN204" s="17"/>
      <c r="BO204" s="111"/>
      <c r="BP204" s="17"/>
      <c r="BQ204" s="111"/>
      <c r="BR204" s="17"/>
      <c r="BS204" s="111"/>
      <c r="BT204" s="17"/>
      <c r="BU204" s="111"/>
      <c r="BV204" s="105"/>
      <c r="BW204" s="111"/>
      <c r="BX204" s="17"/>
      <c r="BY204" s="111"/>
      <c r="BZ204" s="17"/>
      <c r="CA204" s="111"/>
      <c r="CB204" s="17"/>
      <c r="CC204" s="111"/>
      <c r="CD204" s="17"/>
      <c r="CE204" s="111"/>
      <c r="CF204" s="17"/>
      <c r="CG204" s="111"/>
      <c r="CH204" s="17"/>
      <c r="CI204" s="111"/>
      <c r="CJ204" s="17"/>
      <c r="CK204" s="111"/>
      <c r="CL204" s="17"/>
      <c r="CM204" s="111"/>
      <c r="CN204" s="17"/>
      <c r="CO204" s="111"/>
      <c r="CP204" s="17"/>
      <c r="CQ204" s="111"/>
      <c r="CR204" s="52" t="n">
        <f aca="false">AO204+AP204</f>
        <v>9</v>
      </c>
      <c r="CS204" s="112"/>
      <c r="CT204" s="113"/>
      <c r="CU204" s="95" t="n">
        <f aca="false">AZ204+BB204+BD204+BF204+BH204+BJ204+BL204+BN204+BP204+BR204+BT204+BV204+BX204+BZ204+CB204+CD204+CF204+CH204+CJ204+CL204+CN204+CP204</f>
        <v>0</v>
      </c>
      <c r="CV204" s="95" t="n">
        <f aca="false">ROUND(CU204/CR204,2)</f>
        <v>0</v>
      </c>
      <c r="CW204" s="112" t="n">
        <f aca="false">CV204</f>
        <v>0</v>
      </c>
      <c r="CX204" s="113"/>
      <c r="CY204" s="114" t="n">
        <f aca="false">ROUND((AT204+AU204)/2,2)</f>
        <v>0</v>
      </c>
      <c r="CZ204" s="23" t="n">
        <f aca="false">BA204+BC204+BE204+BG204+BI204+BW204+BY204+CA204+CC204+CE204</f>
        <v>0</v>
      </c>
      <c r="DA204" s="112" t="n">
        <f aca="false">ROUND(CZ204*0.65,2)</f>
        <v>0</v>
      </c>
      <c r="DB204" s="112" t="n">
        <f aca="false">AQ204+AR204</f>
        <v>29</v>
      </c>
      <c r="DC204" s="114" t="n">
        <f aca="false">ROUND(AS204/2,2)</f>
        <v>49.5</v>
      </c>
      <c r="DD204" s="113" t="n">
        <f aca="false">((AV204+AW204)*2)</f>
        <v>0</v>
      </c>
      <c r="DE204" s="114"/>
      <c r="DF204" s="112" t="n">
        <f aca="false">CS204+CW204+CY204+DA204+DB204+DC204-DE204</f>
        <v>78.5</v>
      </c>
      <c r="DG204" s="113" t="n">
        <f aca="false">CT204+CX204+CY204+DB204+DC204+DD204-DE204</f>
        <v>78.5</v>
      </c>
      <c r="DH204" s="3"/>
    </row>
    <row r="205" s="95" customFormat="true" ht="13" hidden="false" customHeight="false" outlineLevel="0" collapsed="false">
      <c r="A205" s="95" t="s">
        <v>111</v>
      </c>
      <c r="B205" s="17" t="n">
        <v>200</v>
      </c>
      <c r="C205" s="96" t="n">
        <v>275988</v>
      </c>
      <c r="D205" s="97" t="s">
        <v>146</v>
      </c>
      <c r="E205" s="17" t="s">
        <v>147</v>
      </c>
      <c r="F205" s="97"/>
      <c r="G205" s="99" t="n">
        <v>43407</v>
      </c>
      <c r="H205" s="100" t="s">
        <v>189</v>
      </c>
      <c r="I205" s="96" t="n">
        <v>1.5</v>
      </c>
      <c r="J205" s="96" t="n">
        <v>1.5</v>
      </c>
      <c r="K205" s="17"/>
      <c r="L205" s="17" t="n">
        <v>395</v>
      </c>
      <c r="M205" s="17"/>
      <c r="N205" s="120"/>
      <c r="O205" s="102"/>
      <c r="P205" s="102"/>
      <c r="Q205" s="102"/>
      <c r="R205" s="3" t="n">
        <v>0</v>
      </c>
      <c r="S205" s="3" t="n">
        <v>0</v>
      </c>
      <c r="T205" s="103"/>
      <c r="U205" s="3"/>
      <c r="V205" s="104"/>
      <c r="W205" s="3"/>
      <c r="X205" s="103"/>
      <c r="Y205" s="3"/>
      <c r="Z205" s="105"/>
      <c r="AA205" s="105"/>
      <c r="AB205" s="105"/>
      <c r="AC205" s="3"/>
      <c r="AD205" s="106"/>
      <c r="AE205" s="94"/>
      <c r="AF205" s="3" t="n">
        <v>200</v>
      </c>
      <c r="AG205" s="107"/>
      <c r="AH205" s="3"/>
      <c r="AI205" s="3"/>
      <c r="AJ205" s="105"/>
      <c r="AK205" s="3"/>
      <c r="AL205" s="108"/>
      <c r="AM205" s="3"/>
      <c r="AN205" s="3"/>
      <c r="AO205" s="109" t="n">
        <f aca="false">O205</f>
        <v>0</v>
      </c>
      <c r="AP205" s="109" t="n">
        <f aca="false">P205</f>
        <v>0</v>
      </c>
      <c r="AQ205" s="3"/>
      <c r="AR205" s="3"/>
      <c r="AS205" s="110" t="n">
        <f aca="false">Q205</f>
        <v>0</v>
      </c>
      <c r="AT205" s="3"/>
      <c r="AU205" s="3"/>
      <c r="AV205" s="3"/>
      <c r="AW205" s="3"/>
      <c r="AX205" s="3"/>
      <c r="AY205" s="3"/>
      <c r="AZ205" s="105"/>
      <c r="BA205" s="111"/>
      <c r="BB205" s="17"/>
      <c r="BC205" s="111"/>
      <c r="BD205" s="17"/>
      <c r="BE205" s="111"/>
      <c r="BF205" s="17"/>
      <c r="BG205" s="111"/>
      <c r="BH205" s="17"/>
      <c r="BI205" s="111"/>
      <c r="BJ205" s="17"/>
      <c r="BK205" s="111"/>
      <c r="BL205" s="17"/>
      <c r="BM205" s="111"/>
      <c r="BN205" s="17"/>
      <c r="BO205" s="111"/>
      <c r="BP205" s="17"/>
      <c r="BQ205" s="111"/>
      <c r="BR205" s="17"/>
      <c r="BS205" s="111"/>
      <c r="BT205" s="17"/>
      <c r="BU205" s="111"/>
      <c r="BV205" s="105"/>
      <c r="BW205" s="111"/>
      <c r="BX205" s="17"/>
      <c r="BY205" s="111"/>
      <c r="BZ205" s="17"/>
      <c r="CA205" s="111"/>
      <c r="CB205" s="17"/>
      <c r="CC205" s="111"/>
      <c r="CD205" s="17"/>
      <c r="CE205" s="111"/>
      <c r="CF205" s="17"/>
      <c r="CG205" s="111"/>
      <c r="CH205" s="17"/>
      <c r="CI205" s="111"/>
      <c r="CJ205" s="17"/>
      <c r="CK205" s="111"/>
      <c r="CL205" s="17"/>
      <c r="CM205" s="111"/>
      <c r="CN205" s="17"/>
      <c r="CO205" s="111"/>
      <c r="CP205" s="17"/>
      <c r="CQ205" s="111"/>
      <c r="CR205" s="52" t="n">
        <f aca="false">AO205+AP205</f>
        <v>0</v>
      </c>
      <c r="CS205" s="112"/>
      <c r="CT205" s="113"/>
      <c r="CU205" s="95" t="n">
        <f aca="false">AZ205+BB205+BD205+BF205+BH205+BJ205+BL205+BN205+BP205+BR205+BT205+BV205+BX205+BZ205+CB205+CD205+CF205+CH205+CJ205+CL205+CN205+CP205</f>
        <v>0</v>
      </c>
      <c r="CV205" s="95" t="e">
        <f aca="false">ROUND(CU205/CR205,2)</f>
        <v>#DIV/0!</v>
      </c>
      <c r="CW205" s="112" t="e">
        <f aca="false">CV205</f>
        <v>#DIV/0!</v>
      </c>
      <c r="CX205" s="113"/>
      <c r="CY205" s="114" t="n">
        <f aca="false">ROUND((AT205+AU205)/2,2)</f>
        <v>0</v>
      </c>
      <c r="CZ205" s="23" t="n">
        <f aca="false">BA205+BC205+BE205+BG205+BI205+BW205+BY205+CA205+CC205+CE205</f>
        <v>0</v>
      </c>
      <c r="DA205" s="112" t="n">
        <f aca="false">ROUND(CZ205*0.65,2)</f>
        <v>0</v>
      </c>
      <c r="DB205" s="112" t="n">
        <f aca="false">AQ205+AR205</f>
        <v>0</v>
      </c>
      <c r="DC205" s="114" t="n">
        <f aca="false">ROUND(AS205/2,2)</f>
        <v>0</v>
      </c>
      <c r="DD205" s="113" t="n">
        <f aca="false">((AV205+AW205)*2)</f>
        <v>0</v>
      </c>
      <c r="DE205" s="114"/>
      <c r="DF205" s="112" t="e">
        <f aca="false">CS205+CW205+CY205+DA205+DB205+DC205-DE205</f>
        <v>#DIV/0!</v>
      </c>
      <c r="DG205" s="113" t="n">
        <f aca="false">CT205+CX205+CY205+DB205+DC205+DD205-DE205</f>
        <v>0</v>
      </c>
      <c r="DH205" s="3"/>
    </row>
    <row r="206" s="95" customFormat="true" ht="13" hidden="false" customHeight="false" outlineLevel="0" collapsed="false">
      <c r="A206" s="95" t="s">
        <v>111</v>
      </c>
      <c r="B206" s="17" t="n">
        <v>201</v>
      </c>
      <c r="C206" s="96" t="n">
        <v>275976</v>
      </c>
      <c r="D206" s="97" t="s">
        <v>146</v>
      </c>
      <c r="E206" s="17" t="s">
        <v>147</v>
      </c>
      <c r="F206" s="97"/>
      <c r="G206" s="99" t="n">
        <v>43407</v>
      </c>
      <c r="H206" s="100" t="s">
        <v>210</v>
      </c>
      <c r="I206" s="96" t="n">
        <v>1.5</v>
      </c>
      <c r="J206" s="96" t="n">
        <v>1.5</v>
      </c>
      <c r="K206" s="17"/>
      <c r="L206" s="17" t="n">
        <v>398</v>
      </c>
      <c r="M206" s="17"/>
      <c r="N206" s="120"/>
      <c r="O206" s="102" t="n">
        <v>1</v>
      </c>
      <c r="P206" s="102" t="n">
        <v>1</v>
      </c>
      <c r="Q206" s="102" t="n">
        <v>40</v>
      </c>
      <c r="R206" s="3"/>
      <c r="S206" s="3"/>
      <c r="T206" s="103"/>
      <c r="U206" s="3"/>
      <c r="V206" s="104"/>
      <c r="W206" s="3"/>
      <c r="X206" s="103"/>
      <c r="Y206" s="3"/>
      <c r="Z206" s="105"/>
      <c r="AA206" s="105"/>
      <c r="AB206" s="105"/>
      <c r="AC206" s="3"/>
      <c r="AD206" s="106"/>
      <c r="AE206" s="94" t="s">
        <v>214</v>
      </c>
      <c r="AF206" s="3" t="n">
        <v>201</v>
      </c>
      <c r="AG206" s="107"/>
      <c r="AH206" s="3"/>
      <c r="AI206" s="3"/>
      <c r="AJ206" s="105"/>
      <c r="AK206" s="3"/>
      <c r="AL206" s="108"/>
      <c r="AM206" s="3"/>
      <c r="AN206" s="3"/>
      <c r="AO206" s="109" t="n">
        <f aca="false">O206</f>
        <v>1</v>
      </c>
      <c r="AP206" s="109" t="n">
        <f aca="false">P206</f>
        <v>1</v>
      </c>
      <c r="AQ206" s="3" t="n">
        <v>8</v>
      </c>
      <c r="AR206" s="3" t="n">
        <v>8.5</v>
      </c>
      <c r="AS206" s="110" t="n">
        <f aca="false">Q206</f>
        <v>40</v>
      </c>
      <c r="AT206" s="3"/>
      <c r="AU206" s="3"/>
      <c r="AV206" s="3"/>
      <c r="AW206" s="3"/>
      <c r="AX206" s="3"/>
      <c r="AY206" s="3"/>
      <c r="AZ206" s="105"/>
      <c r="BA206" s="111"/>
      <c r="BB206" s="17"/>
      <c r="BC206" s="111"/>
      <c r="BD206" s="17"/>
      <c r="BE206" s="111"/>
      <c r="BF206" s="17"/>
      <c r="BG206" s="111"/>
      <c r="BH206" s="17"/>
      <c r="BI206" s="111"/>
      <c r="BJ206" s="17"/>
      <c r="BK206" s="111"/>
      <c r="BL206" s="17"/>
      <c r="BM206" s="111"/>
      <c r="BN206" s="17"/>
      <c r="BO206" s="111"/>
      <c r="BP206" s="17"/>
      <c r="BQ206" s="111"/>
      <c r="BR206" s="17"/>
      <c r="BS206" s="111"/>
      <c r="BT206" s="17"/>
      <c r="BU206" s="111"/>
      <c r="BV206" s="105"/>
      <c r="BW206" s="111"/>
      <c r="BX206" s="17"/>
      <c r="BY206" s="111"/>
      <c r="BZ206" s="17"/>
      <c r="CA206" s="111"/>
      <c r="CB206" s="17"/>
      <c r="CC206" s="111"/>
      <c r="CD206" s="17"/>
      <c r="CE206" s="111"/>
      <c r="CF206" s="17"/>
      <c r="CG206" s="111"/>
      <c r="CH206" s="17"/>
      <c r="CI206" s="111"/>
      <c r="CJ206" s="17"/>
      <c r="CK206" s="111"/>
      <c r="CL206" s="17"/>
      <c r="CM206" s="111"/>
      <c r="CN206" s="17"/>
      <c r="CO206" s="111"/>
      <c r="CP206" s="17"/>
      <c r="CQ206" s="111"/>
      <c r="CR206" s="52" t="n">
        <f aca="false">AO206+AP206</f>
        <v>2</v>
      </c>
      <c r="CS206" s="112"/>
      <c r="CT206" s="113"/>
      <c r="CU206" s="95" t="n">
        <f aca="false">AZ206+BB206+BD206+BF206+BH206+BJ206+BL206+BN206+BP206+BR206+BT206+BV206+BX206+BZ206+CB206+CD206+CF206+CH206+CJ206+CL206+CN206+CP206</f>
        <v>0</v>
      </c>
      <c r="CV206" s="95" t="n">
        <f aca="false">ROUND(CU206/CR206,2)</f>
        <v>0</v>
      </c>
      <c r="CW206" s="112" t="n">
        <f aca="false">CV206</f>
        <v>0</v>
      </c>
      <c r="CX206" s="113"/>
      <c r="CY206" s="114" t="n">
        <f aca="false">ROUND((AT206+AU206)/2,2)</f>
        <v>0</v>
      </c>
      <c r="CZ206" s="23" t="n">
        <f aca="false">BA206+BC206+BE206+BG206+BI206+BW206+BY206+CA206+CC206+CE206</f>
        <v>0</v>
      </c>
      <c r="DA206" s="112" t="n">
        <f aca="false">ROUND(CZ206*0.65,2)</f>
        <v>0</v>
      </c>
      <c r="DB206" s="112" t="n">
        <f aca="false">AQ206+AR206</f>
        <v>16.5</v>
      </c>
      <c r="DC206" s="114" t="n">
        <f aca="false">ROUND(AS206/2,2)</f>
        <v>20</v>
      </c>
      <c r="DD206" s="113" t="n">
        <f aca="false">((AV206+AW206)*2)</f>
        <v>0</v>
      </c>
      <c r="DE206" s="114"/>
      <c r="DF206" s="112" t="n">
        <f aca="false">CS206+CW206+CY206+DA206+DB206+DC206-DE206</f>
        <v>36.5</v>
      </c>
      <c r="DG206" s="113" t="n">
        <f aca="false">CT206+CX206+CY206+DB206+DC206+DD206-DE206</f>
        <v>36.5</v>
      </c>
      <c r="DH206" s="3"/>
    </row>
    <row r="207" s="95" customFormat="true" ht="13" hidden="false" customHeight="false" outlineLevel="0" collapsed="false">
      <c r="A207" s="95" t="s">
        <v>111</v>
      </c>
      <c r="B207" s="17" t="n">
        <v>202</v>
      </c>
      <c r="C207" s="96"/>
      <c r="D207" s="97" t="s">
        <v>146</v>
      </c>
      <c r="E207" s="17" t="s">
        <v>147</v>
      </c>
      <c r="F207" s="97"/>
      <c r="G207" s="99" t="n">
        <v>43414</v>
      </c>
      <c r="H207" s="100" t="s">
        <v>237</v>
      </c>
      <c r="I207" s="96" t="n">
        <v>0.5</v>
      </c>
      <c r="J207" s="96" t="n">
        <v>0.5</v>
      </c>
      <c r="K207" s="17"/>
      <c r="L207" s="17" t="n">
        <v>327</v>
      </c>
      <c r="M207" s="17"/>
      <c r="N207" s="120" t="s">
        <v>236</v>
      </c>
      <c r="O207" s="102"/>
      <c r="P207" s="102"/>
      <c r="Q207" s="102"/>
      <c r="R207" s="3"/>
      <c r="S207" s="3"/>
      <c r="T207" s="103"/>
      <c r="U207" s="3"/>
      <c r="V207" s="104"/>
      <c r="W207" s="3"/>
      <c r="X207" s="103"/>
      <c r="Y207" s="3"/>
      <c r="Z207" s="105"/>
      <c r="AA207" s="105"/>
      <c r="AB207" s="105"/>
      <c r="AC207" s="3"/>
      <c r="AD207" s="106"/>
      <c r="AE207" s="94"/>
      <c r="AF207" s="3" t="n">
        <v>202</v>
      </c>
      <c r="AG207" s="107"/>
      <c r="AH207" s="3"/>
      <c r="AI207" s="3"/>
      <c r="AJ207" s="105"/>
      <c r="AK207" s="3"/>
      <c r="AL207" s="108"/>
      <c r="AM207" s="3"/>
      <c r="AN207" s="3"/>
      <c r="AO207" s="109" t="n">
        <f aca="false">O207</f>
        <v>0</v>
      </c>
      <c r="AP207" s="109" t="n">
        <f aca="false">P207</f>
        <v>0</v>
      </c>
      <c r="AQ207" s="3"/>
      <c r="AR207" s="3"/>
      <c r="AS207" s="110" t="n">
        <f aca="false">Q207</f>
        <v>0</v>
      </c>
      <c r="AT207" s="3"/>
      <c r="AU207" s="3"/>
      <c r="AV207" s="3"/>
      <c r="AW207" s="3"/>
      <c r="AX207" s="3"/>
      <c r="AY207" s="3"/>
      <c r="AZ207" s="105"/>
      <c r="BA207" s="111"/>
      <c r="BB207" s="17"/>
      <c r="BC207" s="111"/>
      <c r="BD207" s="17"/>
      <c r="BE207" s="111"/>
      <c r="BF207" s="17"/>
      <c r="BG207" s="111"/>
      <c r="BH207" s="17"/>
      <c r="BI207" s="111"/>
      <c r="BJ207" s="17"/>
      <c r="BK207" s="111"/>
      <c r="BL207" s="17"/>
      <c r="BM207" s="111"/>
      <c r="BN207" s="17"/>
      <c r="BO207" s="111"/>
      <c r="BP207" s="17"/>
      <c r="BQ207" s="111"/>
      <c r="BR207" s="17"/>
      <c r="BS207" s="111"/>
      <c r="BT207" s="17"/>
      <c r="BU207" s="111"/>
      <c r="BV207" s="105"/>
      <c r="BW207" s="111"/>
      <c r="BX207" s="17"/>
      <c r="BY207" s="111"/>
      <c r="BZ207" s="17"/>
      <c r="CA207" s="111"/>
      <c r="CB207" s="17"/>
      <c r="CC207" s="111"/>
      <c r="CD207" s="17"/>
      <c r="CE207" s="111"/>
      <c r="CF207" s="17"/>
      <c r="CG207" s="111"/>
      <c r="CH207" s="17"/>
      <c r="CI207" s="111"/>
      <c r="CJ207" s="17"/>
      <c r="CK207" s="111"/>
      <c r="CL207" s="17"/>
      <c r="CM207" s="111"/>
      <c r="CN207" s="17"/>
      <c r="CO207" s="111"/>
      <c r="CP207" s="17"/>
      <c r="CQ207" s="111"/>
      <c r="CR207" s="52" t="n">
        <f aca="false">AO207+AP207</f>
        <v>0</v>
      </c>
      <c r="CS207" s="112"/>
      <c r="CT207" s="113"/>
      <c r="CU207" s="95" t="n">
        <f aca="false">AZ207+BB207+BD207+BF207+BH207+BJ207+BL207+BN207+BP207+BR207+BT207+BV207+BX207+BZ207+CB207+CD207+CF207+CH207+CJ207+CL207+CN207+CP207</f>
        <v>0</v>
      </c>
      <c r="CV207" s="95" t="e">
        <f aca="false">ROUND(CU207/CR207,2)</f>
        <v>#DIV/0!</v>
      </c>
      <c r="CW207" s="112" t="e">
        <f aca="false">CV207</f>
        <v>#DIV/0!</v>
      </c>
      <c r="CX207" s="113"/>
      <c r="CY207" s="114" t="n">
        <f aca="false">ROUND((AT207+AU207)/2,2)</f>
        <v>0</v>
      </c>
      <c r="CZ207" s="23" t="n">
        <f aca="false">BA207+BC207+BE207+BG207+BI207+BW207+BY207+CA207+CC207+CE207</f>
        <v>0</v>
      </c>
      <c r="DA207" s="112" t="n">
        <f aca="false">ROUND(CZ207*0.65,2)</f>
        <v>0</v>
      </c>
      <c r="DB207" s="112" t="n">
        <f aca="false">AQ207+AR207</f>
        <v>0</v>
      </c>
      <c r="DC207" s="114" t="n">
        <f aca="false">ROUND(AS207/2,2)</f>
        <v>0</v>
      </c>
      <c r="DD207" s="113" t="n">
        <f aca="false">((AV207+AW207)*2)</f>
        <v>0</v>
      </c>
      <c r="DE207" s="114"/>
      <c r="DF207" s="112" t="e">
        <f aca="false">CS207+CW207+CY207+DA207+DB207+DC207-DE207</f>
        <v>#DIV/0!</v>
      </c>
      <c r="DG207" s="113" t="n">
        <f aca="false">CT207+CX207+CY207+DB207+DC207+DD207-DE207</f>
        <v>0</v>
      </c>
      <c r="DH207" s="3"/>
    </row>
    <row r="208" s="95" customFormat="true" ht="13" hidden="false" customHeight="false" outlineLevel="0" collapsed="false">
      <c r="A208" s="95" t="s">
        <v>111</v>
      </c>
      <c r="B208" s="17" t="n">
        <v>203</v>
      </c>
      <c r="C208" s="96"/>
      <c r="D208" s="97" t="s">
        <v>146</v>
      </c>
      <c r="E208" s="17" t="s">
        <v>147</v>
      </c>
      <c r="F208" s="97"/>
      <c r="G208" s="99" t="n">
        <v>43414</v>
      </c>
      <c r="H208" s="100" t="s">
        <v>237</v>
      </c>
      <c r="I208" s="96" t="n">
        <v>0.5</v>
      </c>
      <c r="J208" s="96" t="n">
        <v>0.5</v>
      </c>
      <c r="K208" s="17"/>
      <c r="L208" s="17"/>
      <c r="M208" s="17" t="n">
        <v>1</v>
      </c>
      <c r="N208" s="120" t="s">
        <v>236</v>
      </c>
      <c r="O208" s="102"/>
      <c r="P208" s="102"/>
      <c r="Q208" s="102"/>
      <c r="R208" s="3"/>
      <c r="S208" s="3"/>
      <c r="T208" s="103"/>
      <c r="U208" s="3"/>
      <c r="V208" s="104"/>
      <c r="W208" s="3"/>
      <c r="X208" s="103"/>
      <c r="Y208" s="3"/>
      <c r="Z208" s="105"/>
      <c r="AA208" s="105"/>
      <c r="AB208" s="105"/>
      <c r="AC208" s="3"/>
      <c r="AD208" s="106"/>
      <c r="AE208" s="94"/>
      <c r="AF208" s="3" t="n">
        <v>203</v>
      </c>
      <c r="AG208" s="107"/>
      <c r="AH208" s="3"/>
      <c r="AI208" s="3"/>
      <c r="AJ208" s="105"/>
      <c r="AK208" s="3"/>
      <c r="AL208" s="108"/>
      <c r="AM208" s="3"/>
      <c r="AN208" s="3"/>
      <c r="AO208" s="109" t="n">
        <f aca="false">O208</f>
        <v>0</v>
      </c>
      <c r="AP208" s="109" t="n">
        <f aca="false">P208</f>
        <v>0</v>
      </c>
      <c r="AQ208" s="3"/>
      <c r="AR208" s="3"/>
      <c r="AS208" s="110" t="n">
        <f aca="false">Q208</f>
        <v>0</v>
      </c>
      <c r="AT208" s="3"/>
      <c r="AU208" s="3"/>
      <c r="AV208" s="3"/>
      <c r="AW208" s="3"/>
      <c r="AX208" s="3"/>
      <c r="AY208" s="3"/>
      <c r="AZ208" s="105"/>
      <c r="BA208" s="111"/>
      <c r="BB208" s="17"/>
      <c r="BC208" s="111"/>
      <c r="BD208" s="17"/>
      <c r="BE208" s="111"/>
      <c r="BF208" s="17"/>
      <c r="BG208" s="111"/>
      <c r="BH208" s="17"/>
      <c r="BI208" s="111"/>
      <c r="BJ208" s="17"/>
      <c r="BK208" s="111"/>
      <c r="BL208" s="17"/>
      <c r="BM208" s="111"/>
      <c r="BN208" s="17"/>
      <c r="BO208" s="111"/>
      <c r="BP208" s="17"/>
      <c r="BQ208" s="111"/>
      <c r="BR208" s="17"/>
      <c r="BS208" s="111"/>
      <c r="BT208" s="17"/>
      <c r="BU208" s="111"/>
      <c r="BV208" s="105"/>
      <c r="BW208" s="111"/>
      <c r="BX208" s="17"/>
      <c r="BY208" s="111"/>
      <c r="BZ208" s="17"/>
      <c r="CA208" s="111"/>
      <c r="CB208" s="17"/>
      <c r="CC208" s="111"/>
      <c r="CD208" s="17"/>
      <c r="CE208" s="111"/>
      <c r="CF208" s="17"/>
      <c r="CG208" s="111"/>
      <c r="CH208" s="17"/>
      <c r="CI208" s="111"/>
      <c r="CJ208" s="17"/>
      <c r="CK208" s="111"/>
      <c r="CL208" s="17"/>
      <c r="CM208" s="111"/>
      <c r="CN208" s="17"/>
      <c r="CO208" s="111"/>
      <c r="CP208" s="17"/>
      <c r="CQ208" s="111"/>
      <c r="CR208" s="52" t="n">
        <f aca="false">AO208+AP208</f>
        <v>0</v>
      </c>
      <c r="CS208" s="112"/>
      <c r="CT208" s="113"/>
      <c r="CU208" s="95" t="n">
        <f aca="false">AZ208+BB208+BD208+BF208+BH208+BJ208+BL208+BN208+BP208+BR208+BT208+BV208+BX208+BZ208+CB208+CD208+CF208+CH208+CJ208+CL208+CN208+CP208</f>
        <v>0</v>
      </c>
      <c r="CV208" s="95" t="e">
        <f aca="false">ROUND(CU208/CR208,2)</f>
        <v>#DIV/0!</v>
      </c>
      <c r="CW208" s="112" t="e">
        <f aca="false">CV208</f>
        <v>#DIV/0!</v>
      </c>
      <c r="CX208" s="113"/>
      <c r="CY208" s="114" t="n">
        <f aca="false">ROUND((AT208+AU208)/2,2)</f>
        <v>0</v>
      </c>
      <c r="CZ208" s="23" t="n">
        <f aca="false">BA208+BC208+BE208+BG208+BI208+BW208+BY208+CA208+CC208+CE208</f>
        <v>0</v>
      </c>
      <c r="DA208" s="112" t="n">
        <f aca="false">ROUND(CZ208*0.65,2)</f>
        <v>0</v>
      </c>
      <c r="DB208" s="112" t="n">
        <f aca="false">AQ208+AR208</f>
        <v>0</v>
      </c>
      <c r="DC208" s="114" t="n">
        <f aca="false">ROUND(AS208/2,2)</f>
        <v>0</v>
      </c>
      <c r="DD208" s="113" t="n">
        <f aca="false">((AV208+AW208)*2)</f>
        <v>0</v>
      </c>
      <c r="DE208" s="114"/>
      <c r="DF208" s="112" t="e">
        <f aca="false">CS208+CW208+CY208+DA208+DB208+DC208-DE208</f>
        <v>#DIV/0!</v>
      </c>
      <c r="DG208" s="113" t="n">
        <f aca="false">CT208+CX208+CY208+DB208+DC208+DD208-DE208</f>
        <v>0</v>
      </c>
      <c r="DH208" s="3"/>
    </row>
    <row r="209" s="95" customFormat="true" ht="13" hidden="true" customHeight="false" outlineLevel="0" collapsed="false">
      <c r="A209" s="95" t="s">
        <v>111</v>
      </c>
      <c r="B209" s="17" t="n">
        <v>204</v>
      </c>
      <c r="C209" s="96" t="n">
        <v>210997</v>
      </c>
      <c r="D209" s="97" t="s">
        <v>129</v>
      </c>
      <c r="E209" s="97" t="s">
        <v>129</v>
      </c>
      <c r="F209" s="97"/>
      <c r="G209" s="99" t="n">
        <v>43386</v>
      </c>
      <c r="H209" s="100" t="s">
        <v>210</v>
      </c>
      <c r="I209" s="96" t="s">
        <v>120</v>
      </c>
      <c r="J209" s="96" t="n">
        <v>7</v>
      </c>
      <c r="K209" s="17"/>
      <c r="L209" s="17" t="n">
        <v>428</v>
      </c>
      <c r="M209" s="17"/>
      <c r="N209" s="120" t="s">
        <v>238</v>
      </c>
      <c r="O209" s="102" t="n">
        <v>3</v>
      </c>
      <c r="P209" s="102" t="n">
        <v>3</v>
      </c>
      <c r="Q209" s="102" t="n">
        <v>87</v>
      </c>
      <c r="R209" s="3"/>
      <c r="S209" s="3"/>
      <c r="T209" s="103"/>
      <c r="U209" s="3"/>
      <c r="V209" s="104"/>
      <c r="W209" s="3"/>
      <c r="X209" s="103"/>
      <c r="Y209" s="3"/>
      <c r="Z209" s="105"/>
      <c r="AA209" s="105"/>
      <c r="AB209" s="105"/>
      <c r="AC209" s="3"/>
      <c r="AD209" s="106"/>
      <c r="AE209" s="94" t="s">
        <v>214</v>
      </c>
      <c r="AF209" s="3" t="n">
        <v>204</v>
      </c>
      <c r="AG209" s="107"/>
      <c r="AH209" s="3"/>
      <c r="AI209" s="3"/>
      <c r="AJ209" s="105"/>
      <c r="AK209" s="3"/>
      <c r="AL209" s="108"/>
      <c r="AM209" s="3"/>
      <c r="AN209" s="3"/>
      <c r="AO209" s="109" t="n">
        <f aca="false">O209</f>
        <v>3</v>
      </c>
      <c r="AP209" s="109" t="n">
        <f aca="false">P209</f>
        <v>3</v>
      </c>
      <c r="AQ209" s="3" t="n">
        <v>12.5</v>
      </c>
      <c r="AR209" s="3" t="n">
        <v>12.1</v>
      </c>
      <c r="AS209" s="110" t="n">
        <f aca="false">Q209</f>
        <v>87</v>
      </c>
      <c r="AT209" s="3"/>
      <c r="AU209" s="3"/>
      <c r="AV209" s="3"/>
      <c r="AW209" s="3"/>
      <c r="AX209" s="3"/>
      <c r="AY209" s="3"/>
      <c r="AZ209" s="105"/>
      <c r="BA209" s="111"/>
      <c r="BB209" s="17"/>
      <c r="BC209" s="111"/>
      <c r="BD209" s="17"/>
      <c r="BE209" s="111"/>
      <c r="BF209" s="17"/>
      <c r="BG209" s="111"/>
      <c r="BH209" s="17"/>
      <c r="BI209" s="111"/>
      <c r="BJ209" s="17"/>
      <c r="BK209" s="111"/>
      <c r="BL209" s="17"/>
      <c r="BM209" s="111"/>
      <c r="BN209" s="17"/>
      <c r="BO209" s="111"/>
      <c r="BP209" s="17"/>
      <c r="BQ209" s="111"/>
      <c r="BR209" s="17"/>
      <c r="BS209" s="111"/>
      <c r="BT209" s="17"/>
      <c r="BU209" s="111"/>
      <c r="BV209" s="105"/>
      <c r="BW209" s="111"/>
      <c r="BX209" s="17"/>
      <c r="BY209" s="111"/>
      <c r="BZ209" s="17"/>
      <c r="CA209" s="111"/>
      <c r="CB209" s="17"/>
      <c r="CC209" s="111"/>
      <c r="CD209" s="17"/>
      <c r="CE209" s="111"/>
      <c r="CF209" s="17"/>
      <c r="CG209" s="111"/>
      <c r="CH209" s="17"/>
      <c r="CI209" s="111"/>
      <c r="CJ209" s="17"/>
      <c r="CK209" s="111"/>
      <c r="CL209" s="17"/>
      <c r="CM209" s="111"/>
      <c r="CN209" s="17"/>
      <c r="CO209" s="111"/>
      <c r="CP209" s="17"/>
      <c r="CQ209" s="111"/>
      <c r="CR209" s="52" t="n">
        <f aca="false">AO209+AP209</f>
        <v>6</v>
      </c>
      <c r="CS209" s="112"/>
      <c r="CT209" s="113"/>
      <c r="CU209" s="95" t="n">
        <f aca="false">AZ209+BB209+BD209+BF209+BH209+BJ209+BL209+BN209+BP209+BR209+BT209+BV209+BX209+BZ209+CB209+CD209+CF209+CH209+CJ209+CL209+CN209+CP209</f>
        <v>0</v>
      </c>
      <c r="CV209" s="95" t="n">
        <f aca="false">ROUND(CU209/CR209,2)</f>
        <v>0</v>
      </c>
      <c r="CW209" s="112" t="n">
        <f aca="false">CV209</f>
        <v>0</v>
      </c>
      <c r="CX209" s="113"/>
      <c r="CY209" s="114" t="n">
        <f aca="false">ROUND((AT209+AU209)/2,2)</f>
        <v>0</v>
      </c>
      <c r="CZ209" s="23" t="n">
        <f aca="false">BA209+BC209+BE209+BG209+BI209+BW209+BY209+CA209+CC209+CE209</f>
        <v>0</v>
      </c>
      <c r="DA209" s="112" t="n">
        <f aca="false">ROUND(CZ209*0.65,2)</f>
        <v>0</v>
      </c>
      <c r="DB209" s="112" t="n">
        <f aca="false">AQ209+AR209</f>
        <v>24.6</v>
      </c>
      <c r="DC209" s="114" t="n">
        <f aca="false">ROUND(AS209/2,2)</f>
        <v>43.5</v>
      </c>
      <c r="DD209" s="113" t="n">
        <f aca="false">((AV209+AW209)*2)</f>
        <v>0</v>
      </c>
      <c r="DE209" s="114"/>
      <c r="DF209" s="112" t="n">
        <f aca="false">CS209+CW209+CY209+DA209+DB209+DC209-DE209</f>
        <v>68.1</v>
      </c>
      <c r="DG209" s="113" t="n">
        <f aca="false">CT209+CX209+CY209+DB209+DC209+DD209-DE209</f>
        <v>68.1</v>
      </c>
      <c r="DH209" s="3"/>
    </row>
    <row r="210" s="95" customFormat="true" ht="13" hidden="true" customHeight="false" outlineLevel="0" collapsed="false">
      <c r="A210" s="95" t="s">
        <v>111</v>
      </c>
      <c r="B210" s="17" t="n">
        <v>205</v>
      </c>
      <c r="C210" s="96" t="n">
        <v>210999</v>
      </c>
      <c r="D210" s="97" t="s">
        <v>129</v>
      </c>
      <c r="E210" s="97" t="s">
        <v>129</v>
      </c>
      <c r="F210" s="97"/>
      <c r="G210" s="99" t="n">
        <v>43393</v>
      </c>
      <c r="H210" s="100" t="s">
        <v>189</v>
      </c>
      <c r="I210" s="132" t="s">
        <v>216</v>
      </c>
      <c r="J210" s="96" t="n">
        <v>12.5</v>
      </c>
      <c r="K210" s="17"/>
      <c r="L210" s="17"/>
      <c r="M210" s="17" t="n">
        <v>1</v>
      </c>
      <c r="N210" s="120"/>
      <c r="O210" s="102"/>
      <c r="P210" s="102"/>
      <c r="Q210" s="102"/>
      <c r="R210" s="3"/>
      <c r="S210" s="3"/>
      <c r="T210" s="103"/>
      <c r="U210" s="3"/>
      <c r="V210" s="104" t="s">
        <v>4</v>
      </c>
      <c r="W210" s="3"/>
      <c r="X210" s="103" t="n">
        <v>1</v>
      </c>
      <c r="Y210" s="3"/>
      <c r="Z210" s="105"/>
      <c r="AA210" s="105"/>
      <c r="AB210" s="105"/>
      <c r="AC210" s="3"/>
      <c r="AD210" s="106"/>
      <c r="AE210" s="94"/>
      <c r="AF210" s="3" t="n">
        <v>205</v>
      </c>
      <c r="AG210" s="107"/>
      <c r="AH210" s="3"/>
      <c r="AI210" s="3"/>
      <c r="AJ210" s="105"/>
      <c r="AK210" s="3"/>
      <c r="AL210" s="108"/>
      <c r="AM210" s="3"/>
      <c r="AN210" s="3"/>
      <c r="AO210" s="109" t="n">
        <f aca="false">O210</f>
        <v>0</v>
      </c>
      <c r="AP210" s="109" t="n">
        <f aca="false">P210</f>
        <v>0</v>
      </c>
      <c r="AQ210" s="3"/>
      <c r="AR210" s="3"/>
      <c r="AS210" s="110" t="n">
        <f aca="false">Q210</f>
        <v>0</v>
      </c>
      <c r="AT210" s="3"/>
      <c r="AU210" s="3"/>
      <c r="AV210" s="3"/>
      <c r="AW210" s="3"/>
      <c r="AX210" s="3"/>
      <c r="AY210" s="3"/>
      <c r="AZ210" s="105"/>
      <c r="BA210" s="111"/>
      <c r="BB210" s="17"/>
      <c r="BC210" s="111"/>
      <c r="BD210" s="17"/>
      <c r="BE210" s="111"/>
      <c r="BF210" s="17"/>
      <c r="BG210" s="111"/>
      <c r="BH210" s="17"/>
      <c r="BI210" s="111"/>
      <c r="BJ210" s="17"/>
      <c r="BK210" s="111"/>
      <c r="BL210" s="17"/>
      <c r="BM210" s="111"/>
      <c r="BN210" s="17"/>
      <c r="BO210" s="111"/>
      <c r="BP210" s="17"/>
      <c r="BQ210" s="111"/>
      <c r="BR210" s="17"/>
      <c r="BS210" s="111"/>
      <c r="BT210" s="17"/>
      <c r="BU210" s="111"/>
      <c r="BV210" s="105"/>
      <c r="BW210" s="111"/>
      <c r="BX210" s="17"/>
      <c r="BY210" s="111"/>
      <c r="BZ210" s="17"/>
      <c r="CA210" s="111"/>
      <c r="CB210" s="17"/>
      <c r="CC210" s="111"/>
      <c r="CD210" s="17"/>
      <c r="CE210" s="111"/>
      <c r="CF210" s="17"/>
      <c r="CG210" s="111"/>
      <c r="CH210" s="17"/>
      <c r="CI210" s="111"/>
      <c r="CJ210" s="17"/>
      <c r="CK210" s="111"/>
      <c r="CL210" s="17"/>
      <c r="CM210" s="111"/>
      <c r="CN210" s="17"/>
      <c r="CO210" s="111"/>
      <c r="CP210" s="17"/>
      <c r="CQ210" s="111"/>
      <c r="CR210" s="52" t="n">
        <f aca="false">AO210+AP210</f>
        <v>0</v>
      </c>
      <c r="CS210" s="112"/>
      <c r="CT210" s="113"/>
      <c r="CU210" s="95" t="n">
        <f aca="false">AZ210+BB210+BD210+BF210+BH210+BJ210+BL210+BN210+BP210+BR210+BT210+BV210+BX210+BZ210+CB210+CD210+CF210+CH210+CJ210+CL210+CN210+CP210</f>
        <v>0</v>
      </c>
      <c r="CV210" s="95" t="e">
        <f aca="false">ROUND(CU210/CR210,2)</f>
        <v>#DIV/0!</v>
      </c>
      <c r="CW210" s="112" t="e">
        <f aca="false">CV210</f>
        <v>#DIV/0!</v>
      </c>
      <c r="CX210" s="113"/>
      <c r="CY210" s="114" t="n">
        <f aca="false">ROUND((AT210+AU210)/2,2)</f>
        <v>0</v>
      </c>
      <c r="CZ210" s="23" t="n">
        <f aca="false">BA210+BC210+BE210+BG210+BI210+BW210+BY210+CA210+CC210+CE210</f>
        <v>0</v>
      </c>
      <c r="DA210" s="112" t="n">
        <f aca="false">ROUND(CZ210*0.65,2)</f>
        <v>0</v>
      </c>
      <c r="DB210" s="112" t="n">
        <f aca="false">AQ210+AR210</f>
        <v>0</v>
      </c>
      <c r="DC210" s="114" t="n">
        <f aca="false">ROUND(AS210/2,2)</f>
        <v>0</v>
      </c>
      <c r="DD210" s="113" t="n">
        <f aca="false">((AV210+AW210)*2)</f>
        <v>0</v>
      </c>
      <c r="DE210" s="114"/>
      <c r="DF210" s="112" t="e">
        <f aca="false">CS210+CW210+CY210+DA210+DB210+DC210-DE210</f>
        <v>#DIV/0!</v>
      </c>
      <c r="DG210" s="113" t="n">
        <f aca="false">CT210+CX210+CY210+DB210+DC210+DD210-DE210</f>
        <v>0</v>
      </c>
      <c r="DH210" s="3"/>
    </row>
    <row r="211" s="95" customFormat="true" ht="13" hidden="true" customHeight="false" outlineLevel="0" collapsed="false">
      <c r="A211" s="95" t="s">
        <v>111</v>
      </c>
      <c r="B211" s="17" t="n">
        <v>206</v>
      </c>
      <c r="C211" s="96" t="n">
        <v>210995</v>
      </c>
      <c r="D211" s="97" t="s">
        <v>129</v>
      </c>
      <c r="E211" s="97" t="s">
        <v>129</v>
      </c>
      <c r="F211" s="97"/>
      <c r="G211" s="99" t="n">
        <v>43379</v>
      </c>
      <c r="H211" s="100" t="s">
        <v>189</v>
      </c>
      <c r="I211" s="96" t="s">
        <v>130</v>
      </c>
      <c r="J211" s="96" t="n">
        <v>5</v>
      </c>
      <c r="K211" s="17"/>
      <c r="L211" s="17"/>
      <c r="M211" s="17"/>
      <c r="N211" s="120"/>
      <c r="O211" s="102"/>
      <c r="P211" s="102"/>
      <c r="Q211" s="102"/>
      <c r="R211" s="3"/>
      <c r="S211" s="3"/>
      <c r="T211" s="103"/>
      <c r="U211" s="3"/>
      <c r="V211" s="104" t="s">
        <v>4</v>
      </c>
      <c r="W211" s="3"/>
      <c r="X211" s="103" t="n">
        <v>1</v>
      </c>
      <c r="Y211" s="3"/>
      <c r="Z211" s="105"/>
      <c r="AA211" s="105"/>
      <c r="AB211" s="105"/>
      <c r="AC211" s="3"/>
      <c r="AD211" s="106"/>
      <c r="AE211" s="94"/>
      <c r="AF211" s="3" t="n">
        <v>206</v>
      </c>
      <c r="AG211" s="107"/>
      <c r="AH211" s="3"/>
      <c r="AI211" s="3"/>
      <c r="AJ211" s="105"/>
      <c r="AK211" s="3"/>
      <c r="AL211" s="108"/>
      <c r="AM211" s="3"/>
      <c r="AN211" s="3"/>
      <c r="AO211" s="109" t="n">
        <f aca="false">O211</f>
        <v>0</v>
      </c>
      <c r="AP211" s="109" t="n">
        <f aca="false">P211</f>
        <v>0</v>
      </c>
      <c r="AQ211" s="3"/>
      <c r="AR211" s="3"/>
      <c r="AS211" s="110" t="n">
        <f aca="false">Q211</f>
        <v>0</v>
      </c>
      <c r="AT211" s="3"/>
      <c r="AU211" s="3"/>
      <c r="AV211" s="3"/>
      <c r="AW211" s="3"/>
      <c r="AX211" s="3"/>
      <c r="AY211" s="3"/>
      <c r="AZ211" s="105"/>
      <c r="BA211" s="111"/>
      <c r="BB211" s="17"/>
      <c r="BC211" s="111"/>
      <c r="BD211" s="17"/>
      <c r="BE211" s="111"/>
      <c r="BF211" s="17"/>
      <c r="BG211" s="111"/>
      <c r="BH211" s="17"/>
      <c r="BI211" s="111"/>
      <c r="BJ211" s="17"/>
      <c r="BK211" s="111"/>
      <c r="BL211" s="17"/>
      <c r="BM211" s="111"/>
      <c r="BN211" s="17"/>
      <c r="BO211" s="111"/>
      <c r="BP211" s="17"/>
      <c r="BQ211" s="111"/>
      <c r="BR211" s="17"/>
      <c r="BS211" s="111"/>
      <c r="BT211" s="17"/>
      <c r="BU211" s="111"/>
      <c r="BV211" s="105"/>
      <c r="BW211" s="111"/>
      <c r="BX211" s="17"/>
      <c r="BY211" s="111"/>
      <c r="BZ211" s="17"/>
      <c r="CA211" s="111"/>
      <c r="CB211" s="17"/>
      <c r="CC211" s="111"/>
      <c r="CD211" s="17"/>
      <c r="CE211" s="111"/>
      <c r="CF211" s="17"/>
      <c r="CG211" s="111"/>
      <c r="CH211" s="17"/>
      <c r="CI211" s="111"/>
      <c r="CJ211" s="17"/>
      <c r="CK211" s="111"/>
      <c r="CL211" s="17"/>
      <c r="CM211" s="111"/>
      <c r="CN211" s="17"/>
      <c r="CO211" s="111"/>
      <c r="CP211" s="17"/>
      <c r="CQ211" s="111"/>
      <c r="CR211" s="52" t="n">
        <f aca="false">AO211+AP211</f>
        <v>0</v>
      </c>
      <c r="CS211" s="112"/>
      <c r="CT211" s="113"/>
      <c r="CU211" s="95" t="n">
        <f aca="false">AZ211+BB211+BD211+BF211+BH211+BJ211+BL211+BN211+BP211+BR211+BT211+BV211+BX211+BZ211+CB211+CD211+CF211+CH211+CJ211+CL211+CN211+CP211</f>
        <v>0</v>
      </c>
      <c r="CV211" s="95" t="e">
        <f aca="false">ROUND(CU211/CR211,2)</f>
        <v>#DIV/0!</v>
      </c>
      <c r="CW211" s="112" t="e">
        <f aca="false">CV211</f>
        <v>#DIV/0!</v>
      </c>
      <c r="CX211" s="113"/>
      <c r="CY211" s="114" t="n">
        <f aca="false">ROUND((AT211+AU211)/2,2)</f>
        <v>0</v>
      </c>
      <c r="CZ211" s="23" t="n">
        <f aca="false">BA211+BC211+BE211+BG211+BI211+BW211+BY211+CA211+CC211+CE211</f>
        <v>0</v>
      </c>
      <c r="DA211" s="112" t="n">
        <f aca="false">ROUND(CZ211*0.65,2)</f>
        <v>0</v>
      </c>
      <c r="DB211" s="112" t="n">
        <f aca="false">AQ211+AR211</f>
        <v>0</v>
      </c>
      <c r="DC211" s="114" t="n">
        <f aca="false">ROUND(AS211/2,2)</f>
        <v>0</v>
      </c>
      <c r="DD211" s="113" t="n">
        <f aca="false">((AV211+AW211)*2)</f>
        <v>0</v>
      </c>
      <c r="DE211" s="114"/>
      <c r="DF211" s="112" t="e">
        <f aca="false">CS211+CW211+CY211+DA211+DB211+DC211-DE211</f>
        <v>#DIV/0!</v>
      </c>
      <c r="DG211" s="113" t="n">
        <f aca="false">CT211+CX211+CY211+DB211+DC211+DD211-DE211</f>
        <v>0</v>
      </c>
      <c r="DH211" s="3"/>
    </row>
    <row r="212" s="95" customFormat="true" ht="13" hidden="true" customHeight="false" outlineLevel="0" collapsed="false">
      <c r="A212" s="95" t="s">
        <v>111</v>
      </c>
      <c r="B212" s="17" t="n">
        <v>207</v>
      </c>
      <c r="C212" s="96" t="n">
        <v>262944</v>
      </c>
      <c r="D212" s="97" t="s">
        <v>239</v>
      </c>
      <c r="E212" s="97" t="s">
        <v>239</v>
      </c>
      <c r="F212" s="97"/>
      <c r="G212" s="99" t="n">
        <v>43386</v>
      </c>
      <c r="H212" s="100" t="s">
        <v>189</v>
      </c>
      <c r="I212" s="96" t="n">
        <v>10.5</v>
      </c>
      <c r="J212" s="96" t="n">
        <v>12.5</v>
      </c>
      <c r="K212" s="17"/>
      <c r="L212" s="17" t="n">
        <v>453</v>
      </c>
      <c r="M212" s="17"/>
      <c r="N212" s="120"/>
      <c r="O212" s="102"/>
      <c r="P212" s="102"/>
      <c r="Q212" s="102"/>
      <c r="R212" s="3" t="n">
        <v>0</v>
      </c>
      <c r="S212" s="3" t="n">
        <v>0</v>
      </c>
      <c r="T212" s="103"/>
      <c r="U212" s="3"/>
      <c r="V212" s="104"/>
      <c r="W212" s="3"/>
      <c r="X212" s="103"/>
      <c r="Y212" s="3"/>
      <c r="Z212" s="105"/>
      <c r="AA212" s="105"/>
      <c r="AB212" s="105"/>
      <c r="AC212" s="3"/>
      <c r="AD212" s="106"/>
      <c r="AE212" s="94"/>
      <c r="AF212" s="3" t="n">
        <v>207</v>
      </c>
      <c r="AG212" s="107"/>
      <c r="AH212" s="3"/>
      <c r="AI212" s="3"/>
      <c r="AJ212" s="105"/>
      <c r="AK212" s="3"/>
      <c r="AL212" s="108"/>
      <c r="AM212" s="3"/>
      <c r="AN212" s="3"/>
      <c r="AO212" s="109" t="n">
        <f aca="false">O212</f>
        <v>0</v>
      </c>
      <c r="AP212" s="109" t="n">
        <f aca="false">P212</f>
        <v>0</v>
      </c>
      <c r="AQ212" s="3"/>
      <c r="AR212" s="3"/>
      <c r="AS212" s="110" t="n">
        <f aca="false">Q212</f>
        <v>0</v>
      </c>
      <c r="AT212" s="3"/>
      <c r="AU212" s="3"/>
      <c r="AV212" s="3"/>
      <c r="AW212" s="3"/>
      <c r="AX212" s="3"/>
      <c r="AY212" s="3"/>
      <c r="AZ212" s="105"/>
      <c r="BA212" s="111"/>
      <c r="BB212" s="17"/>
      <c r="BC212" s="111"/>
      <c r="BD212" s="17"/>
      <c r="BE212" s="111"/>
      <c r="BF212" s="17"/>
      <c r="BG212" s="111"/>
      <c r="BH212" s="17"/>
      <c r="BI212" s="111"/>
      <c r="BJ212" s="17"/>
      <c r="BK212" s="111"/>
      <c r="BL212" s="17"/>
      <c r="BM212" s="111"/>
      <c r="BN212" s="17"/>
      <c r="BO212" s="111"/>
      <c r="BP212" s="17"/>
      <c r="BQ212" s="111"/>
      <c r="BR212" s="17"/>
      <c r="BS212" s="111"/>
      <c r="BT212" s="17"/>
      <c r="BU212" s="111"/>
      <c r="BV212" s="105"/>
      <c r="BW212" s="111"/>
      <c r="BX212" s="17"/>
      <c r="BY212" s="111"/>
      <c r="BZ212" s="17"/>
      <c r="CA212" s="111"/>
      <c r="CB212" s="17"/>
      <c r="CC212" s="111"/>
      <c r="CD212" s="17"/>
      <c r="CE212" s="111"/>
      <c r="CF212" s="17"/>
      <c r="CG212" s="111"/>
      <c r="CH212" s="17"/>
      <c r="CI212" s="111"/>
      <c r="CJ212" s="17"/>
      <c r="CK212" s="111"/>
      <c r="CL212" s="17"/>
      <c r="CM212" s="111"/>
      <c r="CN212" s="17"/>
      <c r="CO212" s="111"/>
      <c r="CP212" s="17"/>
      <c r="CQ212" s="111"/>
      <c r="CR212" s="52" t="n">
        <f aca="false">AO212+AP212</f>
        <v>0</v>
      </c>
      <c r="CS212" s="112"/>
      <c r="CT212" s="113"/>
      <c r="CU212" s="95" t="n">
        <f aca="false">AZ212+BB212+BD212+BF212+BH212+BJ212+BL212+BN212+BP212+BR212+BT212+BV212+BX212+BZ212+CB212+CD212+CF212+CH212+CJ212+CL212+CN212+CP212</f>
        <v>0</v>
      </c>
      <c r="CV212" s="95" t="e">
        <f aca="false">ROUND(CU212/CR212,2)</f>
        <v>#DIV/0!</v>
      </c>
      <c r="CW212" s="112" t="e">
        <f aca="false">CV212</f>
        <v>#DIV/0!</v>
      </c>
      <c r="CX212" s="113"/>
      <c r="CY212" s="114" t="n">
        <f aca="false">ROUND((AT212+AU212)/2,2)</f>
        <v>0</v>
      </c>
      <c r="CZ212" s="23" t="n">
        <f aca="false">BA212+BC212+BE212+BG212+BI212+BW212+BY212+CA212+CC212+CE212</f>
        <v>0</v>
      </c>
      <c r="DA212" s="112" t="n">
        <f aca="false">ROUND(CZ212*0.65,2)</f>
        <v>0</v>
      </c>
      <c r="DB212" s="112" t="n">
        <f aca="false">AQ212+AR212</f>
        <v>0</v>
      </c>
      <c r="DC212" s="114" t="n">
        <f aca="false">ROUND(AS212/2,2)</f>
        <v>0</v>
      </c>
      <c r="DD212" s="113" t="n">
        <f aca="false">((AV212+AW212)*2)</f>
        <v>0</v>
      </c>
      <c r="DE212" s="114"/>
      <c r="DF212" s="112" t="e">
        <f aca="false">CS212+CW212+CY212+DA212+DB212+DC212-DE212</f>
        <v>#DIV/0!</v>
      </c>
      <c r="DG212" s="113" t="n">
        <f aca="false">CT212+CX212+CY212+DB212+DC212+DD212-DE212</f>
        <v>0</v>
      </c>
      <c r="DH212" s="3"/>
    </row>
    <row r="213" s="95" customFormat="true" ht="13" hidden="true" customHeight="false" outlineLevel="0" collapsed="false">
      <c r="A213" s="95" t="s">
        <v>111</v>
      </c>
      <c r="B213" s="17" t="n">
        <v>208</v>
      </c>
      <c r="C213" s="96" t="n">
        <v>262946</v>
      </c>
      <c r="D213" s="97" t="s">
        <v>239</v>
      </c>
      <c r="E213" s="97" t="s">
        <v>239</v>
      </c>
      <c r="F213" s="97"/>
      <c r="G213" s="99" t="n">
        <v>43386</v>
      </c>
      <c r="H213" s="100" t="s">
        <v>140</v>
      </c>
      <c r="I213" s="96" t="n">
        <v>0.5</v>
      </c>
      <c r="J213" s="96" t="n">
        <v>0.5</v>
      </c>
      <c r="K213" s="17"/>
      <c r="L213" s="17" t="n">
        <v>313</v>
      </c>
      <c r="M213" s="17"/>
      <c r="N213" s="120"/>
      <c r="O213" s="102"/>
      <c r="P213" s="102"/>
      <c r="Q213" s="102"/>
      <c r="R213" s="3"/>
      <c r="S213" s="3"/>
      <c r="T213" s="103"/>
      <c r="U213" s="3"/>
      <c r="V213" s="104"/>
      <c r="W213" s="3"/>
      <c r="X213" s="103"/>
      <c r="Y213" s="3"/>
      <c r="Z213" s="105"/>
      <c r="AA213" s="105"/>
      <c r="AB213" s="105"/>
      <c r="AC213" s="3"/>
      <c r="AD213" s="106"/>
      <c r="AE213" s="94"/>
      <c r="AF213" s="3" t="n">
        <v>208</v>
      </c>
      <c r="AG213" s="107"/>
      <c r="AH213" s="3"/>
      <c r="AI213" s="3"/>
      <c r="AJ213" s="105"/>
      <c r="AK213" s="3"/>
      <c r="AL213" s="108"/>
      <c r="AM213" s="3"/>
      <c r="AN213" s="3"/>
      <c r="AO213" s="109" t="n">
        <f aca="false">O213</f>
        <v>0</v>
      </c>
      <c r="AP213" s="109" t="n">
        <f aca="false">P213</f>
        <v>0</v>
      </c>
      <c r="AQ213" s="3"/>
      <c r="AR213" s="3"/>
      <c r="AS213" s="110" t="n">
        <f aca="false">Q213</f>
        <v>0</v>
      </c>
      <c r="AT213" s="3"/>
      <c r="AU213" s="3"/>
      <c r="AV213" s="3"/>
      <c r="AW213" s="3"/>
      <c r="AX213" s="3"/>
      <c r="AY213" s="3"/>
      <c r="AZ213" s="105"/>
      <c r="BA213" s="111"/>
      <c r="BB213" s="17"/>
      <c r="BC213" s="111"/>
      <c r="BD213" s="17"/>
      <c r="BE213" s="111"/>
      <c r="BF213" s="17"/>
      <c r="BG213" s="111"/>
      <c r="BH213" s="17"/>
      <c r="BI213" s="111"/>
      <c r="BJ213" s="17"/>
      <c r="BK213" s="111"/>
      <c r="BL213" s="17"/>
      <c r="BM213" s="111"/>
      <c r="BN213" s="17"/>
      <c r="BO213" s="111"/>
      <c r="BP213" s="17"/>
      <c r="BQ213" s="111"/>
      <c r="BR213" s="17"/>
      <c r="BS213" s="111"/>
      <c r="BT213" s="17"/>
      <c r="BU213" s="111"/>
      <c r="BV213" s="105"/>
      <c r="BW213" s="111"/>
      <c r="BX213" s="17"/>
      <c r="BY213" s="111"/>
      <c r="BZ213" s="17"/>
      <c r="CA213" s="111"/>
      <c r="CB213" s="17"/>
      <c r="CC213" s="111"/>
      <c r="CD213" s="17"/>
      <c r="CE213" s="111"/>
      <c r="CF213" s="17"/>
      <c r="CG213" s="111"/>
      <c r="CH213" s="17"/>
      <c r="CI213" s="111"/>
      <c r="CJ213" s="17"/>
      <c r="CK213" s="111"/>
      <c r="CL213" s="17"/>
      <c r="CM213" s="111"/>
      <c r="CN213" s="17"/>
      <c r="CO213" s="111"/>
      <c r="CP213" s="17"/>
      <c r="CQ213" s="111"/>
      <c r="CR213" s="52" t="n">
        <f aca="false">AO213+AP213</f>
        <v>0</v>
      </c>
      <c r="CS213" s="112"/>
      <c r="CT213" s="113"/>
      <c r="CU213" s="95" t="n">
        <f aca="false">AZ213+BB213+BD213+BF213+BH213+BJ213+BL213+BN213+BP213+BR213+BT213+BV213+BX213+BZ213+CB213+CD213+CF213+CH213+CJ213+CL213+CN213+CP213</f>
        <v>0</v>
      </c>
      <c r="CV213" s="95" t="e">
        <f aca="false">ROUND(CU213/CR213,2)</f>
        <v>#DIV/0!</v>
      </c>
      <c r="CW213" s="112" t="e">
        <f aca="false">CV213</f>
        <v>#DIV/0!</v>
      </c>
      <c r="CX213" s="113"/>
      <c r="CY213" s="114" t="n">
        <f aca="false">ROUND((AT213+AU213)/2,2)</f>
        <v>0</v>
      </c>
      <c r="CZ213" s="23" t="n">
        <f aca="false">BA213+BC213+BE213+BG213+BI213+BW213+BY213+CA213+CC213+CE213</f>
        <v>0</v>
      </c>
      <c r="DA213" s="112" t="n">
        <f aca="false">ROUND(CZ213*0.65,2)</f>
        <v>0</v>
      </c>
      <c r="DB213" s="112" t="n">
        <f aca="false">AQ213+AR213</f>
        <v>0</v>
      </c>
      <c r="DC213" s="114" t="n">
        <f aca="false">ROUND(AS213/2,2)</f>
        <v>0</v>
      </c>
      <c r="DD213" s="113" t="n">
        <f aca="false">((AV213+AW213)*2)</f>
        <v>0</v>
      </c>
      <c r="DE213" s="114"/>
      <c r="DF213" s="112" t="e">
        <f aca="false">CS213+CW213+CY213+DA213+DB213+DC213-DE213</f>
        <v>#DIV/0!</v>
      </c>
      <c r="DG213" s="113" t="n">
        <f aca="false">CT213+CX213+CY213+DB213+DC213+DD213-DE213</f>
        <v>0</v>
      </c>
      <c r="DH213" s="3"/>
    </row>
    <row r="214" s="95" customFormat="true" ht="13" hidden="true" customHeight="false" outlineLevel="0" collapsed="false">
      <c r="A214" s="95" t="s">
        <v>111</v>
      </c>
      <c r="B214" s="17" t="n">
        <v>209</v>
      </c>
      <c r="C214" s="96" t="n">
        <v>262945</v>
      </c>
      <c r="D214" s="97" t="s">
        <v>239</v>
      </c>
      <c r="E214" s="97" t="s">
        <v>239</v>
      </c>
      <c r="F214" s="97"/>
      <c r="G214" s="99" t="n">
        <v>43379</v>
      </c>
      <c r="H214" s="100" t="s">
        <v>118</v>
      </c>
      <c r="I214" s="96" t="n">
        <v>0.5</v>
      </c>
      <c r="J214" s="96" t="n">
        <v>0.5</v>
      </c>
      <c r="K214" s="17"/>
      <c r="L214" s="17" t="n">
        <v>310</v>
      </c>
      <c r="M214" s="17"/>
      <c r="N214" s="120"/>
      <c r="O214" s="102"/>
      <c r="P214" s="102"/>
      <c r="Q214" s="102"/>
      <c r="R214" s="3"/>
      <c r="S214" s="3"/>
      <c r="T214" s="103"/>
      <c r="U214" s="3"/>
      <c r="V214" s="104"/>
      <c r="W214" s="3"/>
      <c r="X214" s="103"/>
      <c r="Y214" s="3"/>
      <c r="Z214" s="105"/>
      <c r="AA214" s="105"/>
      <c r="AB214" s="105"/>
      <c r="AC214" s="3"/>
      <c r="AD214" s="106"/>
      <c r="AE214" s="94"/>
      <c r="AF214" s="3" t="n">
        <v>209</v>
      </c>
      <c r="AG214" s="107"/>
      <c r="AH214" s="3"/>
      <c r="AI214" s="3"/>
      <c r="AJ214" s="105"/>
      <c r="AK214" s="3"/>
      <c r="AL214" s="108"/>
      <c r="AM214" s="3"/>
      <c r="AN214" s="3"/>
      <c r="AO214" s="109" t="n">
        <f aca="false">O214</f>
        <v>0</v>
      </c>
      <c r="AP214" s="109" t="n">
        <f aca="false">P214</f>
        <v>0</v>
      </c>
      <c r="AQ214" s="3"/>
      <c r="AR214" s="3"/>
      <c r="AS214" s="110" t="n">
        <f aca="false">Q214</f>
        <v>0</v>
      </c>
      <c r="AT214" s="3"/>
      <c r="AU214" s="3"/>
      <c r="AV214" s="3"/>
      <c r="AW214" s="3"/>
      <c r="AX214" s="3"/>
      <c r="AY214" s="3"/>
      <c r="AZ214" s="105"/>
      <c r="BA214" s="111"/>
      <c r="BB214" s="17"/>
      <c r="BC214" s="111"/>
      <c r="BD214" s="17"/>
      <c r="BE214" s="111"/>
      <c r="BF214" s="17"/>
      <c r="BG214" s="111"/>
      <c r="BH214" s="17"/>
      <c r="BI214" s="111"/>
      <c r="BJ214" s="17"/>
      <c r="BK214" s="111"/>
      <c r="BL214" s="17"/>
      <c r="BM214" s="111"/>
      <c r="BN214" s="17"/>
      <c r="BO214" s="111"/>
      <c r="BP214" s="17"/>
      <c r="BQ214" s="111"/>
      <c r="BR214" s="17"/>
      <c r="BS214" s="111"/>
      <c r="BT214" s="17"/>
      <c r="BU214" s="111"/>
      <c r="BV214" s="105"/>
      <c r="BW214" s="111"/>
      <c r="BX214" s="17"/>
      <c r="BY214" s="111"/>
      <c r="BZ214" s="17"/>
      <c r="CA214" s="111"/>
      <c r="CB214" s="17"/>
      <c r="CC214" s="111"/>
      <c r="CD214" s="17"/>
      <c r="CE214" s="111"/>
      <c r="CF214" s="17"/>
      <c r="CG214" s="111"/>
      <c r="CH214" s="17"/>
      <c r="CI214" s="111"/>
      <c r="CJ214" s="17"/>
      <c r="CK214" s="111"/>
      <c r="CL214" s="17"/>
      <c r="CM214" s="111"/>
      <c r="CN214" s="17"/>
      <c r="CO214" s="111"/>
      <c r="CP214" s="17"/>
      <c r="CQ214" s="111"/>
      <c r="CR214" s="52" t="n">
        <f aca="false">AO214+AP214</f>
        <v>0</v>
      </c>
      <c r="CS214" s="112"/>
      <c r="CT214" s="113"/>
      <c r="CU214" s="95" t="n">
        <f aca="false">AZ214+BB214+BD214+BF214+BH214+BJ214+BL214+BN214+BP214+BR214+BT214+BV214+BX214+BZ214+CB214+CD214+CF214+CH214+CJ214+CL214+CN214+CP214</f>
        <v>0</v>
      </c>
      <c r="CV214" s="95" t="e">
        <f aca="false">ROUND(CU214/CR214,2)</f>
        <v>#DIV/0!</v>
      </c>
      <c r="CW214" s="112" t="e">
        <f aca="false">CV214</f>
        <v>#DIV/0!</v>
      </c>
      <c r="CX214" s="113"/>
      <c r="CY214" s="114" t="n">
        <f aca="false">ROUND((AT214+AU214)/2,2)</f>
        <v>0</v>
      </c>
      <c r="CZ214" s="23" t="n">
        <f aca="false">BA214+BC214+BE214+BG214+BI214+BW214+BY214+CA214+CC214+CE214</f>
        <v>0</v>
      </c>
      <c r="DA214" s="112" t="n">
        <f aca="false">ROUND(CZ214*0.65,2)</f>
        <v>0</v>
      </c>
      <c r="DB214" s="112" t="n">
        <f aca="false">AQ214+AR214</f>
        <v>0</v>
      </c>
      <c r="DC214" s="114" t="n">
        <f aca="false">ROUND(AS214/2,2)</f>
        <v>0</v>
      </c>
      <c r="DD214" s="113" t="n">
        <f aca="false">((AV214+AW214)*2)</f>
        <v>0</v>
      </c>
      <c r="DE214" s="114"/>
      <c r="DF214" s="112" t="e">
        <f aca="false">CS214+CW214+CY214+DA214+DB214+DC214-DE214</f>
        <v>#DIV/0!</v>
      </c>
      <c r="DG214" s="113" t="n">
        <f aca="false">CT214+CX214+CY214+DB214+DC214+DD214-DE214</f>
        <v>0</v>
      </c>
      <c r="DH214" s="3"/>
    </row>
    <row r="215" s="95" customFormat="true" ht="13" hidden="true" customHeight="false" outlineLevel="0" collapsed="false">
      <c r="A215" s="95" t="s">
        <v>111</v>
      </c>
      <c r="B215" s="17" t="n">
        <v>210</v>
      </c>
      <c r="C215" s="96" t="n">
        <v>262950</v>
      </c>
      <c r="D215" s="97" t="s">
        <v>239</v>
      </c>
      <c r="E215" s="97" t="s">
        <v>239</v>
      </c>
      <c r="F215" s="97"/>
      <c r="G215" s="99" t="n">
        <v>43400</v>
      </c>
      <c r="H215" s="100" t="s">
        <v>118</v>
      </c>
      <c r="I215" s="96" t="n">
        <v>0.5</v>
      </c>
      <c r="J215" s="96" t="n">
        <v>0.5</v>
      </c>
      <c r="K215" s="17"/>
      <c r="L215" s="17" t="n">
        <v>310</v>
      </c>
      <c r="M215" s="17"/>
      <c r="N215" s="120" t="s">
        <v>212</v>
      </c>
      <c r="O215" s="102"/>
      <c r="P215" s="102"/>
      <c r="Q215" s="102"/>
      <c r="R215" s="3"/>
      <c r="S215" s="3"/>
      <c r="T215" s="103"/>
      <c r="U215" s="3"/>
      <c r="V215" s="104"/>
      <c r="W215" s="3"/>
      <c r="X215" s="103"/>
      <c r="Y215" s="3"/>
      <c r="Z215" s="105"/>
      <c r="AA215" s="105"/>
      <c r="AB215" s="105"/>
      <c r="AC215" s="3"/>
      <c r="AD215" s="106"/>
      <c r="AE215" s="94"/>
      <c r="AF215" s="3" t="n">
        <v>210</v>
      </c>
      <c r="AG215" s="107"/>
      <c r="AH215" s="3"/>
      <c r="AI215" s="3"/>
      <c r="AJ215" s="105"/>
      <c r="AK215" s="3"/>
      <c r="AL215" s="108"/>
      <c r="AM215" s="3"/>
      <c r="AN215" s="3"/>
      <c r="AO215" s="109" t="n">
        <f aca="false">O215</f>
        <v>0</v>
      </c>
      <c r="AP215" s="109" t="n">
        <f aca="false">P215</f>
        <v>0</v>
      </c>
      <c r="AQ215" s="3"/>
      <c r="AR215" s="3"/>
      <c r="AS215" s="110" t="n">
        <f aca="false">Q215</f>
        <v>0</v>
      </c>
      <c r="AT215" s="3"/>
      <c r="AU215" s="3"/>
      <c r="AV215" s="3"/>
      <c r="AW215" s="3"/>
      <c r="AX215" s="3"/>
      <c r="AY215" s="3"/>
      <c r="AZ215" s="105"/>
      <c r="BA215" s="111"/>
      <c r="BB215" s="17"/>
      <c r="BC215" s="111"/>
      <c r="BD215" s="17"/>
      <c r="BE215" s="111"/>
      <c r="BF215" s="17"/>
      <c r="BG215" s="111"/>
      <c r="BH215" s="17"/>
      <c r="BI215" s="111"/>
      <c r="BJ215" s="17"/>
      <c r="BK215" s="111"/>
      <c r="BL215" s="17"/>
      <c r="BM215" s="111"/>
      <c r="BN215" s="17"/>
      <c r="BO215" s="111"/>
      <c r="BP215" s="17"/>
      <c r="BQ215" s="111"/>
      <c r="BR215" s="17"/>
      <c r="BS215" s="111"/>
      <c r="BT215" s="17"/>
      <c r="BU215" s="111"/>
      <c r="BV215" s="105"/>
      <c r="BW215" s="111"/>
      <c r="BX215" s="17"/>
      <c r="BY215" s="111"/>
      <c r="BZ215" s="17"/>
      <c r="CA215" s="111"/>
      <c r="CB215" s="17"/>
      <c r="CC215" s="111"/>
      <c r="CD215" s="17"/>
      <c r="CE215" s="111"/>
      <c r="CF215" s="17"/>
      <c r="CG215" s="111"/>
      <c r="CH215" s="17"/>
      <c r="CI215" s="111"/>
      <c r="CJ215" s="17"/>
      <c r="CK215" s="111"/>
      <c r="CL215" s="17"/>
      <c r="CM215" s="111"/>
      <c r="CN215" s="17"/>
      <c r="CO215" s="111"/>
      <c r="CP215" s="17"/>
      <c r="CQ215" s="111"/>
      <c r="CR215" s="52" t="n">
        <f aca="false">AO215+AP215</f>
        <v>0</v>
      </c>
      <c r="CS215" s="112"/>
      <c r="CT215" s="113"/>
      <c r="CU215" s="95" t="n">
        <f aca="false">AZ215+BB215+BD215+BF215+BH215+BJ215+BL215+BN215+BP215+BR215+BT215+BV215+BX215+BZ215+CB215+CD215+CF215+CH215+CJ215+CL215+CN215+CP215</f>
        <v>0</v>
      </c>
      <c r="CV215" s="95" t="e">
        <f aca="false">ROUND(CU215/CR215,2)</f>
        <v>#DIV/0!</v>
      </c>
      <c r="CW215" s="112" t="e">
        <f aca="false">CV215</f>
        <v>#DIV/0!</v>
      </c>
      <c r="CX215" s="113"/>
      <c r="CY215" s="114" t="n">
        <f aca="false">ROUND((AT215+AU215)/2,2)</f>
        <v>0</v>
      </c>
      <c r="CZ215" s="23" t="n">
        <f aca="false">BA215+BC215+BE215+BG215+BI215+BW215+BY215+CA215+CC215+CE215</f>
        <v>0</v>
      </c>
      <c r="DA215" s="112" t="n">
        <f aca="false">ROUND(CZ215*0.65,2)</f>
        <v>0</v>
      </c>
      <c r="DB215" s="112" t="n">
        <f aca="false">AQ215+AR215</f>
        <v>0</v>
      </c>
      <c r="DC215" s="114" t="n">
        <f aca="false">ROUND(AS215/2,2)</f>
        <v>0</v>
      </c>
      <c r="DD215" s="113" t="n">
        <f aca="false">((AV215+AW215)*2)</f>
        <v>0</v>
      </c>
      <c r="DE215" s="114"/>
      <c r="DF215" s="112" t="e">
        <f aca="false">CS215+CW215+CY215+DA215+DB215+DC215-DE215</f>
        <v>#DIV/0!</v>
      </c>
      <c r="DG215" s="113" t="n">
        <f aca="false">CT215+CX215+CY215+DB215+DC215+DD215-DE215</f>
        <v>0</v>
      </c>
      <c r="DH215" s="3"/>
    </row>
    <row r="216" s="95" customFormat="true" ht="13" hidden="true" customHeight="false" outlineLevel="0" collapsed="false">
      <c r="A216" s="95" t="s">
        <v>111</v>
      </c>
      <c r="B216" s="17" t="n">
        <v>211</v>
      </c>
      <c r="C216" s="96" t="n">
        <v>262932</v>
      </c>
      <c r="D216" s="97" t="s">
        <v>239</v>
      </c>
      <c r="E216" s="97" t="s">
        <v>239</v>
      </c>
      <c r="F216" s="97"/>
      <c r="G216" s="99" t="n">
        <v>43386</v>
      </c>
      <c r="H216" s="100" t="s">
        <v>210</v>
      </c>
      <c r="I216" s="96" t="n">
        <v>1.5</v>
      </c>
      <c r="J216" s="96" t="n">
        <v>1.5</v>
      </c>
      <c r="K216" s="17"/>
      <c r="L216" s="17" t="n">
        <v>393</v>
      </c>
      <c r="M216" s="17"/>
      <c r="N216" s="120"/>
      <c r="O216" s="102" t="n">
        <v>1</v>
      </c>
      <c r="P216" s="102" t="n">
        <v>1</v>
      </c>
      <c r="Q216" s="102" t="n">
        <v>32</v>
      </c>
      <c r="R216" s="3"/>
      <c r="S216" s="3"/>
      <c r="T216" s="103"/>
      <c r="U216" s="3"/>
      <c r="V216" s="104"/>
      <c r="W216" s="3"/>
      <c r="X216" s="103"/>
      <c r="Y216" s="3"/>
      <c r="Z216" s="105"/>
      <c r="AA216" s="105"/>
      <c r="AB216" s="105"/>
      <c r="AC216" s="3"/>
      <c r="AD216" s="106"/>
      <c r="AE216" s="94" t="s">
        <v>214</v>
      </c>
      <c r="AF216" s="3" t="n">
        <v>211</v>
      </c>
      <c r="AG216" s="107"/>
      <c r="AH216" s="3"/>
      <c r="AI216" s="3"/>
      <c r="AJ216" s="105"/>
      <c r="AK216" s="3"/>
      <c r="AL216" s="108"/>
      <c r="AM216" s="3"/>
      <c r="AN216" s="3"/>
      <c r="AO216" s="109" t="n">
        <f aca="false">O216</f>
        <v>1</v>
      </c>
      <c r="AP216" s="109" t="n">
        <f aca="false">P216</f>
        <v>1</v>
      </c>
      <c r="AQ216" s="3" t="n">
        <v>6</v>
      </c>
      <c r="AR216" s="3" t="n">
        <v>6</v>
      </c>
      <c r="AS216" s="110" t="n">
        <f aca="false">Q216</f>
        <v>32</v>
      </c>
      <c r="AT216" s="3"/>
      <c r="AU216" s="3"/>
      <c r="AV216" s="3"/>
      <c r="AW216" s="3"/>
      <c r="AX216" s="3"/>
      <c r="AY216" s="3"/>
      <c r="AZ216" s="105"/>
      <c r="BA216" s="111"/>
      <c r="BB216" s="17"/>
      <c r="BC216" s="111"/>
      <c r="BD216" s="17"/>
      <c r="BE216" s="111"/>
      <c r="BF216" s="17"/>
      <c r="BG216" s="111"/>
      <c r="BH216" s="17"/>
      <c r="BI216" s="111"/>
      <c r="BJ216" s="17"/>
      <c r="BK216" s="111"/>
      <c r="BL216" s="17"/>
      <c r="BM216" s="111"/>
      <c r="BN216" s="17"/>
      <c r="BO216" s="111"/>
      <c r="BP216" s="17"/>
      <c r="BQ216" s="111"/>
      <c r="BR216" s="17"/>
      <c r="BS216" s="111"/>
      <c r="BT216" s="17"/>
      <c r="BU216" s="111"/>
      <c r="BV216" s="105"/>
      <c r="BW216" s="111"/>
      <c r="BX216" s="17"/>
      <c r="BY216" s="111"/>
      <c r="BZ216" s="17"/>
      <c r="CA216" s="111"/>
      <c r="CB216" s="17"/>
      <c r="CC216" s="111"/>
      <c r="CD216" s="17"/>
      <c r="CE216" s="111"/>
      <c r="CF216" s="17"/>
      <c r="CG216" s="111"/>
      <c r="CH216" s="17"/>
      <c r="CI216" s="111"/>
      <c r="CJ216" s="17"/>
      <c r="CK216" s="111"/>
      <c r="CL216" s="17"/>
      <c r="CM216" s="111"/>
      <c r="CN216" s="17"/>
      <c r="CO216" s="111"/>
      <c r="CP216" s="17"/>
      <c r="CQ216" s="111"/>
      <c r="CR216" s="52" t="n">
        <f aca="false">AO216+AP216</f>
        <v>2</v>
      </c>
      <c r="CS216" s="112"/>
      <c r="CT216" s="113"/>
      <c r="CU216" s="95" t="n">
        <f aca="false">AZ216+BB216+BD216+BF216+BH216+BJ216+BL216+BN216+BP216+BR216+BT216+BV216+BX216+BZ216+CB216+CD216+CF216+CH216+CJ216+CL216+CN216+CP216</f>
        <v>0</v>
      </c>
      <c r="CV216" s="95" t="n">
        <f aca="false">ROUND(CU216/CR216,2)</f>
        <v>0</v>
      </c>
      <c r="CW216" s="112" t="n">
        <f aca="false">CV216</f>
        <v>0</v>
      </c>
      <c r="CX216" s="113"/>
      <c r="CY216" s="114" t="n">
        <f aca="false">ROUND((AT216+AU216)/2,2)</f>
        <v>0</v>
      </c>
      <c r="CZ216" s="23" t="n">
        <f aca="false">BA216+BC216+BE216+BG216+BI216+BW216+BY216+CA216+CC216+CE216</f>
        <v>0</v>
      </c>
      <c r="DA216" s="112" t="n">
        <f aca="false">ROUND(CZ216*0.65,2)</f>
        <v>0</v>
      </c>
      <c r="DB216" s="112" t="n">
        <f aca="false">AQ216+AR216</f>
        <v>12</v>
      </c>
      <c r="DC216" s="114" t="n">
        <f aca="false">ROUND(AS216/2,2)</f>
        <v>16</v>
      </c>
      <c r="DD216" s="113" t="n">
        <f aca="false">((AV216+AW216)*2)</f>
        <v>0</v>
      </c>
      <c r="DE216" s="114"/>
      <c r="DF216" s="112" t="n">
        <f aca="false">CS216+CW216+CY216+DA216+DB216+DC216-DE216</f>
        <v>28</v>
      </c>
      <c r="DG216" s="113" t="n">
        <f aca="false">CT216+CX216+CY216+DB216+DC216+DD216-DE216</f>
        <v>28</v>
      </c>
      <c r="DH216" s="3"/>
    </row>
    <row r="217" s="95" customFormat="true" ht="13" hidden="true" customHeight="false" outlineLevel="0" collapsed="false">
      <c r="A217" s="95" t="s">
        <v>111</v>
      </c>
      <c r="B217" s="17" t="n">
        <v>212</v>
      </c>
      <c r="C217" s="96" t="n">
        <v>342282</v>
      </c>
      <c r="D217" s="97" t="s">
        <v>240</v>
      </c>
      <c r="E217" s="97" t="s">
        <v>240</v>
      </c>
      <c r="F217" s="97"/>
      <c r="G217" s="99" t="n">
        <v>43414</v>
      </c>
      <c r="H217" s="100" t="s">
        <v>189</v>
      </c>
      <c r="I217" s="96" t="n">
        <v>1.5</v>
      </c>
      <c r="J217" s="96" t="n">
        <v>1.5</v>
      </c>
      <c r="K217" s="17"/>
      <c r="L217" s="17" t="n">
        <v>408</v>
      </c>
      <c r="M217" s="17"/>
      <c r="N217" s="120"/>
      <c r="O217" s="102"/>
      <c r="P217" s="102"/>
      <c r="Q217" s="102"/>
      <c r="R217" s="3" t="n">
        <v>1</v>
      </c>
      <c r="S217" s="3" t="n">
        <v>1</v>
      </c>
      <c r="T217" s="103"/>
      <c r="U217" s="3"/>
      <c r="V217" s="104"/>
      <c r="W217" s="3"/>
      <c r="X217" s="103"/>
      <c r="Y217" s="3"/>
      <c r="Z217" s="105"/>
      <c r="AA217" s="105"/>
      <c r="AB217" s="105"/>
      <c r="AC217" s="3"/>
      <c r="AD217" s="106"/>
      <c r="AE217" s="94"/>
      <c r="AF217" s="3" t="n">
        <v>212</v>
      </c>
      <c r="AG217" s="107"/>
      <c r="AH217" s="3"/>
      <c r="AI217" s="3"/>
      <c r="AJ217" s="105"/>
      <c r="AK217" s="3"/>
      <c r="AL217" s="108"/>
      <c r="AM217" s="3"/>
      <c r="AN217" s="3"/>
      <c r="AO217" s="109" t="n">
        <f aca="false">O217</f>
        <v>0</v>
      </c>
      <c r="AP217" s="109" t="n">
        <f aca="false">P217</f>
        <v>0</v>
      </c>
      <c r="AQ217" s="3"/>
      <c r="AR217" s="3"/>
      <c r="AS217" s="110" t="n">
        <f aca="false">Q217</f>
        <v>0</v>
      </c>
      <c r="AT217" s="3"/>
      <c r="AU217" s="3"/>
      <c r="AV217" s="3"/>
      <c r="AW217" s="3"/>
      <c r="AX217" s="3"/>
      <c r="AY217" s="3"/>
      <c r="AZ217" s="105"/>
      <c r="BA217" s="111"/>
      <c r="BB217" s="17"/>
      <c r="BC217" s="111"/>
      <c r="BD217" s="17"/>
      <c r="BE217" s="111"/>
      <c r="BF217" s="17"/>
      <c r="BG217" s="111"/>
      <c r="BH217" s="17"/>
      <c r="BI217" s="111"/>
      <c r="BJ217" s="17"/>
      <c r="BK217" s="111"/>
      <c r="BL217" s="17"/>
      <c r="BM217" s="111"/>
      <c r="BN217" s="17"/>
      <c r="BO217" s="111"/>
      <c r="BP217" s="17"/>
      <c r="BQ217" s="111"/>
      <c r="BR217" s="17"/>
      <c r="BS217" s="111"/>
      <c r="BT217" s="17"/>
      <c r="BU217" s="111"/>
      <c r="BV217" s="105"/>
      <c r="BW217" s="111"/>
      <c r="BX217" s="17"/>
      <c r="BY217" s="111"/>
      <c r="BZ217" s="17"/>
      <c r="CA217" s="111"/>
      <c r="CB217" s="17"/>
      <c r="CC217" s="111"/>
      <c r="CD217" s="17"/>
      <c r="CE217" s="111"/>
      <c r="CF217" s="17"/>
      <c r="CG217" s="111"/>
      <c r="CH217" s="17"/>
      <c r="CI217" s="111"/>
      <c r="CJ217" s="17"/>
      <c r="CK217" s="111"/>
      <c r="CL217" s="17"/>
      <c r="CM217" s="111"/>
      <c r="CN217" s="17"/>
      <c r="CO217" s="111"/>
      <c r="CP217" s="17"/>
      <c r="CQ217" s="111"/>
      <c r="CR217" s="52" t="n">
        <f aca="false">AO217+AP217</f>
        <v>0</v>
      </c>
      <c r="CS217" s="112"/>
      <c r="CT217" s="113"/>
      <c r="CU217" s="95" t="n">
        <f aca="false">AZ217+BB217+BD217+BF217+BH217+BJ217+BL217+BN217+BP217+BR217+BT217+BV217+BX217+BZ217+CB217+CD217+CF217+CH217+CJ217+CL217+CN217+CP217</f>
        <v>0</v>
      </c>
      <c r="CV217" s="95" t="e">
        <f aca="false">ROUND(CU217/CR217,2)</f>
        <v>#DIV/0!</v>
      </c>
      <c r="CW217" s="112" t="e">
        <f aca="false">CV217</f>
        <v>#DIV/0!</v>
      </c>
      <c r="CX217" s="113"/>
      <c r="CY217" s="114" t="n">
        <f aca="false">ROUND((AT217+AU217)/2,2)</f>
        <v>0</v>
      </c>
      <c r="CZ217" s="23" t="n">
        <f aca="false">BA217+BC217+BE217+BG217+BI217+BW217+BY217+CA217+CC217+CE217</f>
        <v>0</v>
      </c>
      <c r="DA217" s="112" t="n">
        <f aca="false">ROUND(CZ217*0.65,2)</f>
        <v>0</v>
      </c>
      <c r="DB217" s="112" t="n">
        <f aca="false">AQ217+AR217</f>
        <v>0</v>
      </c>
      <c r="DC217" s="114" t="n">
        <f aca="false">ROUND(AS217/2,2)</f>
        <v>0</v>
      </c>
      <c r="DD217" s="113" t="n">
        <f aca="false">((AV217+AW217)*2)</f>
        <v>0</v>
      </c>
      <c r="DE217" s="114"/>
      <c r="DF217" s="112" t="e">
        <f aca="false">CS217+CW217+CY217+DA217+DB217+DC217-DE217</f>
        <v>#DIV/0!</v>
      </c>
      <c r="DG217" s="113" t="n">
        <f aca="false">CT217+CX217+CY217+DB217+DC217+DD217-DE217</f>
        <v>0</v>
      </c>
      <c r="DH217" s="3"/>
    </row>
    <row r="218" s="95" customFormat="true" ht="13" hidden="true" customHeight="false" outlineLevel="0" collapsed="false">
      <c r="A218" s="95" t="s">
        <v>111</v>
      </c>
      <c r="B218" s="17" t="n">
        <v>213</v>
      </c>
      <c r="C218" s="96" t="n">
        <v>342281</v>
      </c>
      <c r="D218" s="97" t="s">
        <v>240</v>
      </c>
      <c r="E218" s="97" t="s">
        <v>240</v>
      </c>
      <c r="F218" s="97"/>
      <c r="G218" s="99" t="n">
        <v>43407</v>
      </c>
      <c r="H218" s="100" t="s">
        <v>189</v>
      </c>
      <c r="I218" s="96" t="n">
        <v>2.5</v>
      </c>
      <c r="J218" s="96" t="n">
        <v>2.5</v>
      </c>
      <c r="K218" s="17"/>
      <c r="L218" s="17" t="n">
        <v>453</v>
      </c>
      <c r="M218" s="17"/>
      <c r="N218" s="120"/>
      <c r="O218" s="102"/>
      <c r="P218" s="102"/>
      <c r="Q218" s="102"/>
      <c r="R218" s="3"/>
      <c r="S218" s="3"/>
      <c r="T218" s="103"/>
      <c r="U218" s="3"/>
      <c r="V218" s="104"/>
      <c r="W218" s="3"/>
      <c r="X218" s="103"/>
      <c r="Y218" s="3"/>
      <c r="Z218" s="105"/>
      <c r="AA218" s="105"/>
      <c r="AB218" s="105"/>
      <c r="AC218" s="3"/>
      <c r="AD218" s="106"/>
      <c r="AE218" s="94"/>
      <c r="AF218" s="3" t="n">
        <v>213</v>
      </c>
      <c r="AG218" s="107"/>
      <c r="AH218" s="3"/>
      <c r="AI218" s="3"/>
      <c r="AJ218" s="105"/>
      <c r="AK218" s="3"/>
      <c r="AL218" s="108"/>
      <c r="AM218" s="3"/>
      <c r="AN218" s="3"/>
      <c r="AO218" s="109" t="n">
        <f aca="false">O218</f>
        <v>0</v>
      </c>
      <c r="AP218" s="109" t="n">
        <f aca="false">P218</f>
        <v>0</v>
      </c>
      <c r="AQ218" s="3"/>
      <c r="AR218" s="3"/>
      <c r="AS218" s="110" t="n">
        <f aca="false">Q218</f>
        <v>0</v>
      </c>
      <c r="AT218" s="3"/>
      <c r="AU218" s="3"/>
      <c r="AV218" s="3"/>
      <c r="AW218" s="3"/>
      <c r="AX218" s="3"/>
      <c r="AY218" s="3"/>
      <c r="AZ218" s="105"/>
      <c r="BA218" s="111"/>
      <c r="BB218" s="17"/>
      <c r="BC218" s="111"/>
      <c r="BD218" s="17"/>
      <c r="BE218" s="111"/>
      <c r="BF218" s="17"/>
      <c r="BG218" s="111"/>
      <c r="BH218" s="17"/>
      <c r="BI218" s="111"/>
      <c r="BJ218" s="17"/>
      <c r="BK218" s="111"/>
      <c r="BL218" s="17"/>
      <c r="BM218" s="111"/>
      <c r="BN218" s="17"/>
      <c r="BO218" s="111"/>
      <c r="BP218" s="17"/>
      <c r="BQ218" s="111"/>
      <c r="BR218" s="17"/>
      <c r="BS218" s="111"/>
      <c r="BT218" s="17"/>
      <c r="BU218" s="111"/>
      <c r="BV218" s="105"/>
      <c r="BW218" s="111"/>
      <c r="BX218" s="17"/>
      <c r="BY218" s="111"/>
      <c r="BZ218" s="17"/>
      <c r="CA218" s="111"/>
      <c r="CB218" s="17"/>
      <c r="CC218" s="111"/>
      <c r="CD218" s="17"/>
      <c r="CE218" s="111"/>
      <c r="CF218" s="17"/>
      <c r="CG218" s="111"/>
      <c r="CH218" s="17"/>
      <c r="CI218" s="111"/>
      <c r="CJ218" s="17"/>
      <c r="CK218" s="111"/>
      <c r="CL218" s="17"/>
      <c r="CM218" s="111"/>
      <c r="CN218" s="17"/>
      <c r="CO218" s="111"/>
      <c r="CP218" s="17"/>
      <c r="CQ218" s="111"/>
      <c r="CR218" s="52" t="n">
        <f aca="false">AO218+AP218</f>
        <v>0</v>
      </c>
      <c r="CS218" s="112"/>
      <c r="CT218" s="113"/>
      <c r="CU218" s="95" t="n">
        <f aca="false">AZ218+BB218+BD218+BF218+BH218+BJ218+BL218+BN218+BP218+BR218+BT218+BV218+BX218+BZ218+CB218+CD218+CF218+CH218+CJ218+CL218+CN218+CP218</f>
        <v>0</v>
      </c>
      <c r="CV218" s="95" t="e">
        <f aca="false">ROUND(CU218/CR218,2)</f>
        <v>#DIV/0!</v>
      </c>
      <c r="CW218" s="112" t="e">
        <f aca="false">CV218</f>
        <v>#DIV/0!</v>
      </c>
      <c r="CX218" s="113"/>
      <c r="CY218" s="114" t="n">
        <f aca="false">ROUND((AT218+AU218)/2,2)</f>
        <v>0</v>
      </c>
      <c r="CZ218" s="23" t="n">
        <f aca="false">BA218+BC218+BE218+BG218+BI218+BW218+BY218+CA218+CC218+CE218</f>
        <v>0</v>
      </c>
      <c r="DA218" s="112" t="n">
        <f aca="false">ROUND(CZ218*0.65,2)</f>
        <v>0</v>
      </c>
      <c r="DB218" s="112" t="n">
        <f aca="false">AQ218+AR218</f>
        <v>0</v>
      </c>
      <c r="DC218" s="114" t="n">
        <f aca="false">ROUND(AS218/2,2)</f>
        <v>0</v>
      </c>
      <c r="DD218" s="113" t="n">
        <f aca="false">((AV218+AW218)*2)</f>
        <v>0</v>
      </c>
      <c r="DE218" s="114"/>
      <c r="DF218" s="112" t="e">
        <f aca="false">CS218+CW218+CY218+DA218+DB218+DC218-DE218</f>
        <v>#DIV/0!</v>
      </c>
      <c r="DG218" s="113" t="n">
        <f aca="false">CT218+CX218+CY218+DB218+DC218+DD218-DE218</f>
        <v>0</v>
      </c>
      <c r="DH218" s="3"/>
    </row>
    <row r="219" s="95" customFormat="true" ht="13" hidden="true" customHeight="false" outlineLevel="0" collapsed="false">
      <c r="A219" s="95" t="s">
        <v>111</v>
      </c>
      <c r="B219" s="17" t="n">
        <v>214</v>
      </c>
      <c r="C219" s="96" t="n">
        <v>342283</v>
      </c>
      <c r="D219" s="97" t="s">
        <v>240</v>
      </c>
      <c r="E219" s="97" t="s">
        <v>240</v>
      </c>
      <c r="F219" s="97"/>
      <c r="G219" s="99" t="n">
        <v>43414</v>
      </c>
      <c r="H219" s="100" t="s">
        <v>189</v>
      </c>
      <c r="I219" s="96" t="n">
        <v>1.5</v>
      </c>
      <c r="J219" s="96" t="n">
        <v>1.5</v>
      </c>
      <c r="K219" s="17"/>
      <c r="L219" s="17" t="n">
        <v>375</v>
      </c>
      <c r="M219" s="17"/>
      <c r="N219" s="120"/>
      <c r="O219" s="102"/>
      <c r="P219" s="102"/>
      <c r="Q219" s="102"/>
      <c r="R219" s="3" t="n">
        <v>0</v>
      </c>
      <c r="S219" s="3" t="n">
        <v>0</v>
      </c>
      <c r="T219" s="103"/>
      <c r="U219" s="3"/>
      <c r="V219" s="104"/>
      <c r="W219" s="3"/>
      <c r="X219" s="103"/>
      <c r="Y219" s="3"/>
      <c r="Z219" s="105"/>
      <c r="AA219" s="105"/>
      <c r="AB219" s="105"/>
      <c r="AC219" s="3"/>
      <c r="AD219" s="106"/>
      <c r="AE219" s="94"/>
      <c r="AF219" s="3" t="n">
        <v>214</v>
      </c>
      <c r="AG219" s="107"/>
      <c r="AH219" s="3"/>
      <c r="AI219" s="3"/>
      <c r="AJ219" s="105"/>
      <c r="AK219" s="3"/>
      <c r="AL219" s="108"/>
      <c r="AM219" s="3"/>
      <c r="AN219" s="3"/>
      <c r="AO219" s="109" t="n">
        <f aca="false">O219</f>
        <v>0</v>
      </c>
      <c r="AP219" s="109" t="n">
        <f aca="false">P219</f>
        <v>0</v>
      </c>
      <c r="AQ219" s="3"/>
      <c r="AR219" s="3"/>
      <c r="AS219" s="110" t="n">
        <f aca="false">Q219</f>
        <v>0</v>
      </c>
      <c r="AT219" s="3"/>
      <c r="AU219" s="3"/>
      <c r="AV219" s="3"/>
      <c r="AW219" s="3"/>
      <c r="AX219" s="3"/>
      <c r="AY219" s="3"/>
      <c r="AZ219" s="105"/>
      <c r="BA219" s="111"/>
      <c r="BB219" s="17"/>
      <c r="BC219" s="111"/>
      <c r="BD219" s="17"/>
      <c r="BE219" s="111"/>
      <c r="BF219" s="17"/>
      <c r="BG219" s="111"/>
      <c r="BH219" s="17"/>
      <c r="BI219" s="111"/>
      <c r="BJ219" s="17"/>
      <c r="BK219" s="111"/>
      <c r="BL219" s="17"/>
      <c r="BM219" s="111"/>
      <c r="BN219" s="17"/>
      <c r="BO219" s="111"/>
      <c r="BP219" s="17"/>
      <c r="BQ219" s="111"/>
      <c r="BR219" s="17"/>
      <c r="BS219" s="111"/>
      <c r="BT219" s="17"/>
      <c r="BU219" s="111"/>
      <c r="BV219" s="105"/>
      <c r="BW219" s="111"/>
      <c r="BX219" s="17"/>
      <c r="BY219" s="111"/>
      <c r="BZ219" s="17"/>
      <c r="CA219" s="111"/>
      <c r="CB219" s="17"/>
      <c r="CC219" s="111"/>
      <c r="CD219" s="17"/>
      <c r="CE219" s="111"/>
      <c r="CF219" s="17"/>
      <c r="CG219" s="111"/>
      <c r="CH219" s="17"/>
      <c r="CI219" s="111"/>
      <c r="CJ219" s="17"/>
      <c r="CK219" s="111"/>
      <c r="CL219" s="17"/>
      <c r="CM219" s="111"/>
      <c r="CN219" s="17"/>
      <c r="CO219" s="111"/>
      <c r="CP219" s="17"/>
      <c r="CQ219" s="111"/>
      <c r="CR219" s="52" t="n">
        <f aca="false">AO219+AP219</f>
        <v>0</v>
      </c>
      <c r="CS219" s="112"/>
      <c r="CT219" s="113"/>
      <c r="CU219" s="95" t="n">
        <f aca="false">AZ219+BB219+BD219+BF219+BH219+BJ219+BL219+BN219+BP219+BR219+BT219+BV219+BX219+BZ219+CB219+CD219+CF219+CH219+CJ219+CL219+CN219+CP219</f>
        <v>0</v>
      </c>
      <c r="CV219" s="95" t="e">
        <f aca="false">ROUND(CU219/CR219,2)</f>
        <v>#DIV/0!</v>
      </c>
      <c r="CW219" s="112" t="e">
        <f aca="false">CV219</f>
        <v>#DIV/0!</v>
      </c>
      <c r="CX219" s="113"/>
      <c r="CY219" s="114" t="n">
        <f aca="false">ROUND((AT219+AU219)/2,2)</f>
        <v>0</v>
      </c>
      <c r="CZ219" s="23" t="n">
        <f aca="false">BA219+BC219+BE219+BG219+BI219+BW219+BY219+CA219+CC219+CE219</f>
        <v>0</v>
      </c>
      <c r="DA219" s="112" t="n">
        <f aca="false">ROUND(CZ219*0.65,2)</f>
        <v>0</v>
      </c>
      <c r="DB219" s="112" t="n">
        <f aca="false">AQ219+AR219</f>
        <v>0</v>
      </c>
      <c r="DC219" s="114" t="n">
        <f aca="false">ROUND(AS219/2,2)</f>
        <v>0</v>
      </c>
      <c r="DD219" s="113" t="n">
        <f aca="false">((AV219+AW219)*2)</f>
        <v>0</v>
      </c>
      <c r="DE219" s="114"/>
      <c r="DF219" s="112" t="e">
        <f aca="false">CS219+CW219+CY219+DA219+DB219+DC219-DE219</f>
        <v>#DIV/0!</v>
      </c>
      <c r="DG219" s="113" t="n">
        <f aca="false">CT219+CX219+CY219+DB219+DC219+DD219-DE219</f>
        <v>0</v>
      </c>
      <c r="DH219" s="3"/>
    </row>
    <row r="220" s="95" customFormat="true" ht="13" hidden="true" customHeight="false" outlineLevel="0" collapsed="false">
      <c r="A220" s="95" t="s">
        <v>111</v>
      </c>
      <c r="B220" s="17" t="n">
        <v>215</v>
      </c>
      <c r="C220" s="96" t="n">
        <v>275867</v>
      </c>
      <c r="D220" s="97" t="s">
        <v>240</v>
      </c>
      <c r="E220" s="97" t="s">
        <v>240</v>
      </c>
      <c r="F220" s="97"/>
      <c r="G220" s="99" t="n">
        <v>43383</v>
      </c>
      <c r="H220" s="100" t="s">
        <v>118</v>
      </c>
      <c r="I220" s="96" t="n">
        <v>0.5</v>
      </c>
      <c r="J220" s="96" t="n">
        <v>0.5</v>
      </c>
      <c r="K220" s="17"/>
      <c r="L220" s="17" t="n">
        <v>345</v>
      </c>
      <c r="M220" s="17"/>
      <c r="N220" s="120" t="s">
        <v>241</v>
      </c>
      <c r="O220" s="102"/>
      <c r="P220" s="102"/>
      <c r="Q220" s="102"/>
      <c r="R220" s="3"/>
      <c r="S220" s="3"/>
      <c r="T220" s="103"/>
      <c r="U220" s="3"/>
      <c r="V220" s="104"/>
      <c r="W220" s="3"/>
      <c r="X220" s="103"/>
      <c r="Y220" s="3"/>
      <c r="Z220" s="105"/>
      <c r="AA220" s="105"/>
      <c r="AB220" s="105"/>
      <c r="AC220" s="3"/>
      <c r="AD220" s="106"/>
      <c r="AE220" s="94"/>
      <c r="AF220" s="3" t="n">
        <v>215</v>
      </c>
      <c r="AG220" s="107"/>
      <c r="AH220" s="3"/>
      <c r="AI220" s="3"/>
      <c r="AJ220" s="105"/>
      <c r="AK220" s="3"/>
      <c r="AL220" s="108"/>
      <c r="AM220" s="3"/>
      <c r="AN220" s="3"/>
      <c r="AO220" s="109" t="n">
        <f aca="false">O220</f>
        <v>0</v>
      </c>
      <c r="AP220" s="109" t="n">
        <f aca="false">P220</f>
        <v>0</v>
      </c>
      <c r="AQ220" s="3"/>
      <c r="AR220" s="3"/>
      <c r="AS220" s="110" t="n">
        <f aca="false">Q220</f>
        <v>0</v>
      </c>
      <c r="AT220" s="3"/>
      <c r="AU220" s="3"/>
      <c r="AV220" s="3"/>
      <c r="AW220" s="3"/>
      <c r="AX220" s="3"/>
      <c r="AY220" s="3"/>
      <c r="AZ220" s="105"/>
      <c r="BA220" s="111"/>
      <c r="BB220" s="17"/>
      <c r="BC220" s="111"/>
      <c r="BD220" s="17"/>
      <c r="BE220" s="111"/>
      <c r="BF220" s="17"/>
      <c r="BG220" s="111"/>
      <c r="BH220" s="17"/>
      <c r="BI220" s="111"/>
      <c r="BJ220" s="17"/>
      <c r="BK220" s="111"/>
      <c r="BL220" s="17"/>
      <c r="BM220" s="111"/>
      <c r="BN220" s="17"/>
      <c r="BO220" s="111"/>
      <c r="BP220" s="17"/>
      <c r="BQ220" s="111"/>
      <c r="BR220" s="17"/>
      <c r="BS220" s="111"/>
      <c r="BT220" s="17"/>
      <c r="BU220" s="111"/>
      <c r="BV220" s="105"/>
      <c r="BW220" s="111"/>
      <c r="BX220" s="17"/>
      <c r="BY220" s="111"/>
      <c r="BZ220" s="17"/>
      <c r="CA220" s="111"/>
      <c r="CB220" s="17"/>
      <c r="CC220" s="111"/>
      <c r="CD220" s="17"/>
      <c r="CE220" s="111"/>
      <c r="CF220" s="17"/>
      <c r="CG220" s="111"/>
      <c r="CH220" s="17"/>
      <c r="CI220" s="111"/>
      <c r="CJ220" s="17"/>
      <c r="CK220" s="111"/>
      <c r="CL220" s="17"/>
      <c r="CM220" s="111"/>
      <c r="CN220" s="17"/>
      <c r="CO220" s="111"/>
      <c r="CP220" s="17"/>
      <c r="CQ220" s="111"/>
      <c r="CR220" s="52" t="n">
        <f aca="false">AO220+AP220</f>
        <v>0</v>
      </c>
      <c r="CS220" s="112"/>
      <c r="CT220" s="113"/>
      <c r="CU220" s="95" t="n">
        <f aca="false">AZ220+BB220+BD220+BF220+BH220+BJ220+BL220+BN220+BP220+BR220+BT220+BV220+BX220+BZ220+CB220+CD220+CF220+CH220+CJ220+CL220+CN220+CP220</f>
        <v>0</v>
      </c>
      <c r="CV220" s="95" t="e">
        <f aca="false">ROUND(CU220/CR220,2)</f>
        <v>#DIV/0!</v>
      </c>
      <c r="CW220" s="112" t="e">
        <f aca="false">CV220</f>
        <v>#DIV/0!</v>
      </c>
      <c r="CX220" s="113"/>
      <c r="CY220" s="114" t="n">
        <f aca="false">ROUND((AT220+AU220)/2,2)</f>
        <v>0</v>
      </c>
      <c r="CZ220" s="23" t="n">
        <f aca="false">BA220+BC220+BE220+BG220+BI220+BW220+BY220+CA220+CC220+CE220</f>
        <v>0</v>
      </c>
      <c r="DA220" s="112" t="n">
        <f aca="false">ROUND(CZ220*0.65,2)</f>
        <v>0</v>
      </c>
      <c r="DB220" s="112" t="n">
        <f aca="false">AQ220+AR220</f>
        <v>0</v>
      </c>
      <c r="DC220" s="114" t="n">
        <f aca="false">ROUND(AS220/2,2)</f>
        <v>0</v>
      </c>
      <c r="DD220" s="113" t="n">
        <f aca="false">((AV220+AW220)*2)</f>
        <v>0</v>
      </c>
      <c r="DE220" s="114"/>
      <c r="DF220" s="112" t="e">
        <f aca="false">CS220+CW220+CY220+DA220+DB220+DC220-DE220</f>
        <v>#DIV/0!</v>
      </c>
      <c r="DG220" s="113" t="n">
        <f aca="false">CT220+CX220+CY220+DB220+DC220+DD220-DE220</f>
        <v>0</v>
      </c>
      <c r="DH220" s="3"/>
    </row>
    <row r="221" s="95" customFormat="true" ht="13" hidden="true" customHeight="false" outlineLevel="0" collapsed="false">
      <c r="A221" s="95" t="s">
        <v>111</v>
      </c>
      <c r="B221" s="17" t="n">
        <v>216</v>
      </c>
      <c r="C221" s="96" t="n">
        <v>275866</v>
      </c>
      <c r="D221" s="97" t="s">
        <v>240</v>
      </c>
      <c r="E221" s="97" t="s">
        <v>240</v>
      </c>
      <c r="F221" s="97"/>
      <c r="G221" s="99" t="n">
        <v>43386</v>
      </c>
      <c r="H221" s="100" t="s">
        <v>167</v>
      </c>
      <c r="I221" s="96" t="n">
        <v>0.5</v>
      </c>
      <c r="J221" s="96" t="n">
        <v>0.5</v>
      </c>
      <c r="K221" s="17"/>
      <c r="L221" s="17" t="n">
        <v>335</v>
      </c>
      <c r="M221" s="17"/>
      <c r="N221" s="120" t="s">
        <v>236</v>
      </c>
      <c r="O221" s="102"/>
      <c r="P221" s="102"/>
      <c r="Q221" s="102"/>
      <c r="R221" s="3"/>
      <c r="S221" s="3"/>
      <c r="T221" s="103"/>
      <c r="U221" s="3"/>
      <c r="V221" s="104"/>
      <c r="W221" s="3"/>
      <c r="X221" s="103"/>
      <c r="Y221" s="3"/>
      <c r="Z221" s="105"/>
      <c r="AA221" s="105"/>
      <c r="AB221" s="105"/>
      <c r="AC221" s="3"/>
      <c r="AD221" s="106"/>
      <c r="AE221" s="94"/>
      <c r="AF221" s="3" t="n">
        <v>216</v>
      </c>
      <c r="AG221" s="107"/>
      <c r="AH221" s="3"/>
      <c r="AI221" s="3"/>
      <c r="AJ221" s="105"/>
      <c r="AK221" s="3"/>
      <c r="AL221" s="108"/>
      <c r="AM221" s="3"/>
      <c r="AN221" s="3"/>
      <c r="AO221" s="109" t="n">
        <f aca="false">O221</f>
        <v>0</v>
      </c>
      <c r="AP221" s="109" t="n">
        <f aca="false">P221</f>
        <v>0</v>
      </c>
      <c r="AQ221" s="3"/>
      <c r="AR221" s="3"/>
      <c r="AS221" s="110" t="n">
        <f aca="false">Q221</f>
        <v>0</v>
      </c>
      <c r="AT221" s="3"/>
      <c r="AU221" s="3"/>
      <c r="AV221" s="3"/>
      <c r="AW221" s="3"/>
      <c r="AX221" s="3"/>
      <c r="AY221" s="3"/>
      <c r="AZ221" s="105"/>
      <c r="BA221" s="111"/>
      <c r="BB221" s="17"/>
      <c r="BC221" s="111"/>
      <c r="BD221" s="17"/>
      <c r="BE221" s="111"/>
      <c r="BF221" s="17"/>
      <c r="BG221" s="111"/>
      <c r="BH221" s="17"/>
      <c r="BI221" s="111"/>
      <c r="BJ221" s="17"/>
      <c r="BK221" s="111"/>
      <c r="BL221" s="17"/>
      <c r="BM221" s="111"/>
      <c r="BN221" s="17"/>
      <c r="BO221" s="111"/>
      <c r="BP221" s="17"/>
      <c r="BQ221" s="111"/>
      <c r="BR221" s="17"/>
      <c r="BS221" s="111"/>
      <c r="BT221" s="17"/>
      <c r="BU221" s="111"/>
      <c r="BV221" s="105"/>
      <c r="BW221" s="111"/>
      <c r="BX221" s="17"/>
      <c r="BY221" s="111"/>
      <c r="BZ221" s="17"/>
      <c r="CA221" s="111"/>
      <c r="CB221" s="17"/>
      <c r="CC221" s="111"/>
      <c r="CD221" s="17"/>
      <c r="CE221" s="111"/>
      <c r="CF221" s="17"/>
      <c r="CG221" s="111"/>
      <c r="CH221" s="17"/>
      <c r="CI221" s="111"/>
      <c r="CJ221" s="17"/>
      <c r="CK221" s="111"/>
      <c r="CL221" s="17"/>
      <c r="CM221" s="111"/>
      <c r="CN221" s="17"/>
      <c r="CO221" s="111"/>
      <c r="CP221" s="17"/>
      <c r="CQ221" s="111"/>
      <c r="CR221" s="52" t="n">
        <f aca="false">AO221+AP221</f>
        <v>0</v>
      </c>
      <c r="CS221" s="112"/>
      <c r="CT221" s="113"/>
      <c r="CU221" s="95" t="n">
        <f aca="false">AZ221+BB221+BD221+BF221+BH221+BJ221+BL221+BN221+BP221+BR221+BT221+BV221+BX221+BZ221+CB221+CD221+CF221+CH221+CJ221+CL221+CN221+CP221</f>
        <v>0</v>
      </c>
      <c r="CV221" s="95" t="e">
        <f aca="false">ROUND(CU221/CR221,2)</f>
        <v>#DIV/0!</v>
      </c>
      <c r="CW221" s="112" t="e">
        <f aca="false">CV221</f>
        <v>#DIV/0!</v>
      </c>
      <c r="CX221" s="113"/>
      <c r="CY221" s="114" t="n">
        <f aca="false">ROUND((AT221+AU221)/2,2)</f>
        <v>0</v>
      </c>
      <c r="CZ221" s="23" t="n">
        <f aca="false">BA221+BC221+BE221+BG221+BI221+BW221+BY221+CA221+CC221+CE221</f>
        <v>0</v>
      </c>
      <c r="DA221" s="112" t="n">
        <f aca="false">ROUND(CZ221*0.65,2)</f>
        <v>0</v>
      </c>
      <c r="DB221" s="112" t="n">
        <f aca="false">AQ221+AR221</f>
        <v>0</v>
      </c>
      <c r="DC221" s="114" t="n">
        <f aca="false">ROUND(AS221/2,2)</f>
        <v>0</v>
      </c>
      <c r="DD221" s="113" t="n">
        <f aca="false">((AV221+AW221)*2)</f>
        <v>0</v>
      </c>
      <c r="DE221" s="114"/>
      <c r="DF221" s="112" t="e">
        <f aca="false">CS221+CW221+CY221+DA221+DB221+DC221-DE221</f>
        <v>#DIV/0!</v>
      </c>
      <c r="DG221" s="113" t="n">
        <f aca="false">CT221+CX221+CY221+DB221+DC221+DD221-DE221</f>
        <v>0</v>
      </c>
      <c r="DH221" s="3"/>
    </row>
    <row r="222" s="95" customFormat="true" ht="13" hidden="true" customHeight="false" outlineLevel="0" collapsed="false">
      <c r="A222" s="95" t="s">
        <v>111</v>
      </c>
      <c r="B222" s="17" t="n">
        <v>217</v>
      </c>
      <c r="C222" s="96" t="n">
        <v>275870</v>
      </c>
      <c r="D222" s="97" t="s">
        <v>240</v>
      </c>
      <c r="E222" s="97" t="s">
        <v>240</v>
      </c>
      <c r="F222" s="97"/>
      <c r="G222" s="99" t="n">
        <v>43380</v>
      </c>
      <c r="H222" s="100" t="s">
        <v>140</v>
      </c>
      <c r="I222" s="96" t="n">
        <v>0.5</v>
      </c>
      <c r="J222" s="96" t="n">
        <v>0.5</v>
      </c>
      <c r="K222" s="17"/>
      <c r="L222" s="17"/>
      <c r="M222" s="17" t="n">
        <v>1</v>
      </c>
      <c r="N222" s="120"/>
      <c r="O222" s="102"/>
      <c r="P222" s="102"/>
      <c r="Q222" s="102"/>
      <c r="R222" s="3"/>
      <c r="S222" s="3"/>
      <c r="T222" s="103"/>
      <c r="U222" s="3"/>
      <c r="V222" s="104"/>
      <c r="W222" s="3"/>
      <c r="X222" s="103"/>
      <c r="Y222" s="3"/>
      <c r="Z222" s="105"/>
      <c r="AA222" s="105"/>
      <c r="AB222" s="105"/>
      <c r="AC222" s="3"/>
      <c r="AD222" s="106"/>
      <c r="AE222" s="94"/>
      <c r="AF222" s="3" t="n">
        <v>217</v>
      </c>
      <c r="AG222" s="107"/>
      <c r="AH222" s="3"/>
      <c r="AI222" s="3"/>
      <c r="AJ222" s="105"/>
      <c r="AK222" s="3"/>
      <c r="AL222" s="108"/>
      <c r="AM222" s="3"/>
      <c r="AN222" s="3"/>
      <c r="AO222" s="109" t="n">
        <f aca="false">O222</f>
        <v>0</v>
      </c>
      <c r="AP222" s="109" t="n">
        <f aca="false">P222</f>
        <v>0</v>
      </c>
      <c r="AQ222" s="3"/>
      <c r="AR222" s="3"/>
      <c r="AS222" s="110" t="n">
        <f aca="false">Q222</f>
        <v>0</v>
      </c>
      <c r="AT222" s="3"/>
      <c r="AU222" s="3"/>
      <c r="AV222" s="3"/>
      <c r="AW222" s="3"/>
      <c r="AX222" s="3"/>
      <c r="AY222" s="3"/>
      <c r="AZ222" s="105"/>
      <c r="BA222" s="111"/>
      <c r="BB222" s="17"/>
      <c r="BC222" s="111"/>
      <c r="BD222" s="17"/>
      <c r="BE222" s="111"/>
      <c r="BF222" s="17"/>
      <c r="BG222" s="111"/>
      <c r="BH222" s="17"/>
      <c r="BI222" s="111"/>
      <c r="BJ222" s="17"/>
      <c r="BK222" s="111"/>
      <c r="BL222" s="17"/>
      <c r="BM222" s="111"/>
      <c r="BN222" s="17"/>
      <c r="BO222" s="111"/>
      <c r="BP222" s="17"/>
      <c r="BQ222" s="111"/>
      <c r="BR222" s="17"/>
      <c r="BS222" s="111"/>
      <c r="BT222" s="17"/>
      <c r="BU222" s="111"/>
      <c r="BV222" s="105"/>
      <c r="BW222" s="111"/>
      <c r="BX222" s="17"/>
      <c r="BY222" s="111"/>
      <c r="BZ222" s="17"/>
      <c r="CA222" s="111"/>
      <c r="CB222" s="17"/>
      <c r="CC222" s="111"/>
      <c r="CD222" s="17"/>
      <c r="CE222" s="111"/>
      <c r="CF222" s="17"/>
      <c r="CG222" s="111"/>
      <c r="CH222" s="17"/>
      <c r="CI222" s="111"/>
      <c r="CJ222" s="17"/>
      <c r="CK222" s="111"/>
      <c r="CL222" s="17"/>
      <c r="CM222" s="111"/>
      <c r="CN222" s="17"/>
      <c r="CO222" s="111"/>
      <c r="CP222" s="17"/>
      <c r="CQ222" s="111"/>
      <c r="CR222" s="52" t="n">
        <f aca="false">AO222+AP222</f>
        <v>0</v>
      </c>
      <c r="CS222" s="112"/>
      <c r="CT222" s="113"/>
      <c r="CU222" s="95" t="n">
        <f aca="false">AZ222+BB222+BD222+BF222+BH222+BJ222+BL222+BN222+BP222+BR222+BT222+BV222+BX222+BZ222+CB222+CD222+CF222+CH222+CJ222+CL222+CN222+CP222</f>
        <v>0</v>
      </c>
      <c r="CV222" s="95" t="e">
        <f aca="false">ROUND(CU222/CR222,2)</f>
        <v>#DIV/0!</v>
      </c>
      <c r="CW222" s="112" t="e">
        <f aca="false">CV222</f>
        <v>#DIV/0!</v>
      </c>
      <c r="CX222" s="113"/>
      <c r="CY222" s="114" t="n">
        <f aca="false">ROUND((AT222+AU222)/2,2)</f>
        <v>0</v>
      </c>
      <c r="CZ222" s="23" t="n">
        <f aca="false">BA222+BC222+BE222+BG222+BI222+BW222+BY222+CA222+CC222+CE222</f>
        <v>0</v>
      </c>
      <c r="DA222" s="112" t="n">
        <f aca="false">ROUND(CZ222*0.65,2)</f>
        <v>0</v>
      </c>
      <c r="DB222" s="112" t="n">
        <f aca="false">AQ222+AR222</f>
        <v>0</v>
      </c>
      <c r="DC222" s="114" t="n">
        <f aca="false">ROUND(AS222/2,2)</f>
        <v>0</v>
      </c>
      <c r="DD222" s="113" t="n">
        <f aca="false">((AV222+AW222)*2)</f>
        <v>0</v>
      </c>
      <c r="DE222" s="114"/>
      <c r="DF222" s="112" t="e">
        <f aca="false">CS222+CW222+CY222+DA222+DB222+DC222-DE222</f>
        <v>#DIV/0!</v>
      </c>
      <c r="DG222" s="113" t="n">
        <f aca="false">CT222+CX222+CY222+DB222+DC222+DD222-DE222</f>
        <v>0</v>
      </c>
      <c r="DH222" s="3"/>
    </row>
    <row r="223" s="95" customFormat="true" ht="13" hidden="true" customHeight="false" outlineLevel="0" collapsed="false">
      <c r="A223" s="95" t="s">
        <v>111</v>
      </c>
      <c r="B223" s="17" t="n">
        <v>218</v>
      </c>
      <c r="C223" s="96" t="n">
        <v>275863</v>
      </c>
      <c r="D223" s="97" t="s">
        <v>240</v>
      </c>
      <c r="E223" s="97" t="s">
        <v>240</v>
      </c>
      <c r="F223" s="97"/>
      <c r="G223" s="99" t="n">
        <v>43392</v>
      </c>
      <c r="H223" s="100" t="s">
        <v>189</v>
      </c>
      <c r="I223" s="96" t="s">
        <v>114</v>
      </c>
      <c r="J223" s="96" t="n">
        <v>2.5</v>
      </c>
      <c r="K223" s="17"/>
      <c r="L223" s="17" t="n">
        <v>441</v>
      </c>
      <c r="M223" s="17"/>
      <c r="N223" s="120"/>
      <c r="O223" s="102"/>
      <c r="P223" s="102"/>
      <c r="Q223" s="102"/>
      <c r="R223" s="3"/>
      <c r="S223" s="3" t="n">
        <v>1</v>
      </c>
      <c r="T223" s="103"/>
      <c r="U223" s="3"/>
      <c r="V223" s="104"/>
      <c r="W223" s="3"/>
      <c r="X223" s="103"/>
      <c r="Y223" s="3"/>
      <c r="Z223" s="105"/>
      <c r="AA223" s="105"/>
      <c r="AB223" s="105"/>
      <c r="AC223" s="3"/>
      <c r="AD223" s="106"/>
      <c r="AE223" s="94"/>
      <c r="AF223" s="3" t="n">
        <v>218</v>
      </c>
      <c r="AG223" s="107"/>
      <c r="AH223" s="3"/>
      <c r="AI223" s="3"/>
      <c r="AJ223" s="105"/>
      <c r="AK223" s="3"/>
      <c r="AL223" s="108"/>
      <c r="AM223" s="3"/>
      <c r="AN223" s="3"/>
      <c r="AO223" s="109" t="n">
        <f aca="false">O223</f>
        <v>0</v>
      </c>
      <c r="AP223" s="109" t="n">
        <f aca="false">P223</f>
        <v>0</v>
      </c>
      <c r="AQ223" s="3"/>
      <c r="AR223" s="3"/>
      <c r="AS223" s="110" t="n">
        <f aca="false">Q223</f>
        <v>0</v>
      </c>
      <c r="AT223" s="3"/>
      <c r="AU223" s="3"/>
      <c r="AV223" s="3"/>
      <c r="AW223" s="3"/>
      <c r="AX223" s="3"/>
      <c r="AY223" s="3"/>
      <c r="AZ223" s="105"/>
      <c r="BA223" s="111"/>
      <c r="BB223" s="17"/>
      <c r="BC223" s="111"/>
      <c r="BD223" s="17"/>
      <c r="BE223" s="111"/>
      <c r="BF223" s="17"/>
      <c r="BG223" s="111"/>
      <c r="BH223" s="17"/>
      <c r="BI223" s="111"/>
      <c r="BJ223" s="17"/>
      <c r="BK223" s="111"/>
      <c r="BL223" s="17"/>
      <c r="BM223" s="111"/>
      <c r="BN223" s="17"/>
      <c r="BO223" s="111"/>
      <c r="BP223" s="17"/>
      <c r="BQ223" s="111"/>
      <c r="BR223" s="17"/>
      <c r="BS223" s="111"/>
      <c r="BT223" s="17"/>
      <c r="BU223" s="111"/>
      <c r="BV223" s="105"/>
      <c r="BW223" s="111"/>
      <c r="BX223" s="17"/>
      <c r="BY223" s="111"/>
      <c r="BZ223" s="17"/>
      <c r="CA223" s="111"/>
      <c r="CB223" s="17"/>
      <c r="CC223" s="111"/>
      <c r="CD223" s="17"/>
      <c r="CE223" s="111"/>
      <c r="CF223" s="17"/>
      <c r="CG223" s="111"/>
      <c r="CH223" s="17"/>
      <c r="CI223" s="111"/>
      <c r="CJ223" s="17"/>
      <c r="CK223" s="111"/>
      <c r="CL223" s="17"/>
      <c r="CM223" s="111"/>
      <c r="CN223" s="17"/>
      <c r="CO223" s="111"/>
      <c r="CP223" s="17"/>
      <c r="CQ223" s="111"/>
      <c r="CR223" s="52" t="n">
        <f aca="false">AO223+AP223</f>
        <v>0</v>
      </c>
      <c r="CS223" s="112"/>
      <c r="CT223" s="113"/>
      <c r="CU223" s="95" t="n">
        <f aca="false">AZ223+BB223+BD223+BF223+BH223+BJ223+BL223+BN223+BP223+BR223+BT223+BV223+BX223+BZ223+CB223+CD223+CF223+CH223+CJ223+CL223+CN223+CP223</f>
        <v>0</v>
      </c>
      <c r="CV223" s="95" t="e">
        <f aca="false">ROUND(CU223/CR223,2)</f>
        <v>#DIV/0!</v>
      </c>
      <c r="CW223" s="112" t="e">
        <f aca="false">CV223</f>
        <v>#DIV/0!</v>
      </c>
      <c r="CX223" s="113"/>
      <c r="CY223" s="114" t="n">
        <f aca="false">ROUND((AT223+AU223)/2,2)</f>
        <v>0</v>
      </c>
      <c r="CZ223" s="23" t="n">
        <f aca="false">BA223+BC223+BE223+BG223+BI223+BW223+BY223+CA223+CC223+CE223</f>
        <v>0</v>
      </c>
      <c r="DA223" s="112" t="n">
        <f aca="false">ROUND(CZ223*0.65,2)</f>
        <v>0</v>
      </c>
      <c r="DB223" s="112" t="n">
        <f aca="false">AQ223+AR223</f>
        <v>0</v>
      </c>
      <c r="DC223" s="114" t="n">
        <f aca="false">ROUND(AS223/2,2)</f>
        <v>0</v>
      </c>
      <c r="DD223" s="113" t="n">
        <f aca="false">((AV223+AW223)*2)</f>
        <v>0</v>
      </c>
      <c r="DE223" s="114"/>
      <c r="DF223" s="112" t="e">
        <f aca="false">CS223+CW223+CY223+DA223+DB223+DC223-DE223</f>
        <v>#DIV/0!</v>
      </c>
      <c r="DG223" s="113" t="n">
        <f aca="false">CT223+CX223+CY223+DB223+DC223+DD223-DE223</f>
        <v>0</v>
      </c>
      <c r="DH223" s="3"/>
    </row>
    <row r="224" s="95" customFormat="true" ht="13" hidden="true" customHeight="false" outlineLevel="0" collapsed="false">
      <c r="A224" s="95" t="s">
        <v>111</v>
      </c>
      <c r="B224" s="17" t="n">
        <v>219</v>
      </c>
      <c r="C224" s="96" t="n">
        <v>275865</v>
      </c>
      <c r="D224" s="97" t="s">
        <v>240</v>
      </c>
      <c r="E224" s="97" t="s">
        <v>240</v>
      </c>
      <c r="F224" s="97"/>
      <c r="G224" s="99" t="n">
        <v>43380</v>
      </c>
      <c r="H224" s="100" t="s">
        <v>189</v>
      </c>
      <c r="I224" s="96" t="s">
        <v>135</v>
      </c>
      <c r="J224" s="96" t="n">
        <v>5</v>
      </c>
      <c r="K224" s="17"/>
      <c r="L224" s="17" t="n">
        <v>422</v>
      </c>
      <c r="M224" s="17"/>
      <c r="N224" s="120"/>
      <c r="O224" s="102"/>
      <c r="P224" s="102"/>
      <c r="Q224" s="102"/>
      <c r="R224" s="3" t="n">
        <v>1</v>
      </c>
      <c r="S224" s="3" t="n">
        <v>1</v>
      </c>
      <c r="T224" s="103"/>
      <c r="U224" s="3"/>
      <c r="V224" s="104"/>
      <c r="W224" s="3"/>
      <c r="X224" s="103"/>
      <c r="Y224" s="3"/>
      <c r="Z224" s="105"/>
      <c r="AA224" s="105"/>
      <c r="AB224" s="105"/>
      <c r="AC224" s="3"/>
      <c r="AD224" s="106"/>
      <c r="AE224" s="94"/>
      <c r="AF224" s="3" t="n">
        <v>219</v>
      </c>
      <c r="AG224" s="107"/>
      <c r="AH224" s="3"/>
      <c r="AI224" s="3"/>
      <c r="AJ224" s="105"/>
      <c r="AK224" s="3"/>
      <c r="AL224" s="108"/>
      <c r="AM224" s="3"/>
      <c r="AN224" s="3"/>
      <c r="AO224" s="109" t="n">
        <f aca="false">O224</f>
        <v>0</v>
      </c>
      <c r="AP224" s="109" t="n">
        <f aca="false">P224</f>
        <v>0</v>
      </c>
      <c r="AQ224" s="3"/>
      <c r="AR224" s="3"/>
      <c r="AS224" s="110" t="n">
        <f aca="false">Q224</f>
        <v>0</v>
      </c>
      <c r="AT224" s="3"/>
      <c r="AU224" s="3"/>
      <c r="AV224" s="3"/>
      <c r="AW224" s="3"/>
      <c r="AX224" s="3"/>
      <c r="AY224" s="3"/>
      <c r="AZ224" s="105"/>
      <c r="BA224" s="111"/>
      <c r="BB224" s="17"/>
      <c r="BC224" s="111"/>
      <c r="BD224" s="17"/>
      <c r="BE224" s="111"/>
      <c r="BF224" s="17"/>
      <c r="BG224" s="111"/>
      <c r="BH224" s="17"/>
      <c r="BI224" s="111"/>
      <c r="BJ224" s="17"/>
      <c r="BK224" s="111"/>
      <c r="BL224" s="17"/>
      <c r="BM224" s="111"/>
      <c r="BN224" s="17"/>
      <c r="BO224" s="111"/>
      <c r="BP224" s="17"/>
      <c r="BQ224" s="111"/>
      <c r="BR224" s="17"/>
      <c r="BS224" s="111"/>
      <c r="BT224" s="17"/>
      <c r="BU224" s="111"/>
      <c r="BV224" s="105"/>
      <c r="BW224" s="111"/>
      <c r="BX224" s="17"/>
      <c r="BY224" s="111"/>
      <c r="BZ224" s="17"/>
      <c r="CA224" s="111"/>
      <c r="CB224" s="17"/>
      <c r="CC224" s="111"/>
      <c r="CD224" s="17"/>
      <c r="CE224" s="111"/>
      <c r="CF224" s="17"/>
      <c r="CG224" s="111"/>
      <c r="CH224" s="17"/>
      <c r="CI224" s="111"/>
      <c r="CJ224" s="17"/>
      <c r="CK224" s="111"/>
      <c r="CL224" s="17"/>
      <c r="CM224" s="111"/>
      <c r="CN224" s="17"/>
      <c r="CO224" s="111"/>
      <c r="CP224" s="17"/>
      <c r="CQ224" s="111"/>
      <c r="CR224" s="52" t="n">
        <f aca="false">AO224+AP224</f>
        <v>0</v>
      </c>
      <c r="CS224" s="112"/>
      <c r="CT224" s="113"/>
      <c r="CU224" s="95" t="n">
        <f aca="false">AZ224+BB224+BD224+BF224+BH224+BJ224+BL224+BN224+BP224+BR224+BT224+BV224+BX224+BZ224+CB224+CD224+CF224+CH224+CJ224+CL224+CN224+CP224</f>
        <v>0</v>
      </c>
      <c r="CV224" s="95" t="e">
        <f aca="false">ROUND(CU224/CR224,2)</f>
        <v>#DIV/0!</v>
      </c>
      <c r="CW224" s="112" t="e">
        <f aca="false">CV224</f>
        <v>#DIV/0!</v>
      </c>
      <c r="CX224" s="113"/>
      <c r="CY224" s="114" t="n">
        <f aca="false">ROUND((AT224+AU224)/2,2)</f>
        <v>0</v>
      </c>
      <c r="CZ224" s="23" t="n">
        <f aca="false">BA224+BC224+BE224+BG224+BI224+BW224+BY224+CA224+CC224+CE224</f>
        <v>0</v>
      </c>
      <c r="DA224" s="112" t="n">
        <f aca="false">ROUND(CZ224*0.65,2)</f>
        <v>0</v>
      </c>
      <c r="DB224" s="112" t="n">
        <f aca="false">AQ224+AR224</f>
        <v>0</v>
      </c>
      <c r="DC224" s="114" t="n">
        <f aca="false">ROUND(AS224/2,2)</f>
        <v>0</v>
      </c>
      <c r="DD224" s="113" t="n">
        <f aca="false">((AV224+AW224)*2)</f>
        <v>0</v>
      </c>
      <c r="DE224" s="114"/>
      <c r="DF224" s="112" t="e">
        <f aca="false">CS224+CW224+CY224+DA224+DB224+DC224-DE224</f>
        <v>#DIV/0!</v>
      </c>
      <c r="DG224" s="113" t="n">
        <f aca="false">CT224+CX224+CY224+DB224+DC224+DD224-DE224</f>
        <v>0</v>
      </c>
      <c r="DH224" s="3"/>
    </row>
    <row r="225" s="95" customFormat="true" ht="13" hidden="true" customHeight="false" outlineLevel="0" collapsed="false">
      <c r="A225" s="95" t="s">
        <v>111</v>
      </c>
      <c r="B225" s="17" t="n">
        <v>220</v>
      </c>
      <c r="C225" s="96" t="n">
        <v>275864</v>
      </c>
      <c r="D225" s="97" t="s">
        <v>240</v>
      </c>
      <c r="E225" s="97" t="s">
        <v>240</v>
      </c>
      <c r="F225" s="97"/>
      <c r="G225" s="99" t="n">
        <v>43379</v>
      </c>
      <c r="H225" s="100" t="s">
        <v>189</v>
      </c>
      <c r="I225" s="96" t="s">
        <v>127</v>
      </c>
      <c r="J225" s="96" t="n">
        <v>7</v>
      </c>
      <c r="K225" s="17"/>
      <c r="L225" s="17"/>
      <c r="M225" s="17" t="n">
        <v>1</v>
      </c>
      <c r="N225" s="120"/>
      <c r="O225" s="102"/>
      <c r="P225" s="102"/>
      <c r="Q225" s="102"/>
      <c r="R225" s="3"/>
      <c r="S225" s="3"/>
      <c r="T225" s="103"/>
      <c r="U225" s="3"/>
      <c r="V225" s="104"/>
      <c r="W225" s="3"/>
      <c r="X225" s="103"/>
      <c r="Y225" s="3"/>
      <c r="Z225" s="105"/>
      <c r="AA225" s="105"/>
      <c r="AB225" s="105"/>
      <c r="AC225" s="3"/>
      <c r="AD225" s="106"/>
      <c r="AE225" s="94"/>
      <c r="AF225" s="3" t="n">
        <v>220</v>
      </c>
      <c r="AG225" s="107"/>
      <c r="AH225" s="3"/>
      <c r="AI225" s="3"/>
      <c r="AJ225" s="105"/>
      <c r="AK225" s="3"/>
      <c r="AL225" s="108"/>
      <c r="AM225" s="3"/>
      <c r="AN225" s="3"/>
      <c r="AO225" s="109" t="n">
        <f aca="false">O225</f>
        <v>0</v>
      </c>
      <c r="AP225" s="109" t="n">
        <f aca="false">P225</f>
        <v>0</v>
      </c>
      <c r="AQ225" s="3"/>
      <c r="AR225" s="3"/>
      <c r="AS225" s="110" t="n">
        <f aca="false">Q225</f>
        <v>0</v>
      </c>
      <c r="AT225" s="3"/>
      <c r="AU225" s="3"/>
      <c r="AV225" s="3"/>
      <c r="AW225" s="3"/>
      <c r="AX225" s="3"/>
      <c r="AY225" s="3"/>
      <c r="AZ225" s="105"/>
      <c r="BA225" s="111"/>
      <c r="BB225" s="17"/>
      <c r="BC225" s="111"/>
      <c r="BD225" s="17"/>
      <c r="BE225" s="111"/>
      <c r="BF225" s="17"/>
      <c r="BG225" s="111"/>
      <c r="BH225" s="17"/>
      <c r="BI225" s="111"/>
      <c r="BJ225" s="17"/>
      <c r="BK225" s="111"/>
      <c r="BL225" s="17"/>
      <c r="BM225" s="111"/>
      <c r="BN225" s="17"/>
      <c r="BO225" s="111"/>
      <c r="BP225" s="17"/>
      <c r="BQ225" s="111"/>
      <c r="BR225" s="17"/>
      <c r="BS225" s="111"/>
      <c r="BT225" s="17"/>
      <c r="BU225" s="111"/>
      <c r="BV225" s="105"/>
      <c r="BW225" s="111"/>
      <c r="BX225" s="17"/>
      <c r="BY225" s="111"/>
      <c r="BZ225" s="17"/>
      <c r="CA225" s="111"/>
      <c r="CB225" s="17"/>
      <c r="CC225" s="111"/>
      <c r="CD225" s="17"/>
      <c r="CE225" s="111"/>
      <c r="CF225" s="17"/>
      <c r="CG225" s="111"/>
      <c r="CH225" s="17"/>
      <c r="CI225" s="111"/>
      <c r="CJ225" s="17"/>
      <c r="CK225" s="111"/>
      <c r="CL225" s="17"/>
      <c r="CM225" s="111"/>
      <c r="CN225" s="17"/>
      <c r="CO225" s="111"/>
      <c r="CP225" s="17"/>
      <c r="CQ225" s="111"/>
      <c r="CR225" s="52" t="n">
        <f aca="false">AO225+AP225</f>
        <v>0</v>
      </c>
      <c r="CS225" s="112"/>
      <c r="CT225" s="113"/>
      <c r="CU225" s="95" t="n">
        <f aca="false">AZ225+BB225+BD225+BF225+BH225+BJ225+BL225+BN225+BP225+BR225+BT225+BV225+BX225+BZ225+CB225+CD225+CF225+CH225+CJ225+CL225+CN225+CP225</f>
        <v>0</v>
      </c>
      <c r="CV225" s="95" t="e">
        <f aca="false">ROUND(CU225/CR225,2)</f>
        <v>#DIV/0!</v>
      </c>
      <c r="CW225" s="112" t="e">
        <f aca="false">CV225</f>
        <v>#DIV/0!</v>
      </c>
      <c r="CX225" s="113"/>
      <c r="CY225" s="114" t="n">
        <f aca="false">ROUND((AT225+AU225)/2,2)</f>
        <v>0</v>
      </c>
      <c r="CZ225" s="23" t="n">
        <f aca="false">BA225+BC225+BE225+BG225+BI225+BW225+BY225+CA225+CC225+CE225</f>
        <v>0</v>
      </c>
      <c r="DA225" s="112" t="n">
        <f aca="false">ROUND(CZ225*0.65,2)</f>
        <v>0</v>
      </c>
      <c r="DB225" s="112" t="n">
        <f aca="false">AQ225+AR225</f>
        <v>0</v>
      </c>
      <c r="DC225" s="114" t="n">
        <f aca="false">ROUND(AS225/2,2)</f>
        <v>0</v>
      </c>
      <c r="DD225" s="113" t="n">
        <f aca="false">((AV225+AW225)*2)</f>
        <v>0</v>
      </c>
      <c r="DE225" s="114"/>
      <c r="DF225" s="112" t="e">
        <f aca="false">CS225+CW225+CY225+DA225+DB225+DC225-DE225</f>
        <v>#DIV/0!</v>
      </c>
      <c r="DG225" s="113" t="n">
        <f aca="false">CT225+CX225+CY225+DB225+DC225+DD225-DE225</f>
        <v>0</v>
      </c>
      <c r="DH225" s="3"/>
    </row>
    <row r="226" s="95" customFormat="true" ht="13" hidden="true" customHeight="false" outlineLevel="0" collapsed="false">
      <c r="A226" s="95" t="s">
        <v>111</v>
      </c>
      <c r="B226" s="17" t="n">
        <v>221</v>
      </c>
      <c r="C226" s="96" t="n">
        <v>275872</v>
      </c>
      <c r="D226" s="97" t="s">
        <v>240</v>
      </c>
      <c r="E226" s="97" t="s">
        <v>240</v>
      </c>
      <c r="F226" s="97"/>
      <c r="G226" s="99" t="n">
        <v>43400</v>
      </c>
      <c r="H226" s="100" t="s">
        <v>210</v>
      </c>
      <c r="I226" s="96" t="n">
        <v>2.5</v>
      </c>
      <c r="J226" s="96" t="n">
        <v>2.5</v>
      </c>
      <c r="K226" s="17"/>
      <c r="L226" s="17" t="n">
        <v>435</v>
      </c>
      <c r="M226" s="17"/>
      <c r="N226" s="120"/>
      <c r="O226" s="102" t="n">
        <v>1</v>
      </c>
      <c r="P226" s="102" t="n">
        <v>1</v>
      </c>
      <c r="Q226" s="102" t="n">
        <v>24</v>
      </c>
      <c r="R226" s="3"/>
      <c r="S226" s="3"/>
      <c r="T226" s="103"/>
      <c r="U226" s="3"/>
      <c r="V226" s="104"/>
      <c r="W226" s="3"/>
      <c r="X226" s="103"/>
      <c r="Y226" s="3"/>
      <c r="Z226" s="105"/>
      <c r="AA226" s="105"/>
      <c r="AB226" s="105"/>
      <c r="AC226" s="3"/>
      <c r="AD226" s="106"/>
      <c r="AE226" s="94" t="s">
        <v>214</v>
      </c>
      <c r="AF226" s="3" t="n">
        <v>221</v>
      </c>
      <c r="AG226" s="107"/>
      <c r="AH226" s="3"/>
      <c r="AI226" s="3"/>
      <c r="AJ226" s="105"/>
      <c r="AK226" s="3"/>
      <c r="AL226" s="108"/>
      <c r="AM226" s="3"/>
      <c r="AN226" s="3"/>
      <c r="AO226" s="109" t="n">
        <f aca="false">O226</f>
        <v>1</v>
      </c>
      <c r="AP226" s="109" t="n">
        <f aca="false">P226</f>
        <v>1</v>
      </c>
      <c r="AQ226" s="3" t="n">
        <v>11</v>
      </c>
      <c r="AR226" s="3" t="n">
        <v>12</v>
      </c>
      <c r="AS226" s="110" t="n">
        <f aca="false">Q226</f>
        <v>24</v>
      </c>
      <c r="AT226" s="3"/>
      <c r="AU226" s="3"/>
      <c r="AV226" s="3"/>
      <c r="AW226" s="3"/>
      <c r="AX226" s="3"/>
      <c r="AY226" s="3"/>
      <c r="AZ226" s="105"/>
      <c r="BA226" s="111"/>
      <c r="BB226" s="17"/>
      <c r="BC226" s="111"/>
      <c r="BD226" s="17"/>
      <c r="BE226" s="111"/>
      <c r="BF226" s="17"/>
      <c r="BG226" s="111"/>
      <c r="BH226" s="17"/>
      <c r="BI226" s="111"/>
      <c r="BJ226" s="17"/>
      <c r="BK226" s="111"/>
      <c r="BL226" s="17"/>
      <c r="BM226" s="111"/>
      <c r="BN226" s="17"/>
      <c r="BO226" s="111"/>
      <c r="BP226" s="17"/>
      <c r="BQ226" s="111"/>
      <c r="BR226" s="17"/>
      <c r="BS226" s="111"/>
      <c r="BT226" s="17"/>
      <c r="BU226" s="111"/>
      <c r="BV226" s="105"/>
      <c r="BW226" s="111"/>
      <c r="BX226" s="17"/>
      <c r="BY226" s="111"/>
      <c r="BZ226" s="17"/>
      <c r="CA226" s="111"/>
      <c r="CB226" s="17"/>
      <c r="CC226" s="111"/>
      <c r="CD226" s="17"/>
      <c r="CE226" s="111"/>
      <c r="CF226" s="17"/>
      <c r="CG226" s="111"/>
      <c r="CH226" s="17"/>
      <c r="CI226" s="111"/>
      <c r="CJ226" s="17"/>
      <c r="CK226" s="111"/>
      <c r="CL226" s="17"/>
      <c r="CM226" s="111"/>
      <c r="CN226" s="17"/>
      <c r="CO226" s="111"/>
      <c r="CP226" s="17"/>
      <c r="CQ226" s="111"/>
      <c r="CR226" s="52" t="n">
        <f aca="false">AO226+AP226</f>
        <v>2</v>
      </c>
      <c r="CS226" s="112"/>
      <c r="CT226" s="113"/>
      <c r="CU226" s="95" t="n">
        <f aca="false">AZ226+BB226+BD226+BF226+BH226+BJ226+BL226+BN226+BP226+BR226+BT226+BV226+BX226+BZ226+CB226+CD226+CF226+CH226+CJ226+CL226+CN226+CP226</f>
        <v>0</v>
      </c>
      <c r="CV226" s="95" t="n">
        <f aca="false">ROUND(CU226/CR226,2)</f>
        <v>0</v>
      </c>
      <c r="CW226" s="112" t="n">
        <f aca="false">CV226</f>
        <v>0</v>
      </c>
      <c r="CX226" s="113"/>
      <c r="CY226" s="114" t="n">
        <f aca="false">ROUND((AT226+AU226)/2,2)</f>
        <v>0</v>
      </c>
      <c r="CZ226" s="23" t="n">
        <f aca="false">BA226+BC226+BE226+BG226+BI226+BW226+BY226+CA226+CC226+CE226</f>
        <v>0</v>
      </c>
      <c r="DA226" s="112" t="n">
        <f aca="false">ROUND(CZ226*0.65,2)</f>
        <v>0</v>
      </c>
      <c r="DB226" s="112" t="n">
        <f aca="false">AQ226+AR226</f>
        <v>23</v>
      </c>
      <c r="DC226" s="114" t="n">
        <f aca="false">ROUND(AS226/2,2)</f>
        <v>12</v>
      </c>
      <c r="DD226" s="113" t="n">
        <f aca="false">((AV226+AW226)*2)</f>
        <v>0</v>
      </c>
      <c r="DE226" s="114"/>
      <c r="DF226" s="112" t="n">
        <f aca="false">CS226+CW226+CY226+DA226+DB226+DC226-DE226</f>
        <v>35</v>
      </c>
      <c r="DG226" s="113" t="n">
        <f aca="false">CT226+CX226+CY226+DB226+DC226+DD226-DE226</f>
        <v>35</v>
      </c>
      <c r="DH226" s="3"/>
    </row>
    <row r="227" s="95" customFormat="true" ht="13" hidden="true" customHeight="false" outlineLevel="0" collapsed="false">
      <c r="A227" s="95" t="s">
        <v>111</v>
      </c>
      <c r="B227" s="17" t="n">
        <v>222</v>
      </c>
      <c r="C227" s="96" t="n">
        <v>275871</v>
      </c>
      <c r="D227" s="97" t="s">
        <v>240</v>
      </c>
      <c r="E227" s="97" t="s">
        <v>240</v>
      </c>
      <c r="F227" s="97"/>
      <c r="G227" s="99" t="n">
        <v>43400</v>
      </c>
      <c r="H227" s="100" t="s">
        <v>210</v>
      </c>
      <c r="I227" s="96" t="s">
        <v>130</v>
      </c>
      <c r="J227" s="96" t="n">
        <v>5</v>
      </c>
      <c r="K227" s="17"/>
      <c r="L227" s="17" t="n">
        <v>434</v>
      </c>
      <c r="M227" s="17"/>
      <c r="N227" s="120"/>
      <c r="O227" s="102" t="n">
        <v>2</v>
      </c>
      <c r="P227" s="102" t="n">
        <v>1</v>
      </c>
      <c r="Q227" s="102" t="n">
        <v>64</v>
      </c>
      <c r="R227" s="3"/>
      <c r="S227" s="3"/>
      <c r="T227" s="103"/>
      <c r="U227" s="3"/>
      <c r="V227" s="104" t="s">
        <v>4</v>
      </c>
      <c r="W227" s="3"/>
      <c r="X227" s="103"/>
      <c r="Y227" s="3"/>
      <c r="Z227" s="105"/>
      <c r="AA227" s="105"/>
      <c r="AB227" s="105"/>
      <c r="AC227" s="3"/>
      <c r="AD227" s="106"/>
      <c r="AE227" s="94" t="s">
        <v>214</v>
      </c>
      <c r="AF227" s="3" t="n">
        <v>222</v>
      </c>
      <c r="AG227" s="107"/>
      <c r="AH227" s="3"/>
      <c r="AI227" s="3"/>
      <c r="AJ227" s="105"/>
      <c r="AK227" s="3"/>
      <c r="AL227" s="108"/>
      <c r="AM227" s="3"/>
      <c r="AN227" s="3"/>
      <c r="AO227" s="109" t="n">
        <f aca="false">O227</f>
        <v>2</v>
      </c>
      <c r="AP227" s="109" t="n">
        <f aca="false">P227</f>
        <v>1</v>
      </c>
      <c r="AQ227" s="3" t="n">
        <v>12</v>
      </c>
      <c r="AR227" s="3" t="n">
        <v>11</v>
      </c>
      <c r="AS227" s="110" t="n">
        <f aca="false">Q227</f>
        <v>64</v>
      </c>
      <c r="AT227" s="3"/>
      <c r="AU227" s="3"/>
      <c r="AV227" s="3"/>
      <c r="AW227" s="3"/>
      <c r="AX227" s="3"/>
      <c r="AY227" s="3"/>
      <c r="AZ227" s="105"/>
      <c r="BA227" s="111"/>
      <c r="BB227" s="17"/>
      <c r="BC227" s="111"/>
      <c r="BD227" s="17"/>
      <c r="BE227" s="111"/>
      <c r="BF227" s="17"/>
      <c r="BG227" s="111"/>
      <c r="BH227" s="17"/>
      <c r="BI227" s="111"/>
      <c r="BJ227" s="17"/>
      <c r="BK227" s="111"/>
      <c r="BL227" s="17"/>
      <c r="BM227" s="111"/>
      <c r="BN227" s="17"/>
      <c r="BO227" s="111"/>
      <c r="BP227" s="17"/>
      <c r="BQ227" s="111"/>
      <c r="BR227" s="17"/>
      <c r="BS227" s="111"/>
      <c r="BT227" s="17"/>
      <c r="BU227" s="111"/>
      <c r="BV227" s="105"/>
      <c r="BW227" s="111"/>
      <c r="BX227" s="17"/>
      <c r="BY227" s="111"/>
      <c r="BZ227" s="17"/>
      <c r="CA227" s="111"/>
      <c r="CB227" s="17"/>
      <c r="CC227" s="111"/>
      <c r="CD227" s="17"/>
      <c r="CE227" s="111"/>
      <c r="CF227" s="17"/>
      <c r="CG227" s="111"/>
      <c r="CH227" s="17"/>
      <c r="CI227" s="111"/>
      <c r="CJ227" s="17"/>
      <c r="CK227" s="111"/>
      <c r="CL227" s="17"/>
      <c r="CM227" s="111"/>
      <c r="CN227" s="17"/>
      <c r="CO227" s="111"/>
      <c r="CP227" s="17"/>
      <c r="CQ227" s="111"/>
      <c r="CR227" s="52" t="n">
        <f aca="false">AO227+AP227</f>
        <v>3</v>
      </c>
      <c r="CS227" s="112"/>
      <c r="CT227" s="113"/>
      <c r="CU227" s="95" t="n">
        <f aca="false">AZ227+BB227+BD227+BF227+BH227+BJ227+BL227+BN227+BP227+BR227+BT227+BV227+BX227+BZ227+CB227+CD227+CF227+CH227+CJ227+CL227+CN227+CP227</f>
        <v>0</v>
      </c>
      <c r="CV227" s="95" t="n">
        <f aca="false">ROUND(CU227/CR227,2)</f>
        <v>0</v>
      </c>
      <c r="CW227" s="112" t="n">
        <f aca="false">CV227</f>
        <v>0</v>
      </c>
      <c r="CX227" s="113"/>
      <c r="CY227" s="114" t="n">
        <f aca="false">ROUND((AT227+AU227)/2,2)</f>
        <v>0</v>
      </c>
      <c r="CZ227" s="23" t="n">
        <f aca="false">BA227+BC227+BE227+BG227+BI227+BW227+BY227+CA227+CC227+CE227</f>
        <v>0</v>
      </c>
      <c r="DA227" s="112" t="n">
        <f aca="false">ROUND(CZ227*0.65,2)</f>
        <v>0</v>
      </c>
      <c r="DB227" s="112" t="n">
        <f aca="false">AQ227+AR227</f>
        <v>23</v>
      </c>
      <c r="DC227" s="114" t="n">
        <f aca="false">ROUND(AS227/2,2)</f>
        <v>32</v>
      </c>
      <c r="DD227" s="113" t="n">
        <f aca="false">((AV227+AW227)*2)</f>
        <v>0</v>
      </c>
      <c r="DE227" s="114"/>
      <c r="DF227" s="112" t="n">
        <f aca="false">CS227+CW227+CY227+DA227+DB227+DC227-DE227</f>
        <v>55</v>
      </c>
      <c r="DG227" s="113" t="n">
        <f aca="false">CT227+CX227+CY227+DB227+DC227+DD227-DE227</f>
        <v>55</v>
      </c>
      <c r="DH227" s="3"/>
    </row>
    <row r="228" s="95" customFormat="true" ht="13" hidden="true" customHeight="false" outlineLevel="0" collapsed="false">
      <c r="A228" s="95" t="s">
        <v>111</v>
      </c>
      <c r="B228" s="17" t="n">
        <v>223</v>
      </c>
      <c r="C228" s="96" t="n">
        <v>275862</v>
      </c>
      <c r="D228" s="97" t="s">
        <v>240</v>
      </c>
      <c r="E228" s="97" t="s">
        <v>240</v>
      </c>
      <c r="F228" s="97"/>
      <c r="G228" s="99" t="n">
        <v>43386</v>
      </c>
      <c r="H228" s="100" t="s">
        <v>189</v>
      </c>
      <c r="I228" s="96" t="n">
        <v>10.5</v>
      </c>
      <c r="J228" s="96" t="n">
        <v>12.5</v>
      </c>
      <c r="K228" s="17"/>
      <c r="L228" s="17" t="n">
        <v>447</v>
      </c>
      <c r="M228" s="17"/>
      <c r="N228" s="120"/>
      <c r="O228" s="102"/>
      <c r="P228" s="102"/>
      <c r="Q228" s="102"/>
      <c r="R228" s="3" t="n">
        <v>2</v>
      </c>
      <c r="S228" s="3" t="n">
        <v>1</v>
      </c>
      <c r="T228" s="103"/>
      <c r="U228" s="3"/>
      <c r="V228" s="104"/>
      <c r="W228" s="3"/>
      <c r="X228" s="103"/>
      <c r="Y228" s="3"/>
      <c r="Z228" s="105"/>
      <c r="AA228" s="105"/>
      <c r="AB228" s="105"/>
      <c r="AC228" s="3"/>
      <c r="AD228" s="106"/>
      <c r="AE228" s="94"/>
      <c r="AF228" s="3" t="n">
        <v>223</v>
      </c>
      <c r="AG228" s="107"/>
      <c r="AH228" s="3"/>
      <c r="AI228" s="3"/>
      <c r="AJ228" s="105"/>
      <c r="AK228" s="3"/>
      <c r="AL228" s="108"/>
      <c r="AM228" s="3"/>
      <c r="AN228" s="3"/>
      <c r="AO228" s="109" t="n">
        <f aca="false">O228</f>
        <v>0</v>
      </c>
      <c r="AP228" s="109" t="n">
        <f aca="false">P228</f>
        <v>0</v>
      </c>
      <c r="AQ228" s="3"/>
      <c r="AR228" s="3"/>
      <c r="AS228" s="110" t="n">
        <f aca="false">Q228</f>
        <v>0</v>
      </c>
      <c r="AT228" s="3"/>
      <c r="AU228" s="3"/>
      <c r="AV228" s="3"/>
      <c r="AW228" s="3"/>
      <c r="AX228" s="3"/>
      <c r="AY228" s="3"/>
      <c r="AZ228" s="105"/>
      <c r="BA228" s="111"/>
      <c r="BB228" s="17"/>
      <c r="BC228" s="111"/>
      <c r="BD228" s="17"/>
      <c r="BE228" s="111"/>
      <c r="BF228" s="17"/>
      <c r="BG228" s="111"/>
      <c r="BH228" s="17"/>
      <c r="BI228" s="111"/>
      <c r="BJ228" s="17"/>
      <c r="BK228" s="111"/>
      <c r="BL228" s="17"/>
      <c r="BM228" s="111"/>
      <c r="BN228" s="17"/>
      <c r="BO228" s="111"/>
      <c r="BP228" s="17"/>
      <c r="BQ228" s="111"/>
      <c r="BR228" s="17"/>
      <c r="BS228" s="111"/>
      <c r="BT228" s="17"/>
      <c r="BU228" s="111"/>
      <c r="BV228" s="105"/>
      <c r="BW228" s="111"/>
      <c r="BX228" s="17"/>
      <c r="BY228" s="111"/>
      <c r="BZ228" s="17"/>
      <c r="CA228" s="111"/>
      <c r="CB228" s="17"/>
      <c r="CC228" s="111"/>
      <c r="CD228" s="17"/>
      <c r="CE228" s="111"/>
      <c r="CF228" s="17"/>
      <c r="CG228" s="111"/>
      <c r="CH228" s="17"/>
      <c r="CI228" s="111"/>
      <c r="CJ228" s="17"/>
      <c r="CK228" s="111"/>
      <c r="CL228" s="17"/>
      <c r="CM228" s="111"/>
      <c r="CN228" s="17"/>
      <c r="CO228" s="111"/>
      <c r="CP228" s="17"/>
      <c r="CQ228" s="111"/>
      <c r="CR228" s="52" t="n">
        <f aca="false">AO228+AP228</f>
        <v>0</v>
      </c>
      <c r="CS228" s="112"/>
      <c r="CT228" s="113"/>
      <c r="CU228" s="95" t="n">
        <f aca="false">AZ228+BB228+BD228+BF228+BH228+BJ228+BL228+BN228+BP228+BR228+BT228+BV228+BX228+BZ228+CB228+CD228+CF228+CH228+CJ228+CL228+CN228+CP228</f>
        <v>0</v>
      </c>
      <c r="CV228" s="95" t="e">
        <f aca="false">ROUND(CU228/CR228,2)</f>
        <v>#DIV/0!</v>
      </c>
      <c r="CW228" s="112" t="e">
        <f aca="false">CV228</f>
        <v>#DIV/0!</v>
      </c>
      <c r="CX228" s="113"/>
      <c r="CY228" s="114" t="n">
        <f aca="false">ROUND((AT228+AU228)/2,2)</f>
        <v>0</v>
      </c>
      <c r="CZ228" s="23" t="n">
        <f aca="false">BA228+BC228+BE228+BG228+BI228+BW228+BY228+CA228+CC228+CE228</f>
        <v>0</v>
      </c>
      <c r="DA228" s="112" t="n">
        <f aca="false">ROUND(CZ228*0.65,2)</f>
        <v>0</v>
      </c>
      <c r="DB228" s="112" t="n">
        <f aca="false">AQ228+AR228</f>
        <v>0</v>
      </c>
      <c r="DC228" s="114" t="n">
        <f aca="false">ROUND(AS228/2,2)</f>
        <v>0</v>
      </c>
      <c r="DD228" s="113" t="n">
        <f aca="false">((AV228+AW228)*2)</f>
        <v>0</v>
      </c>
      <c r="DE228" s="114"/>
      <c r="DF228" s="112" t="e">
        <f aca="false">CS228+CW228+CY228+DA228+DB228+DC228-DE228</f>
        <v>#DIV/0!</v>
      </c>
      <c r="DG228" s="113" t="n">
        <f aca="false">CT228+CX228+CY228+DB228+DC228+DD228-DE228</f>
        <v>0</v>
      </c>
      <c r="DH228" s="3"/>
    </row>
    <row r="229" s="95" customFormat="true" ht="13" hidden="true" customHeight="false" outlineLevel="0" collapsed="false">
      <c r="A229" s="95" t="s">
        <v>111</v>
      </c>
      <c r="B229" s="17" t="n">
        <v>224</v>
      </c>
      <c r="C229" s="96" t="n">
        <v>275860</v>
      </c>
      <c r="D229" s="97" t="s">
        <v>240</v>
      </c>
      <c r="E229" s="97" t="s">
        <v>240</v>
      </c>
      <c r="F229" s="97"/>
      <c r="G229" s="99" t="n">
        <v>43392</v>
      </c>
      <c r="H229" s="100" t="s">
        <v>210</v>
      </c>
      <c r="I229" s="96" t="n">
        <v>1.5</v>
      </c>
      <c r="J229" s="96" t="n">
        <v>1.5</v>
      </c>
      <c r="K229" s="17"/>
      <c r="L229" s="17"/>
      <c r="M229" s="17" t="n">
        <v>1</v>
      </c>
      <c r="N229" s="120"/>
      <c r="O229" s="102" t="n">
        <v>1</v>
      </c>
      <c r="P229" s="102" t="n">
        <v>2</v>
      </c>
      <c r="Q229" s="102" t="n">
        <v>53</v>
      </c>
      <c r="R229" s="3"/>
      <c r="S229" s="3"/>
      <c r="T229" s="103"/>
      <c r="U229" s="3"/>
      <c r="V229" s="104"/>
      <c r="W229" s="3"/>
      <c r="X229" s="103"/>
      <c r="Y229" s="3"/>
      <c r="Z229" s="105"/>
      <c r="AA229" s="105"/>
      <c r="AB229" s="105"/>
      <c r="AC229" s="3"/>
      <c r="AD229" s="106"/>
      <c r="AE229" s="94" t="s">
        <v>214</v>
      </c>
      <c r="AF229" s="3" t="n">
        <v>224</v>
      </c>
      <c r="AG229" s="107"/>
      <c r="AH229" s="3"/>
      <c r="AI229" s="3"/>
      <c r="AJ229" s="105"/>
      <c r="AK229" s="3"/>
      <c r="AL229" s="108"/>
      <c r="AM229" s="3"/>
      <c r="AN229" s="3"/>
      <c r="AO229" s="109" t="n">
        <f aca="false">O229</f>
        <v>1</v>
      </c>
      <c r="AP229" s="109" t="n">
        <f aca="false">P229</f>
        <v>2</v>
      </c>
      <c r="AQ229" s="3" t="n">
        <v>90</v>
      </c>
      <c r="AR229" s="3" t="n">
        <v>100</v>
      </c>
      <c r="AS229" s="110" t="n">
        <f aca="false">Q229</f>
        <v>53</v>
      </c>
      <c r="AT229" s="3"/>
      <c r="AU229" s="3"/>
      <c r="AV229" s="3"/>
      <c r="AW229" s="3"/>
      <c r="AX229" s="3"/>
      <c r="AY229" s="3"/>
      <c r="AZ229" s="105"/>
      <c r="BA229" s="111"/>
      <c r="BB229" s="17"/>
      <c r="BC229" s="111"/>
      <c r="BD229" s="17"/>
      <c r="BE229" s="111"/>
      <c r="BF229" s="17"/>
      <c r="BG229" s="111"/>
      <c r="BH229" s="17"/>
      <c r="BI229" s="111"/>
      <c r="BJ229" s="17"/>
      <c r="BK229" s="111"/>
      <c r="BL229" s="17"/>
      <c r="BM229" s="111"/>
      <c r="BN229" s="17"/>
      <c r="BO229" s="111"/>
      <c r="BP229" s="17"/>
      <c r="BQ229" s="111"/>
      <c r="BR229" s="17"/>
      <c r="BS229" s="111"/>
      <c r="BT229" s="17"/>
      <c r="BU229" s="111"/>
      <c r="BV229" s="105"/>
      <c r="BW229" s="111"/>
      <c r="BX229" s="17"/>
      <c r="BY229" s="111"/>
      <c r="BZ229" s="17"/>
      <c r="CA229" s="111"/>
      <c r="CB229" s="17"/>
      <c r="CC229" s="111"/>
      <c r="CD229" s="17"/>
      <c r="CE229" s="111"/>
      <c r="CF229" s="17"/>
      <c r="CG229" s="111"/>
      <c r="CH229" s="17"/>
      <c r="CI229" s="111"/>
      <c r="CJ229" s="17"/>
      <c r="CK229" s="111"/>
      <c r="CL229" s="17"/>
      <c r="CM229" s="111"/>
      <c r="CN229" s="17"/>
      <c r="CO229" s="111"/>
      <c r="CP229" s="17"/>
      <c r="CQ229" s="111"/>
      <c r="CR229" s="52" t="n">
        <f aca="false">AO229+AP229</f>
        <v>3</v>
      </c>
      <c r="CS229" s="112"/>
      <c r="CT229" s="113"/>
      <c r="CU229" s="95" t="n">
        <f aca="false">AZ229+BB229+BD229+BF229+BH229+BJ229+BL229+BN229+BP229+BR229+BT229+BV229+BX229+BZ229+CB229+CD229+CF229+CH229+CJ229+CL229+CN229+CP229</f>
        <v>0</v>
      </c>
      <c r="CV229" s="95" t="n">
        <f aca="false">ROUND(CU229/CR229,2)</f>
        <v>0</v>
      </c>
      <c r="CW229" s="112" t="n">
        <f aca="false">CV229</f>
        <v>0</v>
      </c>
      <c r="CX229" s="113"/>
      <c r="CY229" s="114" t="n">
        <f aca="false">ROUND((AT229+AU229)/2,2)</f>
        <v>0</v>
      </c>
      <c r="CZ229" s="23" t="n">
        <f aca="false">BA229+BC229+BE229+BG229+BI229+BW229+BY229+CA229+CC229+CE229</f>
        <v>0</v>
      </c>
      <c r="DA229" s="112" t="n">
        <f aca="false">ROUND(CZ229*0.65,2)</f>
        <v>0</v>
      </c>
      <c r="DB229" s="112" t="n">
        <f aca="false">AQ229+AR229</f>
        <v>190</v>
      </c>
      <c r="DC229" s="114" t="n">
        <f aca="false">ROUND(AS229/2,2)</f>
        <v>26.5</v>
      </c>
      <c r="DD229" s="113" t="n">
        <f aca="false">((AV229+AW229)*2)</f>
        <v>0</v>
      </c>
      <c r="DE229" s="114"/>
      <c r="DF229" s="112" t="n">
        <f aca="false">CS229+CW229+CY229+DA229+DB229+DC229-DE229</f>
        <v>216.5</v>
      </c>
      <c r="DG229" s="113" t="n">
        <f aca="false">CT229+CX229+CY229+DB229+DC229+DD229-DE229</f>
        <v>216.5</v>
      </c>
      <c r="DH229" s="3"/>
    </row>
    <row r="230" s="95" customFormat="true" ht="13" hidden="false" customHeight="false" outlineLevel="0" collapsed="false">
      <c r="A230" s="95" t="s">
        <v>111</v>
      </c>
      <c r="B230" s="17" t="n">
        <v>225</v>
      </c>
      <c r="C230" s="96"/>
      <c r="D230" s="97" t="s">
        <v>146</v>
      </c>
      <c r="E230" s="17" t="s">
        <v>217</v>
      </c>
      <c r="F230" s="97"/>
      <c r="G230" s="99" t="n">
        <v>43401</v>
      </c>
      <c r="H230" s="100" t="s">
        <v>210</v>
      </c>
      <c r="I230" s="96" t="s">
        <v>114</v>
      </c>
      <c r="J230" s="96" t="n">
        <v>3.5</v>
      </c>
      <c r="K230" s="17"/>
      <c r="L230" s="17" t="n">
        <v>402</v>
      </c>
      <c r="M230" s="17"/>
      <c r="N230" s="120"/>
      <c r="O230" s="102" t="n">
        <v>3</v>
      </c>
      <c r="P230" s="102" t="n">
        <v>2</v>
      </c>
      <c r="Q230" s="102" t="n">
        <v>75</v>
      </c>
      <c r="R230" s="3"/>
      <c r="S230" s="3"/>
      <c r="T230" s="103"/>
      <c r="U230" s="3"/>
      <c r="V230" s="104"/>
      <c r="W230" s="3"/>
      <c r="X230" s="103"/>
      <c r="Y230" s="3"/>
      <c r="Z230" s="105"/>
      <c r="AA230" s="105"/>
      <c r="AB230" s="105"/>
      <c r="AC230" s="3"/>
      <c r="AD230" s="106"/>
      <c r="AE230" s="94"/>
      <c r="AF230" s="3" t="n">
        <v>225</v>
      </c>
      <c r="AG230" s="107" t="n">
        <v>12</v>
      </c>
      <c r="AH230" s="3"/>
      <c r="AI230" s="3"/>
      <c r="AJ230" s="105" t="n">
        <v>2</v>
      </c>
      <c r="AK230" s="3"/>
      <c r="AL230" s="108" t="n">
        <v>1</v>
      </c>
      <c r="AM230" s="3"/>
      <c r="AN230" s="3"/>
      <c r="AO230" s="109" t="n">
        <f aca="false">O230</f>
        <v>3</v>
      </c>
      <c r="AP230" s="109" t="n">
        <f aca="false">P230</f>
        <v>2</v>
      </c>
      <c r="AQ230" s="3"/>
      <c r="AR230" s="3" t="n">
        <v>11</v>
      </c>
      <c r="AS230" s="110" t="n">
        <f aca="false">Q230</f>
        <v>75</v>
      </c>
      <c r="AT230" s="3" t="n">
        <v>39.3</v>
      </c>
      <c r="AU230" s="3" t="n">
        <v>46.5</v>
      </c>
      <c r="AV230" s="3"/>
      <c r="AW230" s="3"/>
      <c r="AX230" s="3"/>
      <c r="AY230" s="3"/>
      <c r="AZ230" s="105"/>
      <c r="BA230" s="111"/>
      <c r="BB230" s="17"/>
      <c r="BC230" s="111"/>
      <c r="BD230" s="17"/>
      <c r="BE230" s="111"/>
      <c r="BF230" s="17"/>
      <c r="BG230" s="111"/>
      <c r="BH230" s="17"/>
      <c r="BI230" s="111"/>
      <c r="BJ230" s="17"/>
      <c r="BK230" s="111"/>
      <c r="BL230" s="17"/>
      <c r="BM230" s="111"/>
      <c r="BN230" s="17"/>
      <c r="BO230" s="111"/>
      <c r="BP230" s="17"/>
      <c r="BQ230" s="111"/>
      <c r="BR230" s="17"/>
      <c r="BS230" s="111"/>
      <c r="BT230" s="17"/>
      <c r="BU230" s="111"/>
      <c r="BV230" s="105"/>
      <c r="BW230" s="111"/>
      <c r="BX230" s="17"/>
      <c r="BY230" s="111"/>
      <c r="BZ230" s="17"/>
      <c r="CA230" s="111"/>
      <c r="CB230" s="17"/>
      <c r="CC230" s="111"/>
      <c r="CD230" s="17"/>
      <c r="CE230" s="111"/>
      <c r="CF230" s="17"/>
      <c r="CG230" s="111"/>
      <c r="CH230" s="17"/>
      <c r="CI230" s="111"/>
      <c r="CJ230" s="17"/>
      <c r="CK230" s="111"/>
      <c r="CL230" s="17"/>
      <c r="CM230" s="111"/>
      <c r="CN230" s="17"/>
      <c r="CO230" s="111"/>
      <c r="CP230" s="17"/>
      <c r="CQ230" s="111"/>
      <c r="CR230" s="52" t="n">
        <f aca="false">AO230+AP230</f>
        <v>5</v>
      </c>
      <c r="CS230" s="112"/>
      <c r="CT230" s="113"/>
      <c r="CU230" s="95" t="n">
        <f aca="false">AZ230+BB230+BD230+BF230+BH230+BJ230+BL230+BN230+BP230+BR230+BT230+BV230+BX230+BZ230+CB230+CD230+CF230+CH230+CJ230+CL230+CN230+CP230</f>
        <v>0</v>
      </c>
      <c r="CV230" s="95" t="n">
        <f aca="false">ROUND(CU230/CR230,2)</f>
        <v>0</v>
      </c>
      <c r="CW230" s="112" t="n">
        <f aca="false">CV230</f>
        <v>0</v>
      </c>
      <c r="CX230" s="113"/>
      <c r="CY230" s="114" t="n">
        <f aca="false">ROUND((AT230+AU230)/2,2)</f>
        <v>42.9</v>
      </c>
      <c r="CZ230" s="23" t="n">
        <f aca="false">BA230+BC230+BE230+BG230+BI230+BW230+BY230+CA230+CC230+CE230</f>
        <v>0</v>
      </c>
      <c r="DA230" s="112" t="n">
        <f aca="false">ROUND(CZ230*0.65,2)</f>
        <v>0</v>
      </c>
      <c r="DB230" s="112" t="n">
        <f aca="false">AQ230+AR230</f>
        <v>11</v>
      </c>
      <c r="DC230" s="114" t="n">
        <f aca="false">ROUND(AS230/2,2)</f>
        <v>37.5</v>
      </c>
      <c r="DD230" s="113" t="n">
        <f aca="false">((AV230+AW230)*2)</f>
        <v>0</v>
      </c>
      <c r="DE230" s="114"/>
      <c r="DF230" s="112" t="n">
        <f aca="false">CS230+CW230+CY230+DA230+DB230+DC230-DE230</f>
        <v>91.4</v>
      </c>
      <c r="DG230" s="113" t="n">
        <f aca="false">CT230+CX230+CY230+DB230+DC230+DD230-DE230</f>
        <v>91.4</v>
      </c>
      <c r="DH230" s="3"/>
    </row>
    <row r="231" s="95" customFormat="true" ht="13" hidden="true" customHeight="false" outlineLevel="0" collapsed="false">
      <c r="A231" s="95" t="s">
        <v>111</v>
      </c>
      <c r="B231" s="17" t="n">
        <v>226</v>
      </c>
      <c r="C231" s="96" t="n">
        <v>275439</v>
      </c>
      <c r="D231" s="97" t="s">
        <v>240</v>
      </c>
      <c r="E231" s="97" t="s">
        <v>240</v>
      </c>
      <c r="F231" s="97"/>
      <c r="G231" s="99" t="n">
        <v>43368</v>
      </c>
      <c r="H231" s="100" t="s">
        <v>210</v>
      </c>
      <c r="I231" s="96" t="n">
        <v>2.5</v>
      </c>
      <c r="J231" s="96" t="n">
        <v>2.5</v>
      </c>
      <c r="K231" s="17"/>
      <c r="L231" s="17" t="n">
        <v>417</v>
      </c>
      <c r="M231" s="17"/>
      <c r="N231" s="120"/>
      <c r="O231" s="102" t="n">
        <v>2</v>
      </c>
      <c r="P231" s="102" t="n">
        <v>2</v>
      </c>
      <c r="Q231" s="102" t="n">
        <v>67</v>
      </c>
      <c r="R231" s="3"/>
      <c r="S231" s="3"/>
      <c r="T231" s="103"/>
      <c r="U231" s="3"/>
      <c r="V231" s="104"/>
      <c r="W231" s="3"/>
      <c r="X231" s="103"/>
      <c r="Y231" s="3"/>
      <c r="Z231" s="105"/>
      <c r="AA231" s="105"/>
      <c r="AB231" s="105"/>
      <c r="AC231" s="3"/>
      <c r="AD231" s="106"/>
      <c r="AE231" s="94"/>
      <c r="AF231" s="3" t="n">
        <v>226</v>
      </c>
      <c r="AG231" s="107"/>
      <c r="AH231" s="3"/>
      <c r="AI231" s="3"/>
      <c r="AJ231" s="105"/>
      <c r="AK231" s="3"/>
      <c r="AL231" s="108"/>
      <c r="AM231" s="3"/>
      <c r="AN231" s="3"/>
      <c r="AO231" s="109" t="n">
        <f aca="false">O231</f>
        <v>2</v>
      </c>
      <c r="AP231" s="109" t="n">
        <f aca="false">P231</f>
        <v>2</v>
      </c>
      <c r="AQ231" s="3"/>
      <c r="AR231" s="3"/>
      <c r="AS231" s="110" t="n">
        <f aca="false">Q231</f>
        <v>67</v>
      </c>
      <c r="AT231" s="3"/>
      <c r="AU231" s="3"/>
      <c r="AV231" s="3"/>
      <c r="AW231" s="3"/>
      <c r="AX231" s="3"/>
      <c r="AY231" s="3"/>
      <c r="AZ231" s="105"/>
      <c r="BA231" s="111"/>
      <c r="BB231" s="17"/>
      <c r="BC231" s="111"/>
      <c r="BD231" s="17"/>
      <c r="BE231" s="111"/>
      <c r="BF231" s="17"/>
      <c r="BG231" s="111"/>
      <c r="BH231" s="17"/>
      <c r="BI231" s="111"/>
      <c r="BJ231" s="17"/>
      <c r="BK231" s="111"/>
      <c r="BL231" s="17"/>
      <c r="BM231" s="111"/>
      <c r="BN231" s="17"/>
      <c r="BO231" s="111"/>
      <c r="BP231" s="17"/>
      <c r="BQ231" s="111"/>
      <c r="BR231" s="17"/>
      <c r="BS231" s="111"/>
      <c r="BT231" s="17"/>
      <c r="BU231" s="111"/>
      <c r="BV231" s="105"/>
      <c r="BW231" s="111"/>
      <c r="BX231" s="17"/>
      <c r="BY231" s="111"/>
      <c r="BZ231" s="17"/>
      <c r="CA231" s="111"/>
      <c r="CB231" s="17"/>
      <c r="CC231" s="111"/>
      <c r="CD231" s="17"/>
      <c r="CE231" s="111"/>
      <c r="CF231" s="17"/>
      <c r="CG231" s="111"/>
      <c r="CH231" s="17"/>
      <c r="CI231" s="111"/>
      <c r="CJ231" s="17"/>
      <c r="CK231" s="111"/>
      <c r="CL231" s="17"/>
      <c r="CM231" s="111"/>
      <c r="CN231" s="17"/>
      <c r="CO231" s="111"/>
      <c r="CP231" s="17"/>
      <c r="CQ231" s="111"/>
      <c r="CR231" s="52" t="n">
        <f aca="false">AO231+AP231</f>
        <v>4</v>
      </c>
      <c r="CS231" s="112"/>
      <c r="CT231" s="113"/>
      <c r="CU231" s="95" t="n">
        <f aca="false">AZ231+BB231+BD231+BF231+BH231+BJ231+BL231+BN231+BP231+BR231+BT231+BV231+BX231+BZ231+CB231+CD231+CF231+CH231+CJ231+CL231+CN231+CP231</f>
        <v>0</v>
      </c>
      <c r="CV231" s="95" t="n">
        <f aca="false">ROUND(CU231/CR231,2)</f>
        <v>0</v>
      </c>
      <c r="CW231" s="112" t="n">
        <f aca="false">CV231</f>
        <v>0</v>
      </c>
      <c r="CX231" s="113"/>
      <c r="CY231" s="114" t="n">
        <f aca="false">ROUND((AT231+AU231)/2,2)</f>
        <v>0</v>
      </c>
      <c r="CZ231" s="23" t="n">
        <f aca="false">BA231+BC231+BE231+BG231+BI231+BW231+BY231+CA231+CC231+CE231</f>
        <v>0</v>
      </c>
      <c r="DA231" s="112" t="n">
        <f aca="false">ROUND(CZ231*0.65,2)</f>
        <v>0</v>
      </c>
      <c r="DB231" s="112" t="n">
        <f aca="false">AQ231+AR231</f>
        <v>0</v>
      </c>
      <c r="DC231" s="114" t="n">
        <f aca="false">ROUND(AS231/2,2)</f>
        <v>33.5</v>
      </c>
      <c r="DD231" s="113" t="n">
        <f aca="false">((AV231+AW231)*2)</f>
        <v>0</v>
      </c>
      <c r="DE231" s="114"/>
      <c r="DF231" s="112" t="n">
        <f aca="false">CS231+CW231+CY231+DA231+DB231+DC231-DE231</f>
        <v>33.5</v>
      </c>
      <c r="DG231" s="113" t="n">
        <f aca="false">CT231+CX231+CY231+DB231+DC231+DD231-DE231</f>
        <v>33.5</v>
      </c>
      <c r="DH231" s="3"/>
    </row>
    <row r="232" s="95" customFormat="true" ht="13" hidden="true" customHeight="false" outlineLevel="0" collapsed="false">
      <c r="A232" s="95" t="s">
        <v>111</v>
      </c>
      <c r="B232" s="17" t="n">
        <v>227</v>
      </c>
      <c r="C232" s="96" t="n">
        <v>275440</v>
      </c>
      <c r="D232" s="97" t="s">
        <v>240</v>
      </c>
      <c r="E232" s="97" t="s">
        <v>240</v>
      </c>
      <c r="F232" s="97"/>
      <c r="G232" s="99" t="n">
        <v>43400</v>
      </c>
      <c r="H232" s="100" t="s">
        <v>210</v>
      </c>
      <c r="I232" s="96" t="n">
        <v>2.5</v>
      </c>
      <c r="J232" s="96" t="n">
        <v>2.5</v>
      </c>
      <c r="K232" s="17"/>
      <c r="L232" s="17" t="n">
        <v>422</v>
      </c>
      <c r="M232" s="17"/>
      <c r="N232" s="120"/>
      <c r="O232" s="102" t="n">
        <v>2</v>
      </c>
      <c r="P232" s="102" t="n">
        <v>2</v>
      </c>
      <c r="Q232" s="102" t="n">
        <v>72</v>
      </c>
      <c r="R232" s="3"/>
      <c r="S232" s="3"/>
      <c r="T232" s="103"/>
      <c r="U232" s="3"/>
      <c r="V232" s="104"/>
      <c r="W232" s="3"/>
      <c r="X232" s="103"/>
      <c r="Y232" s="3"/>
      <c r="Z232" s="105"/>
      <c r="AA232" s="105"/>
      <c r="AB232" s="105"/>
      <c r="AC232" s="3"/>
      <c r="AD232" s="106"/>
      <c r="AE232" s="94"/>
      <c r="AF232" s="3" t="n">
        <v>227</v>
      </c>
      <c r="AG232" s="107"/>
      <c r="AH232" s="3"/>
      <c r="AI232" s="3"/>
      <c r="AJ232" s="105"/>
      <c r="AK232" s="3"/>
      <c r="AL232" s="108"/>
      <c r="AM232" s="3"/>
      <c r="AN232" s="3"/>
      <c r="AO232" s="109" t="n">
        <f aca="false">O232</f>
        <v>2</v>
      </c>
      <c r="AP232" s="109" t="n">
        <f aca="false">P232</f>
        <v>2</v>
      </c>
      <c r="AQ232" s="3" t="n">
        <v>9</v>
      </c>
      <c r="AR232" s="3" t="n">
        <v>9</v>
      </c>
      <c r="AS232" s="110" t="n">
        <f aca="false">Q232</f>
        <v>72</v>
      </c>
      <c r="AT232" s="3"/>
      <c r="AU232" s="3"/>
      <c r="AV232" s="3"/>
      <c r="AW232" s="3"/>
      <c r="AX232" s="3"/>
      <c r="AY232" s="3"/>
      <c r="AZ232" s="105"/>
      <c r="BA232" s="111"/>
      <c r="BB232" s="17"/>
      <c r="BC232" s="111"/>
      <c r="BD232" s="17"/>
      <c r="BE232" s="111"/>
      <c r="BF232" s="17"/>
      <c r="BG232" s="111"/>
      <c r="BH232" s="17"/>
      <c r="BI232" s="111"/>
      <c r="BJ232" s="17"/>
      <c r="BK232" s="111"/>
      <c r="BL232" s="17"/>
      <c r="BM232" s="111"/>
      <c r="BN232" s="17"/>
      <c r="BO232" s="111"/>
      <c r="BP232" s="17"/>
      <c r="BQ232" s="111"/>
      <c r="BR232" s="17"/>
      <c r="BS232" s="111"/>
      <c r="BT232" s="17"/>
      <c r="BU232" s="111"/>
      <c r="BV232" s="105"/>
      <c r="BW232" s="111"/>
      <c r="BX232" s="17"/>
      <c r="BY232" s="111"/>
      <c r="BZ232" s="17"/>
      <c r="CA232" s="111"/>
      <c r="CB232" s="17"/>
      <c r="CC232" s="111"/>
      <c r="CD232" s="17"/>
      <c r="CE232" s="111"/>
      <c r="CF232" s="17"/>
      <c r="CG232" s="111"/>
      <c r="CH232" s="17"/>
      <c r="CI232" s="111"/>
      <c r="CJ232" s="17"/>
      <c r="CK232" s="111"/>
      <c r="CL232" s="17"/>
      <c r="CM232" s="111"/>
      <c r="CN232" s="17"/>
      <c r="CO232" s="111"/>
      <c r="CP232" s="17"/>
      <c r="CQ232" s="111"/>
      <c r="CR232" s="52" t="n">
        <f aca="false">AO232+AP232</f>
        <v>4</v>
      </c>
      <c r="CS232" s="112"/>
      <c r="CT232" s="113"/>
      <c r="CU232" s="95" t="n">
        <f aca="false">AZ232+BB232+BD232+BF232+BH232+BJ232+BL232+BN232+BP232+BR232+BT232+BV232+BX232+BZ232+CB232+CD232+CF232+CH232+CJ232+CL232+CN232+CP232</f>
        <v>0</v>
      </c>
      <c r="CV232" s="95" t="n">
        <f aca="false">ROUND(CU232/CR232,2)</f>
        <v>0</v>
      </c>
      <c r="CW232" s="112" t="n">
        <f aca="false">CV232</f>
        <v>0</v>
      </c>
      <c r="CX232" s="113"/>
      <c r="CY232" s="114" t="n">
        <f aca="false">ROUND((AT232+AU232)/2,2)</f>
        <v>0</v>
      </c>
      <c r="CZ232" s="23" t="n">
        <f aca="false">BA232+BC232+BE232+BG232+BI232+BW232+BY232+CA232+CC232+CE232</f>
        <v>0</v>
      </c>
      <c r="DA232" s="112" t="n">
        <f aca="false">ROUND(CZ232*0.65,2)</f>
        <v>0</v>
      </c>
      <c r="DB232" s="112" t="n">
        <f aca="false">AQ232+AR232</f>
        <v>18</v>
      </c>
      <c r="DC232" s="114" t="n">
        <f aca="false">ROUND(AS232/2,2)</f>
        <v>36</v>
      </c>
      <c r="DD232" s="113" t="n">
        <f aca="false">((AV232+AW232)*2)</f>
        <v>0</v>
      </c>
      <c r="DE232" s="114"/>
      <c r="DF232" s="112" t="n">
        <f aca="false">CS232+CW232+CY232+DA232+DB232+DC232-DE232</f>
        <v>54</v>
      </c>
      <c r="DG232" s="113" t="n">
        <f aca="false">CT232+CX232+CY232+DB232+DC232+DD232-DE232</f>
        <v>54</v>
      </c>
      <c r="DH232" s="3"/>
    </row>
    <row r="233" s="95" customFormat="true" ht="13" hidden="true" customHeight="false" outlineLevel="0" collapsed="false">
      <c r="A233" s="95" t="s">
        <v>111</v>
      </c>
      <c r="B233" s="17" t="n">
        <v>228</v>
      </c>
      <c r="C233" s="96" t="n">
        <v>210998</v>
      </c>
      <c r="D233" s="97" t="s">
        <v>129</v>
      </c>
      <c r="E233" s="97" t="s">
        <v>129</v>
      </c>
      <c r="F233" s="97"/>
      <c r="G233" s="99" t="n">
        <v>43393</v>
      </c>
      <c r="H233" s="100" t="s">
        <v>210</v>
      </c>
      <c r="I233" s="96" t="s">
        <v>122</v>
      </c>
      <c r="J233" s="96" t="n">
        <v>3.5</v>
      </c>
      <c r="K233" s="17"/>
      <c r="L233" s="17" t="n">
        <v>448</v>
      </c>
      <c r="M233" s="17"/>
      <c r="N233" s="120" t="s">
        <v>242</v>
      </c>
      <c r="O233" s="102" t="n">
        <v>2</v>
      </c>
      <c r="P233" s="102" t="n">
        <v>3</v>
      </c>
      <c r="Q233" s="102" t="n">
        <v>79</v>
      </c>
      <c r="R233" s="3"/>
      <c r="S233" s="3"/>
      <c r="T233" s="103"/>
      <c r="U233" s="3"/>
      <c r="V233" s="104"/>
      <c r="W233" s="3"/>
      <c r="X233" s="103"/>
      <c r="Y233" s="3"/>
      <c r="Z233" s="105"/>
      <c r="AA233" s="105"/>
      <c r="AB233" s="105"/>
      <c r="AC233" s="3"/>
      <c r="AD233" s="106"/>
      <c r="AE233" s="94" t="s">
        <v>214</v>
      </c>
      <c r="AF233" s="3" t="n">
        <v>228</v>
      </c>
      <c r="AG233" s="107"/>
      <c r="AH233" s="3"/>
      <c r="AI233" s="3"/>
      <c r="AJ233" s="105"/>
      <c r="AK233" s="3"/>
      <c r="AL233" s="108"/>
      <c r="AM233" s="3"/>
      <c r="AN233" s="3"/>
      <c r="AO233" s="109" t="n">
        <f aca="false">O233</f>
        <v>2</v>
      </c>
      <c r="AP233" s="109" t="n">
        <f aca="false">P233</f>
        <v>3</v>
      </c>
      <c r="AQ233" s="3" t="n">
        <v>12.5</v>
      </c>
      <c r="AR233" s="3" t="n">
        <v>14.5</v>
      </c>
      <c r="AS233" s="110" t="n">
        <f aca="false">Q233</f>
        <v>79</v>
      </c>
      <c r="AT233" s="3"/>
      <c r="AU233" s="3"/>
      <c r="AV233" s="3"/>
      <c r="AW233" s="3"/>
      <c r="AX233" s="3"/>
      <c r="AY233" s="3"/>
      <c r="AZ233" s="105"/>
      <c r="BA233" s="111"/>
      <c r="BB233" s="17"/>
      <c r="BC233" s="111"/>
      <c r="BD233" s="17"/>
      <c r="BE233" s="111"/>
      <c r="BF233" s="17"/>
      <c r="BG233" s="111"/>
      <c r="BH233" s="17"/>
      <c r="BI233" s="111"/>
      <c r="BJ233" s="17"/>
      <c r="BK233" s="111"/>
      <c r="BL233" s="17"/>
      <c r="BM233" s="111"/>
      <c r="BN233" s="17"/>
      <c r="BO233" s="111"/>
      <c r="BP233" s="17"/>
      <c r="BQ233" s="111"/>
      <c r="BR233" s="17"/>
      <c r="BS233" s="111"/>
      <c r="BT233" s="17"/>
      <c r="BU233" s="111"/>
      <c r="BV233" s="105"/>
      <c r="BW233" s="111"/>
      <c r="BX233" s="17"/>
      <c r="BY233" s="111"/>
      <c r="BZ233" s="17"/>
      <c r="CA233" s="111"/>
      <c r="CB233" s="17"/>
      <c r="CC233" s="111"/>
      <c r="CD233" s="17"/>
      <c r="CE233" s="111"/>
      <c r="CF233" s="17"/>
      <c r="CG233" s="111"/>
      <c r="CH233" s="17"/>
      <c r="CI233" s="111"/>
      <c r="CJ233" s="17"/>
      <c r="CK233" s="111"/>
      <c r="CL233" s="17"/>
      <c r="CM233" s="111"/>
      <c r="CN233" s="17"/>
      <c r="CO233" s="111"/>
      <c r="CP233" s="17"/>
      <c r="CQ233" s="111"/>
      <c r="CR233" s="52" t="n">
        <f aca="false">AO233+AP233</f>
        <v>5</v>
      </c>
      <c r="CS233" s="112"/>
      <c r="CT233" s="113"/>
      <c r="CU233" s="95" t="n">
        <f aca="false">AZ233+BB233+BD233+BF233+BH233+BJ233+BL233+BN233+BP233+BR233+BT233+BV233+BX233+BZ233+CB233+CD233+CF233+CH233+CJ233+CL233+CN233+CP233</f>
        <v>0</v>
      </c>
      <c r="CV233" s="95" t="n">
        <f aca="false">ROUND(CU233/CR233,2)</f>
        <v>0</v>
      </c>
      <c r="CW233" s="112" t="n">
        <f aca="false">CV233</f>
        <v>0</v>
      </c>
      <c r="CX233" s="113"/>
      <c r="CY233" s="114" t="n">
        <f aca="false">ROUND((AT233+AU233)/2,2)</f>
        <v>0</v>
      </c>
      <c r="CZ233" s="23" t="n">
        <f aca="false">BA233+BC233+BE233+BG233+BI233+BW233+BY233+CA233+CC233+CE233</f>
        <v>0</v>
      </c>
      <c r="DA233" s="112" t="n">
        <f aca="false">ROUND(CZ233*0.65,2)</f>
        <v>0</v>
      </c>
      <c r="DB233" s="112" t="n">
        <f aca="false">AQ233+AR233</f>
        <v>27</v>
      </c>
      <c r="DC233" s="114" t="n">
        <f aca="false">ROUND(AS233/2,2)</f>
        <v>39.5</v>
      </c>
      <c r="DD233" s="113" t="n">
        <f aca="false">((AV233+AW233)*2)</f>
        <v>0</v>
      </c>
      <c r="DE233" s="114"/>
      <c r="DF233" s="112" t="n">
        <f aca="false">CS233+CW233+CY233+DA233+DB233+DC233-DE233</f>
        <v>66.5</v>
      </c>
      <c r="DG233" s="113" t="n">
        <f aca="false">CT233+CX233+CY233+DB233+DC233+DD233-DE233</f>
        <v>66.5</v>
      </c>
      <c r="DH233" s="3"/>
    </row>
    <row r="234" s="95" customFormat="true" ht="13" hidden="true" customHeight="false" outlineLevel="0" collapsed="false">
      <c r="A234" s="95" t="s">
        <v>111</v>
      </c>
      <c r="B234" s="17" t="n">
        <v>229</v>
      </c>
      <c r="C234" s="96" t="n">
        <v>275861</v>
      </c>
      <c r="D234" s="97" t="s">
        <v>240</v>
      </c>
      <c r="E234" s="97" t="s">
        <v>240</v>
      </c>
      <c r="F234" s="97"/>
      <c r="G234" s="99" t="n">
        <v>43400</v>
      </c>
      <c r="H234" s="100" t="s">
        <v>210</v>
      </c>
      <c r="I234" s="96" t="n">
        <v>1.5</v>
      </c>
      <c r="J234" s="96" t="n">
        <v>1.5</v>
      </c>
      <c r="K234" s="17"/>
      <c r="L234" s="17"/>
      <c r="M234" s="17" t="n">
        <v>1</v>
      </c>
      <c r="N234" s="120"/>
      <c r="O234" s="102" t="n">
        <v>1</v>
      </c>
      <c r="P234" s="102" t="n">
        <v>1</v>
      </c>
      <c r="Q234" s="102" t="n">
        <v>28</v>
      </c>
      <c r="R234" s="3"/>
      <c r="S234" s="3"/>
      <c r="T234" s="103"/>
      <c r="U234" s="3"/>
      <c r="V234" s="104"/>
      <c r="W234" s="3"/>
      <c r="X234" s="103"/>
      <c r="Y234" s="3"/>
      <c r="Z234" s="105"/>
      <c r="AA234" s="105"/>
      <c r="AB234" s="105"/>
      <c r="AC234" s="3"/>
      <c r="AD234" s="106"/>
      <c r="AE234" s="94" t="s">
        <v>214</v>
      </c>
      <c r="AF234" s="3" t="n">
        <v>229</v>
      </c>
      <c r="AG234" s="107"/>
      <c r="AH234" s="3"/>
      <c r="AI234" s="3"/>
      <c r="AJ234" s="105"/>
      <c r="AK234" s="3"/>
      <c r="AL234" s="108"/>
      <c r="AM234" s="3"/>
      <c r="AN234" s="3"/>
      <c r="AO234" s="109" t="n">
        <f aca="false">O234</f>
        <v>1</v>
      </c>
      <c r="AP234" s="109" t="n">
        <f aca="false">P234</f>
        <v>1</v>
      </c>
      <c r="AQ234" s="3" t="n">
        <v>13</v>
      </c>
      <c r="AR234" s="3" t="n">
        <v>14</v>
      </c>
      <c r="AS234" s="110" t="n">
        <f aca="false">Q234</f>
        <v>28</v>
      </c>
      <c r="AT234" s="3"/>
      <c r="AU234" s="3"/>
      <c r="AV234" s="3"/>
      <c r="AW234" s="3"/>
      <c r="AX234" s="3"/>
      <c r="AY234" s="3"/>
      <c r="AZ234" s="105"/>
      <c r="BA234" s="111"/>
      <c r="BB234" s="17"/>
      <c r="BC234" s="111"/>
      <c r="BD234" s="17"/>
      <c r="BE234" s="111"/>
      <c r="BF234" s="17"/>
      <c r="BG234" s="111"/>
      <c r="BH234" s="17"/>
      <c r="BI234" s="111"/>
      <c r="BJ234" s="17"/>
      <c r="BK234" s="111"/>
      <c r="BL234" s="17"/>
      <c r="BM234" s="111"/>
      <c r="BN234" s="17"/>
      <c r="BO234" s="111"/>
      <c r="BP234" s="17"/>
      <c r="BQ234" s="111"/>
      <c r="BR234" s="17"/>
      <c r="BS234" s="111"/>
      <c r="BT234" s="17"/>
      <c r="BU234" s="111"/>
      <c r="BV234" s="105"/>
      <c r="BW234" s="111"/>
      <c r="BX234" s="17"/>
      <c r="BY234" s="111"/>
      <c r="BZ234" s="17"/>
      <c r="CA234" s="111"/>
      <c r="CB234" s="17"/>
      <c r="CC234" s="111"/>
      <c r="CD234" s="17"/>
      <c r="CE234" s="111"/>
      <c r="CF234" s="17"/>
      <c r="CG234" s="111"/>
      <c r="CH234" s="17"/>
      <c r="CI234" s="111"/>
      <c r="CJ234" s="17"/>
      <c r="CK234" s="111"/>
      <c r="CL234" s="17"/>
      <c r="CM234" s="111"/>
      <c r="CN234" s="17"/>
      <c r="CO234" s="111"/>
      <c r="CP234" s="17"/>
      <c r="CQ234" s="111"/>
      <c r="CR234" s="52" t="n">
        <f aca="false">AO234+AP234</f>
        <v>2</v>
      </c>
      <c r="CS234" s="112"/>
      <c r="CT234" s="113"/>
      <c r="CU234" s="95" t="n">
        <f aca="false">AZ234+BB234+BD234+BF234+BH234+BJ234+BL234+BN234+BP234+BR234+BT234+BV234+BX234+BZ234+CB234+CD234+CF234+CH234+CJ234+CL234+CN234+CP234</f>
        <v>0</v>
      </c>
      <c r="CV234" s="95" t="n">
        <f aca="false">ROUND(CU234/CR234,2)</f>
        <v>0</v>
      </c>
      <c r="CW234" s="112" t="n">
        <f aca="false">CV234</f>
        <v>0</v>
      </c>
      <c r="CX234" s="113"/>
      <c r="CY234" s="114" t="n">
        <f aca="false">ROUND((AT234+AU234)/2,2)</f>
        <v>0</v>
      </c>
      <c r="CZ234" s="23" t="n">
        <f aca="false">BA234+BC234+BE234+BG234+BI234+BW234+BY234+CA234+CC234+CE234</f>
        <v>0</v>
      </c>
      <c r="DA234" s="112" t="n">
        <f aca="false">ROUND(CZ234*0.65,2)</f>
        <v>0</v>
      </c>
      <c r="DB234" s="112" t="n">
        <f aca="false">AQ234+AR234</f>
        <v>27</v>
      </c>
      <c r="DC234" s="114" t="n">
        <f aca="false">ROUND(AS234/2,2)</f>
        <v>14</v>
      </c>
      <c r="DD234" s="113" t="n">
        <f aca="false">((AV234+AW234)*2)</f>
        <v>0</v>
      </c>
      <c r="DE234" s="114"/>
      <c r="DF234" s="112" t="n">
        <f aca="false">CS234+CW234+CY234+DA234+DB234+DC234-DE234</f>
        <v>41</v>
      </c>
      <c r="DG234" s="113" t="n">
        <f aca="false">CT234+CX234+CY234+DB234+DC234+DD234-DE234</f>
        <v>41</v>
      </c>
      <c r="DH234" s="3"/>
    </row>
    <row r="235" s="95" customFormat="true" ht="13" hidden="true" customHeight="false" outlineLevel="0" collapsed="false">
      <c r="A235" s="95" t="s">
        <v>111</v>
      </c>
      <c r="B235" s="17" t="n">
        <v>230</v>
      </c>
      <c r="C235" s="96" t="n">
        <v>275869</v>
      </c>
      <c r="D235" s="97" t="s">
        <v>240</v>
      </c>
      <c r="E235" s="97" t="s">
        <v>240</v>
      </c>
      <c r="F235" s="97"/>
      <c r="G235" s="99" t="n">
        <v>43400</v>
      </c>
      <c r="H235" s="100" t="s">
        <v>140</v>
      </c>
      <c r="I235" s="96" t="n">
        <v>0.5</v>
      </c>
      <c r="J235" s="96" t="n">
        <v>0.5</v>
      </c>
      <c r="K235" s="17"/>
      <c r="L235" s="17"/>
      <c r="M235" s="17" t="n">
        <v>1</v>
      </c>
      <c r="N235" s="120"/>
      <c r="O235" s="102"/>
      <c r="P235" s="102"/>
      <c r="Q235" s="102"/>
      <c r="R235" s="3"/>
      <c r="S235" s="3"/>
      <c r="T235" s="103"/>
      <c r="U235" s="3"/>
      <c r="V235" s="104"/>
      <c r="W235" s="3"/>
      <c r="X235" s="103"/>
      <c r="Y235" s="3"/>
      <c r="Z235" s="105"/>
      <c r="AA235" s="105"/>
      <c r="AB235" s="105"/>
      <c r="AC235" s="3"/>
      <c r="AD235" s="106"/>
      <c r="AE235" s="94"/>
      <c r="AF235" s="3" t="n">
        <v>230</v>
      </c>
      <c r="AG235" s="107"/>
      <c r="AH235" s="3"/>
      <c r="AI235" s="3"/>
      <c r="AJ235" s="105"/>
      <c r="AK235" s="3"/>
      <c r="AL235" s="108"/>
      <c r="AM235" s="3"/>
      <c r="AN235" s="3"/>
      <c r="AO235" s="109" t="n">
        <f aca="false">O235</f>
        <v>0</v>
      </c>
      <c r="AP235" s="109" t="n">
        <f aca="false">P235</f>
        <v>0</v>
      </c>
      <c r="AQ235" s="3"/>
      <c r="AR235" s="3"/>
      <c r="AS235" s="110" t="n">
        <f aca="false">Q235</f>
        <v>0</v>
      </c>
      <c r="AT235" s="3"/>
      <c r="AU235" s="3"/>
      <c r="AV235" s="3"/>
      <c r="AW235" s="3"/>
      <c r="AX235" s="3"/>
      <c r="AY235" s="3"/>
      <c r="AZ235" s="105"/>
      <c r="BA235" s="111"/>
      <c r="BB235" s="17"/>
      <c r="BC235" s="111"/>
      <c r="BD235" s="17"/>
      <c r="BE235" s="111"/>
      <c r="BF235" s="17"/>
      <c r="BG235" s="111"/>
      <c r="BH235" s="17"/>
      <c r="BI235" s="111"/>
      <c r="BJ235" s="17"/>
      <c r="BK235" s="111"/>
      <c r="BL235" s="17"/>
      <c r="BM235" s="111"/>
      <c r="BN235" s="17"/>
      <c r="BO235" s="111"/>
      <c r="BP235" s="17"/>
      <c r="BQ235" s="111"/>
      <c r="BR235" s="17"/>
      <c r="BS235" s="111"/>
      <c r="BT235" s="17"/>
      <c r="BU235" s="111"/>
      <c r="BV235" s="105"/>
      <c r="BW235" s="111"/>
      <c r="BX235" s="17"/>
      <c r="BY235" s="111"/>
      <c r="BZ235" s="17"/>
      <c r="CA235" s="111"/>
      <c r="CB235" s="17"/>
      <c r="CC235" s="111"/>
      <c r="CD235" s="17"/>
      <c r="CE235" s="111"/>
      <c r="CF235" s="17"/>
      <c r="CG235" s="111"/>
      <c r="CH235" s="17"/>
      <c r="CI235" s="111"/>
      <c r="CJ235" s="17"/>
      <c r="CK235" s="111"/>
      <c r="CL235" s="17"/>
      <c r="CM235" s="111"/>
      <c r="CN235" s="17"/>
      <c r="CO235" s="111"/>
      <c r="CP235" s="17"/>
      <c r="CQ235" s="111"/>
      <c r="CR235" s="52" t="n">
        <f aca="false">AO235+AP235</f>
        <v>0</v>
      </c>
      <c r="CS235" s="112"/>
      <c r="CT235" s="113"/>
      <c r="CU235" s="95" t="n">
        <f aca="false">AZ235+BB235+BD235+BF235+BH235+BJ235+BL235+BN235+BP235+BR235+BT235+BV235+BX235+BZ235+CB235+CD235+CF235+CH235+CJ235+CL235+CN235+CP235</f>
        <v>0</v>
      </c>
      <c r="CV235" s="95" t="e">
        <f aca="false">ROUND(CU235/CR235,2)</f>
        <v>#DIV/0!</v>
      </c>
      <c r="CW235" s="112" t="e">
        <f aca="false">CV235</f>
        <v>#DIV/0!</v>
      </c>
      <c r="CX235" s="113"/>
      <c r="CY235" s="114" t="n">
        <f aca="false">ROUND((AT235+AU235)/2,2)</f>
        <v>0</v>
      </c>
      <c r="CZ235" s="23" t="n">
        <f aca="false">BA235+BC235+BE235+BG235+BI235+BW235+BY235+CA235+CC235+CE235</f>
        <v>0</v>
      </c>
      <c r="DA235" s="112" t="n">
        <f aca="false">ROUND(CZ235*0.65,2)</f>
        <v>0</v>
      </c>
      <c r="DB235" s="112" t="n">
        <f aca="false">AQ235+AR235</f>
        <v>0</v>
      </c>
      <c r="DC235" s="114" t="n">
        <f aca="false">ROUND(AS235/2,2)</f>
        <v>0</v>
      </c>
      <c r="DD235" s="113" t="n">
        <f aca="false">((AV235+AW235)*2)</f>
        <v>0</v>
      </c>
      <c r="DE235" s="114"/>
      <c r="DF235" s="112" t="e">
        <f aca="false">CS235+CW235+CY235+DA235+DB235+DC235-DE235</f>
        <v>#DIV/0!</v>
      </c>
      <c r="DG235" s="113" t="n">
        <f aca="false">CT235+CX235+CY235+DB235+DC235+DD235-DE235</f>
        <v>0</v>
      </c>
      <c r="DH235" s="3"/>
    </row>
    <row r="236" s="95" customFormat="true" ht="13" hidden="true" customHeight="false" outlineLevel="0" collapsed="false">
      <c r="A236" s="95" t="s">
        <v>111</v>
      </c>
      <c r="B236" s="17" t="n">
        <v>231</v>
      </c>
      <c r="C236" s="96" t="n">
        <v>275868</v>
      </c>
      <c r="D236" s="97" t="s">
        <v>240</v>
      </c>
      <c r="E236" s="97" t="s">
        <v>240</v>
      </c>
      <c r="F236" s="97"/>
      <c r="G236" s="99" t="n">
        <v>43400</v>
      </c>
      <c r="H236" s="100" t="s">
        <v>118</v>
      </c>
      <c r="I236" s="96" t="n">
        <v>0.5</v>
      </c>
      <c r="J236" s="96" t="n">
        <v>0.5</v>
      </c>
      <c r="K236" s="17"/>
      <c r="L236" s="17" t="n">
        <v>310</v>
      </c>
      <c r="M236" s="17" t="n">
        <v>1</v>
      </c>
      <c r="N236" s="120"/>
      <c r="O236" s="102"/>
      <c r="P236" s="102"/>
      <c r="Q236" s="102"/>
      <c r="R236" s="3"/>
      <c r="S236" s="3"/>
      <c r="T236" s="103"/>
      <c r="U236" s="3"/>
      <c r="V236" s="104"/>
      <c r="W236" s="3"/>
      <c r="X236" s="103"/>
      <c r="Y236" s="3"/>
      <c r="Z236" s="105"/>
      <c r="AA236" s="105"/>
      <c r="AB236" s="105"/>
      <c r="AC236" s="3"/>
      <c r="AD236" s="106"/>
      <c r="AE236" s="94"/>
      <c r="AF236" s="3" t="n">
        <v>231</v>
      </c>
      <c r="AG236" s="107"/>
      <c r="AH236" s="3"/>
      <c r="AI236" s="3"/>
      <c r="AJ236" s="105"/>
      <c r="AK236" s="3"/>
      <c r="AL236" s="108"/>
      <c r="AM236" s="3"/>
      <c r="AN236" s="3"/>
      <c r="AO236" s="109" t="n">
        <f aca="false">O236</f>
        <v>0</v>
      </c>
      <c r="AP236" s="109" t="n">
        <f aca="false">P236</f>
        <v>0</v>
      </c>
      <c r="AQ236" s="3"/>
      <c r="AR236" s="3"/>
      <c r="AS236" s="110" t="n">
        <f aca="false">Q236</f>
        <v>0</v>
      </c>
      <c r="AT236" s="3"/>
      <c r="AU236" s="3"/>
      <c r="AV236" s="3"/>
      <c r="AW236" s="3"/>
      <c r="AX236" s="3"/>
      <c r="AY236" s="3"/>
      <c r="AZ236" s="105"/>
      <c r="BA236" s="111"/>
      <c r="BB236" s="17"/>
      <c r="BC236" s="111"/>
      <c r="BD236" s="17"/>
      <c r="BE236" s="111"/>
      <c r="BF236" s="17"/>
      <c r="BG236" s="111"/>
      <c r="BH236" s="17"/>
      <c r="BI236" s="111"/>
      <c r="BJ236" s="17"/>
      <c r="BK236" s="111"/>
      <c r="BL236" s="17"/>
      <c r="BM236" s="111"/>
      <c r="BN236" s="17"/>
      <c r="BO236" s="111"/>
      <c r="BP236" s="17"/>
      <c r="BQ236" s="111"/>
      <c r="BR236" s="17"/>
      <c r="BS236" s="111"/>
      <c r="BT236" s="17"/>
      <c r="BU236" s="111"/>
      <c r="BV236" s="105"/>
      <c r="BW236" s="111"/>
      <c r="BX236" s="17"/>
      <c r="BY236" s="111"/>
      <c r="BZ236" s="17"/>
      <c r="CA236" s="111"/>
      <c r="CB236" s="17"/>
      <c r="CC236" s="111"/>
      <c r="CD236" s="17"/>
      <c r="CE236" s="111"/>
      <c r="CF236" s="17"/>
      <c r="CG236" s="111"/>
      <c r="CH236" s="17"/>
      <c r="CI236" s="111"/>
      <c r="CJ236" s="17"/>
      <c r="CK236" s="111"/>
      <c r="CL236" s="17"/>
      <c r="CM236" s="111"/>
      <c r="CN236" s="17"/>
      <c r="CO236" s="111"/>
      <c r="CP236" s="17"/>
      <c r="CQ236" s="111"/>
      <c r="CR236" s="52" t="n">
        <f aca="false">AO236+AP236</f>
        <v>0</v>
      </c>
      <c r="CS236" s="112"/>
      <c r="CT236" s="113"/>
      <c r="CU236" s="95" t="n">
        <f aca="false">AZ236+BB236+BD236+BF236+BH236+BJ236+BL236+BN236+BP236+BR236+BT236+BV236+BX236+BZ236+CB236+CD236+CF236+CH236+CJ236+CL236+CN236+CP236</f>
        <v>0</v>
      </c>
      <c r="CV236" s="95" t="e">
        <f aca="false">ROUND(CU236/CR236,2)</f>
        <v>#DIV/0!</v>
      </c>
      <c r="CW236" s="112" t="e">
        <f aca="false">CV236</f>
        <v>#DIV/0!</v>
      </c>
      <c r="CX236" s="113"/>
      <c r="CY236" s="114" t="n">
        <f aca="false">ROUND((AT236+AU236)/2,2)</f>
        <v>0</v>
      </c>
      <c r="CZ236" s="23" t="n">
        <f aca="false">BA236+BC236+BE236+BG236+BI236+BW236+BY236+CA236+CC236+CE236</f>
        <v>0</v>
      </c>
      <c r="DA236" s="112" t="n">
        <f aca="false">ROUND(CZ236*0.65,2)</f>
        <v>0</v>
      </c>
      <c r="DB236" s="112" t="n">
        <f aca="false">AQ236+AR236</f>
        <v>0</v>
      </c>
      <c r="DC236" s="114" t="n">
        <f aca="false">ROUND(AS236/2,2)</f>
        <v>0</v>
      </c>
      <c r="DD236" s="113" t="n">
        <f aca="false">((AV236+AW236)*2)</f>
        <v>0</v>
      </c>
      <c r="DE236" s="114"/>
      <c r="DF236" s="112" t="e">
        <f aca="false">CS236+CW236+CY236+DA236+DB236+DC236-DE236</f>
        <v>#DIV/0!</v>
      </c>
      <c r="DG236" s="113" t="n">
        <f aca="false">CT236+CX236+CY236+DB236+DC236+DD236-DE236</f>
        <v>0</v>
      </c>
      <c r="DH236" s="3"/>
    </row>
    <row r="237" s="95" customFormat="true" ht="13" hidden="true" customHeight="false" outlineLevel="0" collapsed="false">
      <c r="A237" s="95" t="s">
        <v>111</v>
      </c>
      <c r="B237" s="17" t="n">
        <v>232</v>
      </c>
      <c r="C237" s="96" t="n">
        <v>262960</v>
      </c>
      <c r="D237" s="97" t="s">
        <v>239</v>
      </c>
      <c r="E237" s="97" t="s">
        <v>239</v>
      </c>
      <c r="F237" s="97"/>
      <c r="G237" s="99" t="n">
        <v>43401</v>
      </c>
      <c r="H237" s="100" t="s">
        <v>189</v>
      </c>
      <c r="I237" s="96" t="n">
        <v>3.5</v>
      </c>
      <c r="J237" s="96" t="n">
        <v>3.5</v>
      </c>
      <c r="K237" s="17"/>
      <c r="L237" s="17"/>
      <c r="M237" s="17" t="n">
        <v>1</v>
      </c>
      <c r="N237" s="120"/>
      <c r="O237" s="102"/>
      <c r="P237" s="102"/>
      <c r="Q237" s="102"/>
      <c r="R237" s="3" t="n">
        <v>1</v>
      </c>
      <c r="S237" s="3" t="n">
        <v>1</v>
      </c>
      <c r="T237" s="103"/>
      <c r="U237" s="3"/>
      <c r="V237" s="104"/>
      <c r="W237" s="3"/>
      <c r="X237" s="103"/>
      <c r="Y237" s="3"/>
      <c r="Z237" s="105"/>
      <c r="AA237" s="105"/>
      <c r="AB237" s="105"/>
      <c r="AC237" s="3"/>
      <c r="AD237" s="106"/>
      <c r="AE237" s="94"/>
      <c r="AF237" s="3" t="n">
        <v>232</v>
      </c>
      <c r="AG237" s="107"/>
      <c r="AH237" s="3"/>
      <c r="AI237" s="3"/>
      <c r="AJ237" s="105"/>
      <c r="AK237" s="3"/>
      <c r="AL237" s="108"/>
      <c r="AM237" s="3"/>
      <c r="AN237" s="3"/>
      <c r="AO237" s="109" t="n">
        <f aca="false">O237</f>
        <v>0</v>
      </c>
      <c r="AP237" s="109" t="n">
        <f aca="false">P237</f>
        <v>0</v>
      </c>
      <c r="AQ237" s="3"/>
      <c r="AR237" s="3"/>
      <c r="AS237" s="110" t="n">
        <f aca="false">Q237</f>
        <v>0</v>
      </c>
      <c r="AT237" s="3"/>
      <c r="AU237" s="3"/>
      <c r="AV237" s="3"/>
      <c r="AW237" s="3"/>
      <c r="AX237" s="3"/>
      <c r="AY237" s="3"/>
      <c r="AZ237" s="105"/>
      <c r="BA237" s="111"/>
      <c r="BB237" s="17"/>
      <c r="BC237" s="111"/>
      <c r="BD237" s="17"/>
      <c r="BE237" s="111"/>
      <c r="BF237" s="17"/>
      <c r="BG237" s="111"/>
      <c r="BH237" s="17"/>
      <c r="BI237" s="111"/>
      <c r="BJ237" s="17"/>
      <c r="BK237" s="111"/>
      <c r="BL237" s="17"/>
      <c r="BM237" s="111"/>
      <c r="BN237" s="17"/>
      <c r="BO237" s="111"/>
      <c r="BP237" s="17"/>
      <c r="BQ237" s="111"/>
      <c r="BR237" s="17"/>
      <c r="BS237" s="111"/>
      <c r="BT237" s="17"/>
      <c r="BU237" s="111"/>
      <c r="BV237" s="105"/>
      <c r="BW237" s="111"/>
      <c r="BX237" s="17"/>
      <c r="BY237" s="111"/>
      <c r="BZ237" s="17"/>
      <c r="CA237" s="111"/>
      <c r="CB237" s="17"/>
      <c r="CC237" s="111"/>
      <c r="CD237" s="17"/>
      <c r="CE237" s="111"/>
      <c r="CF237" s="17"/>
      <c r="CG237" s="111"/>
      <c r="CH237" s="17"/>
      <c r="CI237" s="111"/>
      <c r="CJ237" s="17"/>
      <c r="CK237" s="111"/>
      <c r="CL237" s="17"/>
      <c r="CM237" s="111"/>
      <c r="CN237" s="17"/>
      <c r="CO237" s="111"/>
      <c r="CP237" s="17"/>
      <c r="CQ237" s="111"/>
      <c r="CR237" s="52" t="n">
        <f aca="false">AO237+AP237</f>
        <v>0</v>
      </c>
      <c r="CS237" s="112"/>
      <c r="CT237" s="113"/>
      <c r="CU237" s="95" t="n">
        <f aca="false">AZ237+BB237+BD237+BF237+BH237+BJ237+BL237+BN237+BP237+BR237+BT237+BV237+BX237+BZ237+CB237+CD237+CF237+CH237+CJ237+CL237+CN237+CP237</f>
        <v>0</v>
      </c>
      <c r="CV237" s="95" t="e">
        <f aca="false">ROUND(CU237/CR237,2)</f>
        <v>#DIV/0!</v>
      </c>
      <c r="CW237" s="112" t="e">
        <f aca="false">CV237</f>
        <v>#DIV/0!</v>
      </c>
      <c r="CX237" s="113"/>
      <c r="CY237" s="114" t="n">
        <f aca="false">ROUND((AT237+AU237)/2,2)</f>
        <v>0</v>
      </c>
      <c r="CZ237" s="23" t="n">
        <f aca="false">BA237+BC237+BE237+BG237+BI237+BW237+BY237+CA237+CC237+CE237</f>
        <v>0</v>
      </c>
      <c r="DA237" s="112" t="n">
        <f aca="false">ROUND(CZ237*0.65,2)</f>
        <v>0</v>
      </c>
      <c r="DB237" s="112" t="n">
        <f aca="false">AQ237+AR237</f>
        <v>0</v>
      </c>
      <c r="DC237" s="114" t="n">
        <f aca="false">ROUND(AS237/2,2)</f>
        <v>0</v>
      </c>
      <c r="DD237" s="113" t="n">
        <f aca="false">((AV237+AW237)*2)</f>
        <v>0</v>
      </c>
      <c r="DE237" s="114"/>
      <c r="DF237" s="112" t="e">
        <f aca="false">CS237+CW237+CY237+DA237+DB237+DC237-DE237</f>
        <v>#DIV/0!</v>
      </c>
      <c r="DG237" s="113" t="n">
        <f aca="false">CT237+CX237+CY237+DB237+DC237+DD237-DE237</f>
        <v>0</v>
      </c>
      <c r="DH237" s="3"/>
      <c r="DI237" s="95" t="s">
        <v>178</v>
      </c>
    </row>
    <row r="238" s="95" customFormat="true" ht="13" hidden="true" customHeight="false" outlineLevel="0" collapsed="false">
      <c r="A238" s="95" t="s">
        <v>111</v>
      </c>
      <c r="B238" s="17" t="n">
        <v>233</v>
      </c>
      <c r="C238" s="96" t="n">
        <v>275879</v>
      </c>
      <c r="D238" s="97" t="s">
        <v>141</v>
      </c>
      <c r="E238" s="97" t="s">
        <v>141</v>
      </c>
      <c r="F238" s="97"/>
      <c r="G238" s="99" t="n">
        <v>43393</v>
      </c>
      <c r="H238" s="100" t="s">
        <v>189</v>
      </c>
      <c r="I238" s="96" t="s">
        <v>135</v>
      </c>
      <c r="J238" s="96" t="n">
        <v>5</v>
      </c>
      <c r="K238" s="17"/>
      <c r="L238" s="17" t="n">
        <v>433</v>
      </c>
      <c r="M238" s="17"/>
      <c r="N238" s="120"/>
      <c r="O238" s="102"/>
      <c r="P238" s="102"/>
      <c r="Q238" s="102"/>
      <c r="R238" s="3" t="n">
        <v>2</v>
      </c>
      <c r="S238" s="3" t="n">
        <v>1</v>
      </c>
      <c r="T238" s="103"/>
      <c r="U238" s="3"/>
      <c r="V238" s="104"/>
      <c r="W238" s="3"/>
      <c r="X238" s="103" t="n">
        <v>1</v>
      </c>
      <c r="Y238" s="3"/>
      <c r="Z238" s="105"/>
      <c r="AA238" s="105"/>
      <c r="AB238" s="105"/>
      <c r="AC238" s="3"/>
      <c r="AD238" s="106"/>
      <c r="AE238" s="94"/>
      <c r="AF238" s="3" t="n">
        <v>233</v>
      </c>
      <c r="AG238" s="107"/>
      <c r="AH238" s="3"/>
      <c r="AI238" s="3"/>
      <c r="AJ238" s="105"/>
      <c r="AK238" s="3"/>
      <c r="AL238" s="108"/>
      <c r="AM238" s="3"/>
      <c r="AN238" s="3"/>
      <c r="AO238" s="109" t="n">
        <f aca="false">O238</f>
        <v>0</v>
      </c>
      <c r="AP238" s="109" t="n">
        <f aca="false">P238</f>
        <v>0</v>
      </c>
      <c r="AQ238" s="3"/>
      <c r="AR238" s="3"/>
      <c r="AS238" s="110" t="n">
        <f aca="false">Q238</f>
        <v>0</v>
      </c>
      <c r="AT238" s="3"/>
      <c r="AU238" s="3"/>
      <c r="AV238" s="3"/>
      <c r="AW238" s="3"/>
      <c r="AX238" s="3"/>
      <c r="AY238" s="3"/>
      <c r="AZ238" s="105"/>
      <c r="BA238" s="111"/>
      <c r="BB238" s="17"/>
      <c r="BC238" s="111"/>
      <c r="BD238" s="17"/>
      <c r="BE238" s="111"/>
      <c r="BF238" s="17"/>
      <c r="BG238" s="111"/>
      <c r="BH238" s="17"/>
      <c r="BI238" s="111"/>
      <c r="BJ238" s="17"/>
      <c r="BK238" s="111"/>
      <c r="BL238" s="17"/>
      <c r="BM238" s="111"/>
      <c r="BN238" s="17"/>
      <c r="BO238" s="111"/>
      <c r="BP238" s="17"/>
      <c r="BQ238" s="111"/>
      <c r="BR238" s="17"/>
      <c r="BS238" s="111"/>
      <c r="BT238" s="17"/>
      <c r="BU238" s="111"/>
      <c r="BV238" s="105"/>
      <c r="BW238" s="111"/>
      <c r="BX238" s="17"/>
      <c r="BY238" s="111"/>
      <c r="BZ238" s="17"/>
      <c r="CA238" s="111"/>
      <c r="CB238" s="17"/>
      <c r="CC238" s="111"/>
      <c r="CD238" s="17"/>
      <c r="CE238" s="111"/>
      <c r="CF238" s="17"/>
      <c r="CG238" s="111"/>
      <c r="CH238" s="17"/>
      <c r="CI238" s="111"/>
      <c r="CJ238" s="17"/>
      <c r="CK238" s="111"/>
      <c r="CL238" s="17"/>
      <c r="CM238" s="111"/>
      <c r="CN238" s="17"/>
      <c r="CO238" s="111"/>
      <c r="CP238" s="17"/>
      <c r="CQ238" s="111"/>
      <c r="CR238" s="52" t="n">
        <f aca="false">AO238+AP238</f>
        <v>0</v>
      </c>
      <c r="CS238" s="112"/>
      <c r="CT238" s="113"/>
      <c r="CU238" s="95" t="n">
        <f aca="false">AZ238+BB238+BD238+BF238+BH238+BJ238+BL238+BN238+BP238+BR238+BT238+BV238+BX238+BZ238+CB238+CD238+CF238+CH238+CJ238+CL238+CN238+CP238</f>
        <v>0</v>
      </c>
      <c r="CV238" s="95" t="e">
        <f aca="false">ROUND(CU238/CR238,2)</f>
        <v>#DIV/0!</v>
      </c>
      <c r="CW238" s="112" t="e">
        <f aca="false">CV238</f>
        <v>#DIV/0!</v>
      </c>
      <c r="CX238" s="113"/>
      <c r="CY238" s="114" t="n">
        <f aca="false">ROUND((AT238+AU238)/2,2)</f>
        <v>0</v>
      </c>
      <c r="CZ238" s="23" t="n">
        <f aca="false">BA238+BC238+BE238+BG238+BI238+BW238+BY238+CA238+CC238+CE238</f>
        <v>0</v>
      </c>
      <c r="DA238" s="112" t="n">
        <f aca="false">ROUND(CZ238*0.65,2)</f>
        <v>0</v>
      </c>
      <c r="DB238" s="112" t="n">
        <f aca="false">AQ238+AR238</f>
        <v>0</v>
      </c>
      <c r="DC238" s="114" t="n">
        <f aca="false">ROUND(AS238/2,2)</f>
        <v>0</v>
      </c>
      <c r="DD238" s="113" t="n">
        <f aca="false">((AV238+AW238)*2)</f>
        <v>0</v>
      </c>
      <c r="DE238" s="114"/>
      <c r="DF238" s="112" t="e">
        <f aca="false">CS238+CW238+CY238+DA238+DB238+DC238-DE238</f>
        <v>#DIV/0!</v>
      </c>
      <c r="DG238" s="113" t="n">
        <f aca="false">CT238+CX238+CY238+DB238+DC238+DD238-DE238</f>
        <v>0</v>
      </c>
      <c r="DH238" s="3"/>
    </row>
    <row r="239" s="95" customFormat="true" ht="13" hidden="true" customHeight="false" outlineLevel="0" collapsed="false">
      <c r="A239" s="95" t="s">
        <v>111</v>
      </c>
      <c r="B239" s="17" t="n">
        <v>234</v>
      </c>
      <c r="C239" s="96" t="n">
        <v>224063</v>
      </c>
      <c r="D239" s="97" t="s">
        <v>243</v>
      </c>
      <c r="E239" s="97" t="s">
        <v>243</v>
      </c>
      <c r="F239" s="97"/>
      <c r="G239" s="99" t="n">
        <v>43393</v>
      </c>
      <c r="H239" s="100" t="s">
        <v>189</v>
      </c>
      <c r="I239" s="96" t="s">
        <v>114</v>
      </c>
      <c r="J239" s="96" t="n">
        <v>3.5</v>
      </c>
      <c r="K239" s="17"/>
      <c r="L239" s="17" t="n">
        <v>443</v>
      </c>
      <c r="M239" s="17"/>
      <c r="N239" s="120"/>
      <c r="O239" s="102"/>
      <c r="P239" s="102"/>
      <c r="Q239" s="102"/>
      <c r="R239" s="3"/>
      <c r="S239" s="3"/>
      <c r="T239" s="103"/>
      <c r="U239" s="3"/>
      <c r="V239" s="104"/>
      <c r="W239" s="3"/>
      <c r="X239" s="103" t="n">
        <v>1</v>
      </c>
      <c r="Y239" s="3"/>
      <c r="Z239" s="105"/>
      <c r="AA239" s="105"/>
      <c r="AB239" s="105"/>
      <c r="AC239" s="3"/>
      <c r="AD239" s="106"/>
      <c r="AE239" s="94"/>
      <c r="AF239" s="3" t="n">
        <v>234</v>
      </c>
      <c r="AG239" s="107"/>
      <c r="AH239" s="3"/>
      <c r="AI239" s="3"/>
      <c r="AJ239" s="105"/>
      <c r="AK239" s="3"/>
      <c r="AL239" s="108"/>
      <c r="AM239" s="3"/>
      <c r="AN239" s="3"/>
      <c r="AO239" s="109" t="n">
        <f aca="false">O239</f>
        <v>0</v>
      </c>
      <c r="AP239" s="109" t="n">
        <f aca="false">P239</f>
        <v>0</v>
      </c>
      <c r="AQ239" s="3"/>
      <c r="AR239" s="3"/>
      <c r="AS239" s="110" t="n">
        <f aca="false">Q239</f>
        <v>0</v>
      </c>
      <c r="AT239" s="3"/>
      <c r="AU239" s="3"/>
      <c r="AV239" s="3"/>
      <c r="AW239" s="3"/>
      <c r="AX239" s="3"/>
      <c r="AY239" s="3"/>
      <c r="AZ239" s="105"/>
      <c r="BA239" s="111"/>
      <c r="BB239" s="17"/>
      <c r="BC239" s="111"/>
      <c r="BD239" s="17"/>
      <c r="BE239" s="111"/>
      <c r="BF239" s="17"/>
      <c r="BG239" s="111"/>
      <c r="BH239" s="17"/>
      <c r="BI239" s="111"/>
      <c r="BJ239" s="17"/>
      <c r="BK239" s="111"/>
      <c r="BL239" s="17"/>
      <c r="BM239" s="111"/>
      <c r="BN239" s="17"/>
      <c r="BO239" s="111"/>
      <c r="BP239" s="17"/>
      <c r="BQ239" s="111"/>
      <c r="BR239" s="17"/>
      <c r="BS239" s="111"/>
      <c r="BT239" s="17"/>
      <c r="BU239" s="111"/>
      <c r="BV239" s="105"/>
      <c r="BW239" s="111"/>
      <c r="BX239" s="17"/>
      <c r="BY239" s="111"/>
      <c r="BZ239" s="17"/>
      <c r="CA239" s="111"/>
      <c r="CB239" s="17"/>
      <c r="CC239" s="111"/>
      <c r="CD239" s="17"/>
      <c r="CE239" s="111"/>
      <c r="CF239" s="17"/>
      <c r="CG239" s="111"/>
      <c r="CH239" s="17"/>
      <c r="CI239" s="111"/>
      <c r="CJ239" s="17"/>
      <c r="CK239" s="111"/>
      <c r="CL239" s="17"/>
      <c r="CM239" s="111"/>
      <c r="CN239" s="17"/>
      <c r="CO239" s="111"/>
      <c r="CP239" s="17"/>
      <c r="CQ239" s="111"/>
      <c r="CR239" s="52" t="n">
        <f aca="false">AO239+AP239</f>
        <v>0</v>
      </c>
      <c r="CS239" s="112"/>
      <c r="CT239" s="113"/>
      <c r="CU239" s="95" t="n">
        <f aca="false">AZ239+BB239+BD239+BF239+BH239+BJ239+BL239+BN239+BP239+BR239+BT239+BV239+BX239+BZ239+CB239+CD239+CF239+CH239+CJ239+CL239+CN239+CP239</f>
        <v>0</v>
      </c>
      <c r="CV239" s="95" t="e">
        <f aca="false">ROUND(CU239/CR239,2)</f>
        <v>#DIV/0!</v>
      </c>
      <c r="CW239" s="112" t="e">
        <f aca="false">CV239</f>
        <v>#DIV/0!</v>
      </c>
      <c r="CX239" s="113"/>
      <c r="CY239" s="114" t="n">
        <f aca="false">ROUND((AT239+AU239)/2,2)</f>
        <v>0</v>
      </c>
      <c r="CZ239" s="23" t="n">
        <f aca="false">BA239+BC239+BE239+BG239+BI239+BW239+BY239+CA239+CC239+CE239</f>
        <v>0</v>
      </c>
      <c r="DA239" s="112" t="n">
        <f aca="false">ROUND(CZ239*0.65,2)</f>
        <v>0</v>
      </c>
      <c r="DB239" s="112" t="n">
        <f aca="false">AQ239+AR239</f>
        <v>0</v>
      </c>
      <c r="DC239" s="114" t="n">
        <f aca="false">ROUND(AS239/2,2)</f>
        <v>0</v>
      </c>
      <c r="DD239" s="113" t="n">
        <f aca="false">((AV239+AW239)*2)</f>
        <v>0</v>
      </c>
      <c r="DE239" s="114"/>
      <c r="DF239" s="112" t="e">
        <f aca="false">CS239+CW239+CY239+DA239+DB239+DC239-DE239</f>
        <v>#DIV/0!</v>
      </c>
      <c r="DG239" s="113" t="n">
        <f aca="false">CT239+CX239+CY239+DB239+DC239+DD239-DE239</f>
        <v>0</v>
      </c>
      <c r="DH239" s="3"/>
    </row>
    <row r="240" s="95" customFormat="true" ht="13" hidden="true" customHeight="false" outlineLevel="0" collapsed="false">
      <c r="A240" s="95" t="s">
        <v>111</v>
      </c>
      <c r="B240" s="17" t="n">
        <v>235</v>
      </c>
      <c r="C240" s="96" t="n">
        <v>262963</v>
      </c>
      <c r="D240" s="97" t="s">
        <v>239</v>
      </c>
      <c r="E240" s="97" t="s">
        <v>239</v>
      </c>
      <c r="F240" s="97"/>
      <c r="G240" s="99" t="n">
        <v>43407</v>
      </c>
      <c r="H240" s="100" t="s">
        <v>189</v>
      </c>
      <c r="I240" s="96" t="n">
        <v>3.5</v>
      </c>
      <c r="J240" s="96" t="n">
        <v>3.5</v>
      </c>
      <c r="K240" s="17"/>
      <c r="L240" s="17" t="n">
        <v>432</v>
      </c>
      <c r="M240" s="17"/>
      <c r="N240" s="120"/>
      <c r="O240" s="102"/>
      <c r="P240" s="102"/>
      <c r="Q240" s="102"/>
      <c r="R240" s="3" t="n">
        <v>0</v>
      </c>
      <c r="S240" s="3"/>
      <c r="T240" s="103"/>
      <c r="U240" s="3"/>
      <c r="V240" s="104"/>
      <c r="W240" s="3"/>
      <c r="X240" s="103"/>
      <c r="Y240" s="3"/>
      <c r="Z240" s="105"/>
      <c r="AA240" s="105"/>
      <c r="AB240" s="105"/>
      <c r="AC240" s="3"/>
      <c r="AD240" s="106"/>
      <c r="AE240" s="94"/>
      <c r="AF240" s="3" t="n">
        <v>235</v>
      </c>
      <c r="AG240" s="107"/>
      <c r="AH240" s="3"/>
      <c r="AI240" s="3"/>
      <c r="AJ240" s="105"/>
      <c r="AK240" s="3"/>
      <c r="AL240" s="108"/>
      <c r="AM240" s="3"/>
      <c r="AN240" s="3"/>
      <c r="AO240" s="109" t="n">
        <f aca="false">O240</f>
        <v>0</v>
      </c>
      <c r="AP240" s="109" t="n">
        <f aca="false">P240</f>
        <v>0</v>
      </c>
      <c r="AQ240" s="3"/>
      <c r="AR240" s="3"/>
      <c r="AS240" s="110" t="n">
        <f aca="false">Q240</f>
        <v>0</v>
      </c>
      <c r="AT240" s="3"/>
      <c r="AU240" s="3"/>
      <c r="AV240" s="3"/>
      <c r="AW240" s="3"/>
      <c r="AX240" s="3"/>
      <c r="AY240" s="3"/>
      <c r="AZ240" s="105"/>
      <c r="BA240" s="111"/>
      <c r="BB240" s="17"/>
      <c r="BC240" s="111"/>
      <c r="BD240" s="17"/>
      <c r="BE240" s="111"/>
      <c r="BF240" s="17"/>
      <c r="BG240" s="111"/>
      <c r="BH240" s="17"/>
      <c r="BI240" s="111"/>
      <c r="BJ240" s="17"/>
      <c r="BK240" s="111"/>
      <c r="BL240" s="17"/>
      <c r="BM240" s="111"/>
      <c r="BN240" s="17"/>
      <c r="BO240" s="111"/>
      <c r="BP240" s="17"/>
      <c r="BQ240" s="111"/>
      <c r="BR240" s="17"/>
      <c r="BS240" s="111"/>
      <c r="BT240" s="17"/>
      <c r="BU240" s="111"/>
      <c r="BV240" s="105"/>
      <c r="BW240" s="111"/>
      <c r="BX240" s="17"/>
      <c r="BY240" s="111"/>
      <c r="BZ240" s="17"/>
      <c r="CA240" s="111"/>
      <c r="CB240" s="17"/>
      <c r="CC240" s="111"/>
      <c r="CD240" s="17"/>
      <c r="CE240" s="111"/>
      <c r="CF240" s="17"/>
      <c r="CG240" s="111"/>
      <c r="CH240" s="17"/>
      <c r="CI240" s="111"/>
      <c r="CJ240" s="17"/>
      <c r="CK240" s="111"/>
      <c r="CL240" s="17"/>
      <c r="CM240" s="111"/>
      <c r="CN240" s="17"/>
      <c r="CO240" s="111"/>
      <c r="CP240" s="17"/>
      <c r="CQ240" s="111"/>
      <c r="CR240" s="52" t="n">
        <f aca="false">AO240+AP240</f>
        <v>0</v>
      </c>
      <c r="CS240" s="112"/>
      <c r="CT240" s="113"/>
      <c r="CU240" s="95" t="n">
        <f aca="false">AZ240+BB240+BD240+BF240+BH240+BJ240+BL240+BN240+BP240+BR240+BT240+BV240+BX240+BZ240+CB240+CD240+CF240+CH240+CJ240+CL240+CN240+CP240</f>
        <v>0</v>
      </c>
      <c r="CV240" s="95" t="e">
        <f aca="false">ROUND(CU240/CR240,2)</f>
        <v>#DIV/0!</v>
      </c>
      <c r="CW240" s="112" t="e">
        <f aca="false">CV240</f>
        <v>#DIV/0!</v>
      </c>
      <c r="CX240" s="113"/>
      <c r="CY240" s="114" t="n">
        <f aca="false">ROUND((AT240+AU240)/2,2)</f>
        <v>0</v>
      </c>
      <c r="CZ240" s="23" t="n">
        <f aca="false">BA240+BC240+BE240+BG240+BI240+BW240+BY240+CA240+CC240+CE240</f>
        <v>0</v>
      </c>
      <c r="DA240" s="112" t="n">
        <f aca="false">ROUND(CZ240*0.65,2)</f>
        <v>0</v>
      </c>
      <c r="DB240" s="112" t="n">
        <f aca="false">AQ240+AR240</f>
        <v>0</v>
      </c>
      <c r="DC240" s="114" t="n">
        <f aca="false">ROUND(AS240/2,2)</f>
        <v>0</v>
      </c>
      <c r="DD240" s="113" t="n">
        <f aca="false">((AV240+AW240)*2)</f>
        <v>0</v>
      </c>
      <c r="DE240" s="114"/>
      <c r="DF240" s="112" t="e">
        <f aca="false">CS240+CW240+CY240+DA240+DB240+DC240-DE240</f>
        <v>#DIV/0!</v>
      </c>
      <c r="DG240" s="113" t="n">
        <f aca="false">CT240+CX240+CY240+DB240+DC240+DD240-DE240</f>
        <v>0</v>
      </c>
      <c r="DH240" s="3"/>
    </row>
    <row r="241" s="95" customFormat="true" ht="13" hidden="true" customHeight="false" outlineLevel="0" collapsed="false">
      <c r="A241" s="95" t="s">
        <v>111</v>
      </c>
      <c r="B241" s="17" t="n">
        <v>236</v>
      </c>
      <c r="C241" s="96" t="n">
        <v>262940</v>
      </c>
      <c r="D241" s="97" t="s">
        <v>239</v>
      </c>
      <c r="E241" s="97" t="s">
        <v>239</v>
      </c>
      <c r="F241" s="97"/>
      <c r="G241" s="99" t="n">
        <v>43393</v>
      </c>
      <c r="H241" s="100" t="s">
        <v>189</v>
      </c>
      <c r="I241" s="96" t="s">
        <v>244</v>
      </c>
      <c r="J241" s="96" t="n">
        <v>9</v>
      </c>
      <c r="K241" s="17"/>
      <c r="L241" s="17" t="n">
        <v>403</v>
      </c>
      <c r="M241" s="17"/>
      <c r="N241" s="120"/>
      <c r="O241" s="102"/>
      <c r="P241" s="102"/>
      <c r="Q241" s="102"/>
      <c r="R241" s="3" t="n">
        <v>0</v>
      </c>
      <c r="S241" s="3" t="n">
        <v>0</v>
      </c>
      <c r="T241" s="103"/>
      <c r="U241" s="3"/>
      <c r="V241" s="104"/>
      <c r="W241" s="3"/>
      <c r="X241" s="103" t="n">
        <v>1</v>
      </c>
      <c r="Y241" s="3"/>
      <c r="Z241" s="105"/>
      <c r="AA241" s="105"/>
      <c r="AB241" s="105"/>
      <c r="AC241" s="3"/>
      <c r="AD241" s="106"/>
      <c r="AE241" s="94"/>
      <c r="AF241" s="3" t="n">
        <v>236</v>
      </c>
      <c r="AG241" s="107"/>
      <c r="AH241" s="3"/>
      <c r="AI241" s="3"/>
      <c r="AJ241" s="105"/>
      <c r="AK241" s="3"/>
      <c r="AL241" s="108"/>
      <c r="AM241" s="3"/>
      <c r="AN241" s="3"/>
      <c r="AO241" s="109" t="n">
        <f aca="false">O241</f>
        <v>0</v>
      </c>
      <c r="AP241" s="109" t="n">
        <f aca="false">P241</f>
        <v>0</v>
      </c>
      <c r="AQ241" s="3"/>
      <c r="AR241" s="3"/>
      <c r="AS241" s="110" t="n">
        <f aca="false">Q241</f>
        <v>0</v>
      </c>
      <c r="AT241" s="3"/>
      <c r="AU241" s="3"/>
      <c r="AV241" s="3"/>
      <c r="AW241" s="3"/>
      <c r="AX241" s="3"/>
      <c r="AY241" s="3"/>
      <c r="AZ241" s="105"/>
      <c r="BA241" s="111"/>
      <c r="BB241" s="17"/>
      <c r="BC241" s="111"/>
      <c r="BD241" s="17"/>
      <c r="BE241" s="111"/>
      <c r="BF241" s="17"/>
      <c r="BG241" s="111"/>
      <c r="BH241" s="17"/>
      <c r="BI241" s="111"/>
      <c r="BJ241" s="17"/>
      <c r="BK241" s="111"/>
      <c r="BL241" s="17"/>
      <c r="BM241" s="111"/>
      <c r="BN241" s="17"/>
      <c r="BO241" s="111"/>
      <c r="BP241" s="17"/>
      <c r="BQ241" s="111"/>
      <c r="BR241" s="17"/>
      <c r="BS241" s="111"/>
      <c r="BT241" s="17"/>
      <c r="BU241" s="111"/>
      <c r="BV241" s="105"/>
      <c r="BW241" s="111"/>
      <c r="BX241" s="17"/>
      <c r="BY241" s="111"/>
      <c r="BZ241" s="17"/>
      <c r="CA241" s="111"/>
      <c r="CB241" s="17"/>
      <c r="CC241" s="111"/>
      <c r="CD241" s="17"/>
      <c r="CE241" s="111"/>
      <c r="CF241" s="17"/>
      <c r="CG241" s="111"/>
      <c r="CH241" s="17"/>
      <c r="CI241" s="111"/>
      <c r="CJ241" s="17"/>
      <c r="CK241" s="111"/>
      <c r="CL241" s="17"/>
      <c r="CM241" s="111"/>
      <c r="CN241" s="17"/>
      <c r="CO241" s="111"/>
      <c r="CP241" s="17"/>
      <c r="CQ241" s="111"/>
      <c r="CR241" s="52" t="n">
        <f aca="false">AO241+AP241</f>
        <v>0</v>
      </c>
      <c r="CS241" s="112"/>
      <c r="CT241" s="113"/>
      <c r="CU241" s="95" t="n">
        <f aca="false">AZ241+BB241+BD241+BF241+BH241+BJ241+BL241+BN241+BP241+BR241+BT241+BV241+BX241+BZ241+CB241+CD241+CF241+CH241+CJ241+CL241+CN241+CP241</f>
        <v>0</v>
      </c>
      <c r="CV241" s="95" t="e">
        <f aca="false">ROUND(CU241/CR241,2)</f>
        <v>#DIV/0!</v>
      </c>
      <c r="CW241" s="112" t="e">
        <f aca="false">CV241</f>
        <v>#DIV/0!</v>
      </c>
      <c r="CX241" s="113"/>
      <c r="CY241" s="114" t="n">
        <f aca="false">ROUND((AT241+AU241)/2,2)</f>
        <v>0</v>
      </c>
      <c r="CZ241" s="23" t="n">
        <f aca="false">BA241+BC241+BE241+BG241+BI241+BW241+BY241+CA241+CC241+CE241</f>
        <v>0</v>
      </c>
      <c r="DA241" s="112" t="n">
        <f aca="false">ROUND(CZ241*0.65,2)</f>
        <v>0</v>
      </c>
      <c r="DB241" s="112" t="n">
        <f aca="false">AQ241+AR241</f>
        <v>0</v>
      </c>
      <c r="DC241" s="114" t="n">
        <f aca="false">ROUND(AS241/2,2)</f>
        <v>0</v>
      </c>
      <c r="DD241" s="113" t="n">
        <f aca="false">((AV241+AW241)*2)</f>
        <v>0</v>
      </c>
      <c r="DE241" s="114"/>
      <c r="DF241" s="112" t="e">
        <f aca="false">CS241+CW241+CY241+DA241+DB241+DC241-DE241</f>
        <v>#DIV/0!</v>
      </c>
      <c r="DG241" s="113" t="n">
        <f aca="false">CT241+CX241+CY241+DB241+DC241+DD241-DE241</f>
        <v>0</v>
      </c>
      <c r="DH241" s="3"/>
    </row>
    <row r="242" s="95" customFormat="true" ht="13" hidden="true" customHeight="false" outlineLevel="0" collapsed="false">
      <c r="A242" s="95" t="s">
        <v>111</v>
      </c>
      <c r="B242" s="17" t="n">
        <v>237</v>
      </c>
      <c r="C242" s="96" t="n">
        <v>262959</v>
      </c>
      <c r="D242" s="97" t="s">
        <v>239</v>
      </c>
      <c r="E242" s="97" t="s">
        <v>239</v>
      </c>
      <c r="F242" s="97"/>
      <c r="G242" s="99" t="n">
        <v>43400</v>
      </c>
      <c r="H242" s="100" t="s">
        <v>189</v>
      </c>
      <c r="I242" s="96" t="s">
        <v>122</v>
      </c>
      <c r="J242" s="96" t="n">
        <v>3.5</v>
      </c>
      <c r="K242" s="17"/>
      <c r="L242" s="17" t="n">
        <v>435</v>
      </c>
      <c r="M242" s="17"/>
      <c r="N242" s="120" t="s">
        <v>4</v>
      </c>
      <c r="O242" s="102"/>
      <c r="P242" s="102"/>
      <c r="Q242" s="102"/>
      <c r="R242" s="3" t="n">
        <v>0</v>
      </c>
      <c r="S242" s="3" t="n">
        <v>0</v>
      </c>
      <c r="T242" s="103"/>
      <c r="U242" s="3"/>
      <c r="V242" s="104"/>
      <c r="W242" s="3"/>
      <c r="X242" s="103" t="n">
        <v>1</v>
      </c>
      <c r="Y242" s="3"/>
      <c r="Z242" s="105"/>
      <c r="AA242" s="105"/>
      <c r="AB242" s="105"/>
      <c r="AC242" s="3"/>
      <c r="AD242" s="106"/>
      <c r="AE242" s="94"/>
      <c r="AF242" s="3" t="n">
        <v>237</v>
      </c>
      <c r="AG242" s="107"/>
      <c r="AH242" s="3"/>
      <c r="AI242" s="3"/>
      <c r="AJ242" s="105"/>
      <c r="AK242" s="3"/>
      <c r="AL242" s="108"/>
      <c r="AM242" s="3"/>
      <c r="AN242" s="3"/>
      <c r="AO242" s="109" t="n">
        <f aca="false">O242</f>
        <v>0</v>
      </c>
      <c r="AP242" s="109" t="n">
        <f aca="false">P242</f>
        <v>0</v>
      </c>
      <c r="AQ242" s="3"/>
      <c r="AR242" s="3"/>
      <c r="AS242" s="110" t="n">
        <f aca="false">Q242</f>
        <v>0</v>
      </c>
      <c r="AT242" s="3"/>
      <c r="AU242" s="3"/>
      <c r="AV242" s="3"/>
      <c r="AW242" s="3"/>
      <c r="AX242" s="3"/>
      <c r="AY242" s="3"/>
      <c r="AZ242" s="105"/>
      <c r="BA242" s="111"/>
      <c r="BB242" s="17"/>
      <c r="BC242" s="111"/>
      <c r="BD242" s="17"/>
      <c r="BE242" s="111"/>
      <c r="BF242" s="17"/>
      <c r="BG242" s="111"/>
      <c r="BH242" s="17"/>
      <c r="BI242" s="111"/>
      <c r="BJ242" s="17"/>
      <c r="BK242" s="111"/>
      <c r="BL242" s="17"/>
      <c r="BM242" s="111"/>
      <c r="BN242" s="17"/>
      <c r="BO242" s="111"/>
      <c r="BP242" s="17"/>
      <c r="BQ242" s="111"/>
      <c r="BR242" s="17"/>
      <c r="BS242" s="111"/>
      <c r="BT242" s="17"/>
      <c r="BU242" s="111"/>
      <c r="BV242" s="105"/>
      <c r="BW242" s="111"/>
      <c r="BX242" s="17"/>
      <c r="BY242" s="111"/>
      <c r="BZ242" s="17"/>
      <c r="CA242" s="111"/>
      <c r="CB242" s="17"/>
      <c r="CC242" s="111"/>
      <c r="CD242" s="17"/>
      <c r="CE242" s="111"/>
      <c r="CF242" s="17"/>
      <c r="CG242" s="111"/>
      <c r="CH242" s="17"/>
      <c r="CI242" s="111"/>
      <c r="CJ242" s="17"/>
      <c r="CK242" s="111"/>
      <c r="CL242" s="17"/>
      <c r="CM242" s="111"/>
      <c r="CN242" s="17"/>
      <c r="CO242" s="111"/>
      <c r="CP242" s="17"/>
      <c r="CQ242" s="111"/>
      <c r="CR242" s="52" t="n">
        <f aca="false">AO242+AP242</f>
        <v>0</v>
      </c>
      <c r="CS242" s="112"/>
      <c r="CT242" s="113"/>
      <c r="CU242" s="95" t="n">
        <f aca="false">AZ242+BB242+BD242+BF242+BH242+BJ242+BL242+BN242+BP242+BR242+BT242+BV242+BX242+BZ242+CB242+CD242+CF242+CH242+CJ242+CL242+CN242+CP242</f>
        <v>0</v>
      </c>
      <c r="CV242" s="95" t="e">
        <f aca="false">ROUND(CU242/CR242,2)</f>
        <v>#DIV/0!</v>
      </c>
      <c r="CW242" s="112" t="e">
        <f aca="false">CV242</f>
        <v>#DIV/0!</v>
      </c>
      <c r="CX242" s="113"/>
      <c r="CY242" s="114" t="n">
        <f aca="false">ROUND((AT242+AU242)/2,2)</f>
        <v>0</v>
      </c>
      <c r="CZ242" s="23" t="n">
        <f aca="false">BA242+BC242+BE242+BG242+BI242+BW242+BY242+CA242+CC242+CE242</f>
        <v>0</v>
      </c>
      <c r="DA242" s="112" t="n">
        <f aca="false">ROUND(CZ242*0.65,2)</f>
        <v>0</v>
      </c>
      <c r="DB242" s="112" t="n">
        <f aca="false">AQ242+AR242</f>
        <v>0</v>
      </c>
      <c r="DC242" s="114" t="n">
        <f aca="false">ROUND(AS242/2,2)</f>
        <v>0</v>
      </c>
      <c r="DD242" s="113" t="n">
        <f aca="false">((AV242+AW242)*2)</f>
        <v>0</v>
      </c>
      <c r="DE242" s="114"/>
      <c r="DF242" s="112" t="e">
        <f aca="false">CS242+CW242+CY242+DA242+DB242+DC242-DE242</f>
        <v>#DIV/0!</v>
      </c>
      <c r="DG242" s="113" t="n">
        <f aca="false">CT242+CX242+CY242+DB242+DC242+DD242-DE242</f>
        <v>0</v>
      </c>
      <c r="DH242" s="3"/>
    </row>
    <row r="243" s="95" customFormat="true" ht="13" hidden="true" customHeight="false" outlineLevel="0" collapsed="false">
      <c r="A243" s="95" t="s">
        <v>111</v>
      </c>
      <c r="B243" s="17" t="n">
        <v>238</v>
      </c>
      <c r="C243" s="96" t="n">
        <v>262958</v>
      </c>
      <c r="D243" s="97" t="s">
        <v>239</v>
      </c>
      <c r="E243" s="97" t="s">
        <v>239</v>
      </c>
      <c r="F243" s="97"/>
      <c r="G243" s="99" t="n">
        <v>43386</v>
      </c>
      <c r="H243" s="100" t="s">
        <v>189</v>
      </c>
      <c r="I243" s="96" t="n">
        <v>1.5</v>
      </c>
      <c r="J243" s="96" t="n">
        <v>1.5</v>
      </c>
      <c r="K243" s="17"/>
      <c r="L243" s="17" t="n">
        <v>396</v>
      </c>
      <c r="M243" s="17"/>
      <c r="N243" s="120"/>
      <c r="O243" s="102"/>
      <c r="P243" s="102"/>
      <c r="Q243" s="102"/>
      <c r="R243" s="3" t="n">
        <v>0</v>
      </c>
      <c r="S243" s="3" t="n">
        <v>0</v>
      </c>
      <c r="T243" s="103"/>
      <c r="U243" s="3"/>
      <c r="V243" s="104"/>
      <c r="W243" s="3"/>
      <c r="X243" s="103" t="n">
        <v>1</v>
      </c>
      <c r="Y243" s="3"/>
      <c r="Z243" s="105"/>
      <c r="AA243" s="105"/>
      <c r="AB243" s="105"/>
      <c r="AC243" s="3"/>
      <c r="AD243" s="106"/>
      <c r="AE243" s="94"/>
      <c r="AF243" s="3" t="n">
        <v>238</v>
      </c>
      <c r="AG243" s="107"/>
      <c r="AH243" s="3"/>
      <c r="AI243" s="3"/>
      <c r="AJ243" s="105"/>
      <c r="AK243" s="3"/>
      <c r="AL243" s="108"/>
      <c r="AM243" s="3"/>
      <c r="AN243" s="3"/>
      <c r="AO243" s="109" t="n">
        <f aca="false">O243</f>
        <v>0</v>
      </c>
      <c r="AP243" s="109" t="n">
        <f aca="false">P243</f>
        <v>0</v>
      </c>
      <c r="AQ243" s="3"/>
      <c r="AR243" s="3"/>
      <c r="AS243" s="110" t="n">
        <f aca="false">Q243</f>
        <v>0</v>
      </c>
      <c r="AT243" s="3"/>
      <c r="AU243" s="3"/>
      <c r="AV243" s="3"/>
      <c r="AW243" s="3"/>
      <c r="AX243" s="3"/>
      <c r="AY243" s="3"/>
      <c r="AZ243" s="105"/>
      <c r="BA243" s="111"/>
      <c r="BB243" s="17"/>
      <c r="BC243" s="111"/>
      <c r="BD243" s="17"/>
      <c r="BE243" s="111"/>
      <c r="BF243" s="17"/>
      <c r="BG243" s="111"/>
      <c r="BH243" s="17"/>
      <c r="BI243" s="111"/>
      <c r="BJ243" s="17"/>
      <c r="BK243" s="111"/>
      <c r="BL243" s="17"/>
      <c r="BM243" s="111"/>
      <c r="BN243" s="17"/>
      <c r="BO243" s="111"/>
      <c r="BP243" s="17"/>
      <c r="BQ243" s="111"/>
      <c r="BR243" s="17"/>
      <c r="BS243" s="111"/>
      <c r="BT243" s="17"/>
      <c r="BU243" s="111"/>
      <c r="BV243" s="105"/>
      <c r="BW243" s="111"/>
      <c r="BX243" s="17"/>
      <c r="BY243" s="111"/>
      <c r="BZ243" s="17"/>
      <c r="CA243" s="111"/>
      <c r="CB243" s="17"/>
      <c r="CC243" s="111"/>
      <c r="CD243" s="17"/>
      <c r="CE243" s="111"/>
      <c r="CF243" s="17"/>
      <c r="CG243" s="111"/>
      <c r="CH243" s="17"/>
      <c r="CI243" s="111"/>
      <c r="CJ243" s="17"/>
      <c r="CK243" s="111"/>
      <c r="CL243" s="17"/>
      <c r="CM243" s="111"/>
      <c r="CN243" s="17"/>
      <c r="CO243" s="111"/>
      <c r="CP243" s="17"/>
      <c r="CQ243" s="111"/>
      <c r="CR243" s="52" t="n">
        <f aca="false">AO243+AP243</f>
        <v>0</v>
      </c>
      <c r="CS243" s="112"/>
      <c r="CT243" s="113"/>
      <c r="CU243" s="95" t="n">
        <f aca="false">AZ243+BB243+BD243+BF243+BH243+BJ243+BL243+BN243+BP243+BR243+BT243+BV243+BX243+BZ243+CB243+CD243+CF243+CH243+CJ243+CL243+CN243+CP243</f>
        <v>0</v>
      </c>
      <c r="CV243" s="95" t="e">
        <f aca="false">ROUND(CU243/CR243,2)</f>
        <v>#DIV/0!</v>
      </c>
      <c r="CW243" s="112" t="e">
        <f aca="false">CV243</f>
        <v>#DIV/0!</v>
      </c>
      <c r="CX243" s="113"/>
      <c r="CY243" s="114" t="n">
        <f aca="false">ROUND((AT243+AU243)/2,2)</f>
        <v>0</v>
      </c>
      <c r="CZ243" s="23" t="n">
        <f aca="false">BA243+BC243+BE243+BG243+BI243+BW243+BY243+CA243+CC243+CE243</f>
        <v>0</v>
      </c>
      <c r="DA243" s="112" t="n">
        <f aca="false">ROUND(CZ243*0.65,2)</f>
        <v>0</v>
      </c>
      <c r="DB243" s="112" t="n">
        <f aca="false">AQ243+AR243</f>
        <v>0</v>
      </c>
      <c r="DC243" s="114" t="n">
        <f aca="false">ROUND(AS243/2,2)</f>
        <v>0</v>
      </c>
      <c r="DD243" s="113" t="n">
        <f aca="false">((AV243+AW243)*2)</f>
        <v>0</v>
      </c>
      <c r="DE243" s="114"/>
      <c r="DF243" s="112" t="e">
        <f aca="false">CS243+CW243+CY243+DA243+DB243+DC243-DE243</f>
        <v>#DIV/0!</v>
      </c>
      <c r="DG243" s="113" t="n">
        <f aca="false">CT243+CX243+CY243+DB243+DC243+DD243-DE243</f>
        <v>0</v>
      </c>
      <c r="DH243" s="3"/>
    </row>
    <row r="244" s="95" customFormat="true" ht="13" hidden="true" customHeight="false" outlineLevel="0" collapsed="false">
      <c r="A244" s="95" t="s">
        <v>111</v>
      </c>
      <c r="B244" s="17" t="n">
        <v>239</v>
      </c>
      <c r="C244" s="96" t="n">
        <v>224065</v>
      </c>
      <c r="D244" s="97" t="s">
        <v>243</v>
      </c>
      <c r="E244" s="97" t="s">
        <v>243</v>
      </c>
      <c r="F244" s="97"/>
      <c r="G244" s="99" t="n">
        <v>43393</v>
      </c>
      <c r="H244" s="100" t="s">
        <v>167</v>
      </c>
      <c r="I244" s="96" t="n">
        <v>0.5</v>
      </c>
      <c r="J244" s="96" t="n">
        <v>0.5</v>
      </c>
      <c r="K244" s="17"/>
      <c r="L244" s="17" t="n">
        <v>325</v>
      </c>
      <c r="M244" s="17"/>
      <c r="N244" s="120" t="s">
        <v>236</v>
      </c>
      <c r="O244" s="102"/>
      <c r="P244" s="102"/>
      <c r="Q244" s="102"/>
      <c r="R244" s="3"/>
      <c r="S244" s="3"/>
      <c r="T244" s="103"/>
      <c r="U244" s="3"/>
      <c r="V244" s="104"/>
      <c r="W244" s="3"/>
      <c r="X244" s="103"/>
      <c r="Y244" s="3"/>
      <c r="Z244" s="105"/>
      <c r="AA244" s="105"/>
      <c r="AB244" s="105"/>
      <c r="AC244" s="3"/>
      <c r="AD244" s="106"/>
      <c r="AE244" s="94"/>
      <c r="AF244" s="3" t="n">
        <v>239</v>
      </c>
      <c r="AG244" s="107"/>
      <c r="AH244" s="3"/>
      <c r="AI244" s="3"/>
      <c r="AJ244" s="105"/>
      <c r="AK244" s="3"/>
      <c r="AL244" s="108"/>
      <c r="AM244" s="3"/>
      <c r="AN244" s="3"/>
      <c r="AO244" s="109" t="n">
        <f aca="false">O244</f>
        <v>0</v>
      </c>
      <c r="AP244" s="109" t="n">
        <f aca="false">P244</f>
        <v>0</v>
      </c>
      <c r="AQ244" s="3"/>
      <c r="AR244" s="3"/>
      <c r="AS244" s="110" t="n">
        <f aca="false">Q244</f>
        <v>0</v>
      </c>
      <c r="AT244" s="3"/>
      <c r="AU244" s="3"/>
      <c r="AV244" s="3"/>
      <c r="AW244" s="3"/>
      <c r="AX244" s="3"/>
      <c r="AY244" s="3"/>
      <c r="AZ244" s="105"/>
      <c r="BA244" s="111"/>
      <c r="BB244" s="17"/>
      <c r="BC244" s="111"/>
      <c r="BD244" s="17"/>
      <c r="BE244" s="111"/>
      <c r="BF244" s="17"/>
      <c r="BG244" s="111"/>
      <c r="BH244" s="17"/>
      <c r="BI244" s="111"/>
      <c r="BJ244" s="17"/>
      <c r="BK244" s="111"/>
      <c r="BL244" s="17"/>
      <c r="BM244" s="111"/>
      <c r="BN244" s="17"/>
      <c r="BO244" s="111"/>
      <c r="BP244" s="17"/>
      <c r="BQ244" s="111"/>
      <c r="BR244" s="17"/>
      <c r="BS244" s="111"/>
      <c r="BT244" s="17"/>
      <c r="BU244" s="111"/>
      <c r="BV244" s="105"/>
      <c r="BW244" s="111"/>
      <c r="BX244" s="17"/>
      <c r="BY244" s="111"/>
      <c r="BZ244" s="17"/>
      <c r="CA244" s="111"/>
      <c r="CB244" s="17"/>
      <c r="CC244" s="111"/>
      <c r="CD244" s="17"/>
      <c r="CE244" s="111"/>
      <c r="CF244" s="17"/>
      <c r="CG244" s="111"/>
      <c r="CH244" s="17"/>
      <c r="CI244" s="111"/>
      <c r="CJ244" s="17"/>
      <c r="CK244" s="111"/>
      <c r="CL244" s="17"/>
      <c r="CM244" s="111"/>
      <c r="CN244" s="17"/>
      <c r="CO244" s="111"/>
      <c r="CP244" s="17"/>
      <c r="CQ244" s="111"/>
      <c r="CR244" s="52" t="n">
        <f aca="false">AO244+AP244</f>
        <v>0</v>
      </c>
      <c r="CS244" s="112"/>
      <c r="CT244" s="113"/>
      <c r="CU244" s="95" t="n">
        <f aca="false">AZ244+BB244+BD244+BF244+BH244+BJ244+BL244+BN244+BP244+BR244+BT244+BV244+BX244+BZ244+CB244+CD244+CF244+CH244+CJ244+CL244+CN244+CP244</f>
        <v>0</v>
      </c>
      <c r="CV244" s="95" t="e">
        <f aca="false">ROUND(CU244/CR244,2)</f>
        <v>#DIV/0!</v>
      </c>
      <c r="CW244" s="112" t="e">
        <f aca="false">CV244</f>
        <v>#DIV/0!</v>
      </c>
      <c r="CX244" s="113"/>
      <c r="CY244" s="114" t="n">
        <f aca="false">ROUND((AT244+AU244)/2,2)</f>
        <v>0</v>
      </c>
      <c r="CZ244" s="23" t="n">
        <f aca="false">BA244+BC244+BE244+BG244+BI244+BW244+BY244+CA244+CC244+CE244</f>
        <v>0</v>
      </c>
      <c r="DA244" s="112" t="n">
        <f aca="false">ROUND(CZ244*0.65,2)</f>
        <v>0</v>
      </c>
      <c r="DB244" s="112" t="n">
        <f aca="false">AQ244+AR244</f>
        <v>0</v>
      </c>
      <c r="DC244" s="114" t="n">
        <f aca="false">ROUND(AS244/2,2)</f>
        <v>0</v>
      </c>
      <c r="DD244" s="113" t="n">
        <f aca="false">((AV244+AW244)*2)</f>
        <v>0</v>
      </c>
      <c r="DE244" s="114"/>
      <c r="DF244" s="112" t="e">
        <f aca="false">CS244+CW244+CY244+DA244+DB244+DC244-DE244</f>
        <v>#DIV/0!</v>
      </c>
      <c r="DG244" s="113" t="n">
        <f aca="false">CT244+CX244+CY244+DB244+DC244+DD244-DE244</f>
        <v>0</v>
      </c>
      <c r="DH244" s="3"/>
    </row>
    <row r="245" s="95" customFormat="true" ht="13" hidden="true" customHeight="false" outlineLevel="0" collapsed="false">
      <c r="A245" s="95" t="s">
        <v>111</v>
      </c>
      <c r="B245" s="17" t="n">
        <v>240</v>
      </c>
      <c r="C245" s="96" t="n">
        <v>224064</v>
      </c>
      <c r="D245" s="97" t="s">
        <v>243</v>
      </c>
      <c r="E245" s="97" t="s">
        <v>243</v>
      </c>
      <c r="F245" s="97"/>
      <c r="G245" s="99" t="n">
        <v>43393</v>
      </c>
      <c r="H245" s="100" t="s">
        <v>118</v>
      </c>
      <c r="I245" s="96" t="n">
        <v>0.5</v>
      </c>
      <c r="J245" s="96" t="n">
        <v>0.5</v>
      </c>
      <c r="K245" s="17"/>
      <c r="L245" s="17" t="n">
        <v>330</v>
      </c>
      <c r="M245" s="17"/>
      <c r="N245" s="120" t="s">
        <v>245</v>
      </c>
      <c r="O245" s="102"/>
      <c r="P245" s="102"/>
      <c r="Q245" s="102"/>
      <c r="R245" s="3"/>
      <c r="S245" s="3"/>
      <c r="T245" s="103"/>
      <c r="U245" s="3"/>
      <c r="V245" s="104"/>
      <c r="W245" s="3"/>
      <c r="X245" s="103"/>
      <c r="Y245" s="3"/>
      <c r="Z245" s="105"/>
      <c r="AA245" s="105"/>
      <c r="AB245" s="105"/>
      <c r="AC245" s="3"/>
      <c r="AD245" s="106"/>
      <c r="AE245" s="94"/>
      <c r="AF245" s="3" t="n">
        <v>240</v>
      </c>
      <c r="AG245" s="107"/>
      <c r="AH245" s="3"/>
      <c r="AI245" s="3"/>
      <c r="AJ245" s="105"/>
      <c r="AK245" s="3"/>
      <c r="AL245" s="108"/>
      <c r="AM245" s="3"/>
      <c r="AN245" s="3"/>
      <c r="AO245" s="109" t="n">
        <f aca="false">O245</f>
        <v>0</v>
      </c>
      <c r="AP245" s="109" t="n">
        <f aca="false">P245</f>
        <v>0</v>
      </c>
      <c r="AQ245" s="3"/>
      <c r="AR245" s="3"/>
      <c r="AS245" s="110" t="n">
        <f aca="false">Q245</f>
        <v>0</v>
      </c>
      <c r="AT245" s="3"/>
      <c r="AU245" s="3"/>
      <c r="AV245" s="3"/>
      <c r="AW245" s="3"/>
      <c r="AX245" s="3"/>
      <c r="AY245" s="3"/>
      <c r="AZ245" s="105"/>
      <c r="BA245" s="111"/>
      <c r="BB245" s="17"/>
      <c r="BC245" s="111"/>
      <c r="BD245" s="17"/>
      <c r="BE245" s="111"/>
      <c r="BF245" s="17"/>
      <c r="BG245" s="111"/>
      <c r="BH245" s="17"/>
      <c r="BI245" s="111"/>
      <c r="BJ245" s="17"/>
      <c r="BK245" s="111"/>
      <c r="BL245" s="17"/>
      <c r="BM245" s="111"/>
      <c r="BN245" s="17"/>
      <c r="BO245" s="111"/>
      <c r="BP245" s="17"/>
      <c r="BQ245" s="111"/>
      <c r="BR245" s="17"/>
      <c r="BS245" s="111"/>
      <c r="BT245" s="17"/>
      <c r="BU245" s="111"/>
      <c r="BV245" s="105"/>
      <c r="BW245" s="111"/>
      <c r="BX245" s="17"/>
      <c r="BY245" s="111"/>
      <c r="BZ245" s="17"/>
      <c r="CA245" s="111"/>
      <c r="CB245" s="17"/>
      <c r="CC245" s="111"/>
      <c r="CD245" s="17"/>
      <c r="CE245" s="111"/>
      <c r="CF245" s="17"/>
      <c r="CG245" s="111"/>
      <c r="CH245" s="17"/>
      <c r="CI245" s="111"/>
      <c r="CJ245" s="17"/>
      <c r="CK245" s="111"/>
      <c r="CL245" s="17"/>
      <c r="CM245" s="111"/>
      <c r="CN245" s="17"/>
      <c r="CO245" s="111"/>
      <c r="CP245" s="17"/>
      <c r="CQ245" s="111"/>
      <c r="CR245" s="52" t="n">
        <f aca="false">AO245+AP245</f>
        <v>0</v>
      </c>
      <c r="CS245" s="112"/>
      <c r="CT245" s="113"/>
      <c r="CU245" s="95" t="n">
        <f aca="false">AZ245+BB245+BD245+BF245+BH245+BJ245+BL245+BN245+BP245+BR245+BT245+BV245+BX245+BZ245+CB245+CD245+CF245+CH245+CJ245+CL245+CN245+CP245</f>
        <v>0</v>
      </c>
      <c r="CV245" s="95" t="e">
        <f aca="false">ROUND(CU245/CR245,2)</f>
        <v>#DIV/0!</v>
      </c>
      <c r="CW245" s="112" t="e">
        <f aca="false">CV245</f>
        <v>#DIV/0!</v>
      </c>
      <c r="CX245" s="113"/>
      <c r="CY245" s="114" t="n">
        <f aca="false">ROUND((AT245+AU245)/2,2)</f>
        <v>0</v>
      </c>
      <c r="CZ245" s="23" t="n">
        <f aca="false">BA245+BC245+BE245+BG245+BI245+BW245+BY245+CA245+CC245+CE245</f>
        <v>0</v>
      </c>
      <c r="DA245" s="112" t="n">
        <f aca="false">ROUND(CZ245*0.65,2)</f>
        <v>0</v>
      </c>
      <c r="DB245" s="112" t="n">
        <f aca="false">AQ245+AR245</f>
        <v>0</v>
      </c>
      <c r="DC245" s="114" t="n">
        <f aca="false">ROUND(AS245/2,2)</f>
        <v>0</v>
      </c>
      <c r="DD245" s="113" t="n">
        <f aca="false">((AV245+AW245)*2)</f>
        <v>0</v>
      </c>
      <c r="DE245" s="114"/>
      <c r="DF245" s="112" t="e">
        <f aca="false">CS245+CW245+CY245+DA245+DB245+DC245-DE245</f>
        <v>#DIV/0!</v>
      </c>
      <c r="DG245" s="113" t="n">
        <f aca="false">CT245+CX245+CY245+DB245+DC245+DD245-DE245</f>
        <v>0</v>
      </c>
      <c r="DH245" s="3"/>
    </row>
    <row r="246" s="95" customFormat="true" ht="13" hidden="true" customHeight="false" outlineLevel="0" collapsed="false">
      <c r="A246" s="95" t="s">
        <v>111</v>
      </c>
      <c r="B246" s="17" t="n">
        <v>241</v>
      </c>
      <c r="C246" s="96" t="n">
        <v>224061</v>
      </c>
      <c r="D246" s="97" t="s">
        <v>243</v>
      </c>
      <c r="E246" s="97" t="s">
        <v>243</v>
      </c>
      <c r="F246" s="97"/>
      <c r="G246" s="99" t="n">
        <v>43379</v>
      </c>
      <c r="H246" s="100" t="s">
        <v>170</v>
      </c>
      <c r="I246" s="96" t="n">
        <v>0.5</v>
      </c>
      <c r="J246" s="96" t="n">
        <v>0.5</v>
      </c>
      <c r="K246" s="17"/>
      <c r="L246" s="17" t="n">
        <v>335</v>
      </c>
      <c r="M246" s="17"/>
      <c r="N246" s="120" t="s">
        <v>212</v>
      </c>
      <c r="O246" s="102"/>
      <c r="P246" s="102"/>
      <c r="Q246" s="102"/>
      <c r="R246" s="3"/>
      <c r="S246" s="3"/>
      <c r="T246" s="103"/>
      <c r="U246" s="3"/>
      <c r="V246" s="104"/>
      <c r="W246" s="3"/>
      <c r="X246" s="103"/>
      <c r="Y246" s="3"/>
      <c r="Z246" s="105"/>
      <c r="AA246" s="105"/>
      <c r="AB246" s="105"/>
      <c r="AC246" s="3"/>
      <c r="AD246" s="106"/>
      <c r="AE246" s="94"/>
      <c r="AF246" s="3" t="n">
        <v>241</v>
      </c>
      <c r="AG246" s="107"/>
      <c r="AH246" s="3"/>
      <c r="AI246" s="3"/>
      <c r="AJ246" s="105"/>
      <c r="AK246" s="3"/>
      <c r="AL246" s="108"/>
      <c r="AM246" s="3"/>
      <c r="AN246" s="3"/>
      <c r="AO246" s="109" t="n">
        <f aca="false">O246</f>
        <v>0</v>
      </c>
      <c r="AP246" s="109" t="n">
        <f aca="false">P246</f>
        <v>0</v>
      </c>
      <c r="AQ246" s="3"/>
      <c r="AR246" s="3"/>
      <c r="AS246" s="110" t="n">
        <f aca="false">Q246</f>
        <v>0</v>
      </c>
      <c r="AT246" s="3"/>
      <c r="AU246" s="3"/>
      <c r="AV246" s="3"/>
      <c r="AW246" s="3"/>
      <c r="AX246" s="3"/>
      <c r="AY246" s="3"/>
      <c r="AZ246" s="105"/>
      <c r="BA246" s="111"/>
      <c r="BB246" s="17"/>
      <c r="BC246" s="111"/>
      <c r="BD246" s="17"/>
      <c r="BE246" s="111"/>
      <c r="BF246" s="17"/>
      <c r="BG246" s="111"/>
      <c r="BH246" s="17"/>
      <c r="BI246" s="111"/>
      <c r="BJ246" s="17"/>
      <c r="BK246" s="111"/>
      <c r="BL246" s="17"/>
      <c r="BM246" s="111"/>
      <c r="BN246" s="17"/>
      <c r="BO246" s="111"/>
      <c r="BP246" s="17"/>
      <c r="BQ246" s="111"/>
      <c r="BR246" s="17"/>
      <c r="BS246" s="111"/>
      <c r="BT246" s="17"/>
      <c r="BU246" s="111"/>
      <c r="BV246" s="105"/>
      <c r="BW246" s="111"/>
      <c r="BX246" s="17"/>
      <c r="BY246" s="111"/>
      <c r="BZ246" s="17"/>
      <c r="CA246" s="111"/>
      <c r="CB246" s="17"/>
      <c r="CC246" s="111"/>
      <c r="CD246" s="17"/>
      <c r="CE246" s="111"/>
      <c r="CF246" s="17"/>
      <c r="CG246" s="111"/>
      <c r="CH246" s="17"/>
      <c r="CI246" s="111"/>
      <c r="CJ246" s="17"/>
      <c r="CK246" s="111"/>
      <c r="CL246" s="17"/>
      <c r="CM246" s="111"/>
      <c r="CN246" s="17"/>
      <c r="CO246" s="111"/>
      <c r="CP246" s="17"/>
      <c r="CQ246" s="111"/>
      <c r="CR246" s="52" t="n">
        <f aca="false">AO246+AP246</f>
        <v>0</v>
      </c>
      <c r="CS246" s="112"/>
      <c r="CT246" s="113"/>
      <c r="CU246" s="95" t="n">
        <f aca="false">AZ246+BB246+BD246+BF246+BH246+BJ246+BL246+BN246+BP246+BR246+BT246+BV246+BX246+BZ246+CB246+CD246+CF246+CH246+CJ246+CL246+CN246+CP246</f>
        <v>0</v>
      </c>
      <c r="CV246" s="95" t="e">
        <f aca="false">ROUND(CU246/CR246,2)</f>
        <v>#DIV/0!</v>
      </c>
      <c r="CW246" s="112" t="e">
        <f aca="false">CV246</f>
        <v>#DIV/0!</v>
      </c>
      <c r="CX246" s="113"/>
      <c r="CY246" s="114" t="n">
        <f aca="false">ROUND((AT246+AU246)/2,2)</f>
        <v>0</v>
      </c>
      <c r="CZ246" s="23" t="n">
        <f aca="false">BA246+BC246+BE246+BG246+BI246+BW246+BY246+CA246+CC246+CE246</f>
        <v>0</v>
      </c>
      <c r="DA246" s="112" t="n">
        <f aca="false">ROUND(CZ246*0.65,2)</f>
        <v>0</v>
      </c>
      <c r="DB246" s="112" t="n">
        <f aca="false">AQ246+AR246</f>
        <v>0</v>
      </c>
      <c r="DC246" s="114" t="n">
        <f aca="false">ROUND(AS246/2,2)</f>
        <v>0</v>
      </c>
      <c r="DD246" s="113" t="n">
        <f aca="false">((AV246+AW246)*2)</f>
        <v>0</v>
      </c>
      <c r="DE246" s="114"/>
      <c r="DF246" s="112" t="e">
        <f aca="false">CS246+CW246+CY246+DA246+DB246+DC246-DE246</f>
        <v>#DIV/0!</v>
      </c>
      <c r="DG246" s="113" t="n">
        <f aca="false">CT246+CX246+CY246+DB246+DC246+DD246-DE246</f>
        <v>0</v>
      </c>
      <c r="DH246" s="3"/>
    </row>
    <row r="247" s="95" customFormat="true" ht="13" hidden="true" customHeight="false" outlineLevel="0" collapsed="false">
      <c r="A247" s="95" t="s">
        <v>111</v>
      </c>
      <c r="B247" s="17" t="n">
        <v>242</v>
      </c>
      <c r="C247" s="96" t="n">
        <v>224059</v>
      </c>
      <c r="D247" s="97" t="s">
        <v>243</v>
      </c>
      <c r="E247" s="97" t="s">
        <v>243</v>
      </c>
      <c r="F247" s="97"/>
      <c r="G247" s="99" t="n">
        <v>43379</v>
      </c>
      <c r="H247" s="100" t="s">
        <v>140</v>
      </c>
      <c r="I247" s="96" t="n">
        <v>0.5</v>
      </c>
      <c r="J247" s="96" t="n">
        <v>0.5</v>
      </c>
      <c r="K247" s="17"/>
      <c r="L247" s="17" t="n">
        <v>335</v>
      </c>
      <c r="M247" s="17"/>
      <c r="N247" s="120" t="s">
        <v>212</v>
      </c>
      <c r="O247" s="102"/>
      <c r="P247" s="102"/>
      <c r="Q247" s="102"/>
      <c r="R247" s="3"/>
      <c r="S247" s="3"/>
      <c r="T247" s="103"/>
      <c r="U247" s="3"/>
      <c r="V247" s="104"/>
      <c r="W247" s="3"/>
      <c r="X247" s="103"/>
      <c r="Y247" s="3"/>
      <c r="Z247" s="105"/>
      <c r="AA247" s="105"/>
      <c r="AB247" s="105"/>
      <c r="AC247" s="3"/>
      <c r="AD247" s="106"/>
      <c r="AE247" s="94"/>
      <c r="AF247" s="3" t="n">
        <v>242</v>
      </c>
      <c r="AG247" s="107"/>
      <c r="AH247" s="3"/>
      <c r="AI247" s="3"/>
      <c r="AJ247" s="105"/>
      <c r="AK247" s="3"/>
      <c r="AL247" s="108"/>
      <c r="AM247" s="3"/>
      <c r="AN247" s="3"/>
      <c r="AO247" s="109" t="n">
        <f aca="false">O247</f>
        <v>0</v>
      </c>
      <c r="AP247" s="109" t="n">
        <f aca="false">P247</f>
        <v>0</v>
      </c>
      <c r="AQ247" s="3"/>
      <c r="AR247" s="3"/>
      <c r="AS247" s="110" t="n">
        <f aca="false">Q247</f>
        <v>0</v>
      </c>
      <c r="AT247" s="3"/>
      <c r="AU247" s="3"/>
      <c r="AV247" s="3"/>
      <c r="AW247" s="3"/>
      <c r="AX247" s="3"/>
      <c r="AY247" s="3"/>
      <c r="AZ247" s="105"/>
      <c r="BA247" s="111"/>
      <c r="BB247" s="17"/>
      <c r="BC247" s="111"/>
      <c r="BD247" s="17"/>
      <c r="BE247" s="111"/>
      <c r="BF247" s="17"/>
      <c r="BG247" s="111"/>
      <c r="BH247" s="17"/>
      <c r="BI247" s="111"/>
      <c r="BJ247" s="17"/>
      <c r="BK247" s="111"/>
      <c r="BL247" s="17"/>
      <c r="BM247" s="111"/>
      <c r="BN247" s="17"/>
      <c r="BO247" s="111"/>
      <c r="BP247" s="17"/>
      <c r="BQ247" s="111"/>
      <c r="BR247" s="17"/>
      <c r="BS247" s="111"/>
      <c r="BT247" s="17"/>
      <c r="BU247" s="111"/>
      <c r="BV247" s="105"/>
      <c r="BW247" s="111"/>
      <c r="BX247" s="17"/>
      <c r="BY247" s="111"/>
      <c r="BZ247" s="17"/>
      <c r="CA247" s="111"/>
      <c r="CB247" s="17"/>
      <c r="CC247" s="111"/>
      <c r="CD247" s="17"/>
      <c r="CE247" s="111"/>
      <c r="CF247" s="17"/>
      <c r="CG247" s="111"/>
      <c r="CH247" s="17"/>
      <c r="CI247" s="111"/>
      <c r="CJ247" s="17"/>
      <c r="CK247" s="111"/>
      <c r="CL247" s="17"/>
      <c r="CM247" s="111"/>
      <c r="CN247" s="17"/>
      <c r="CO247" s="111"/>
      <c r="CP247" s="17"/>
      <c r="CQ247" s="111"/>
      <c r="CR247" s="52" t="n">
        <f aca="false">AO247+AP247</f>
        <v>0</v>
      </c>
      <c r="CS247" s="112"/>
      <c r="CT247" s="113"/>
      <c r="CU247" s="95" t="n">
        <f aca="false">AZ247+BB247+BD247+BF247+BH247+BJ247+BL247+BN247+BP247+BR247+BT247+BV247+BX247+BZ247+CB247+CD247+CF247+CH247+CJ247+CL247+CN247+CP247</f>
        <v>0</v>
      </c>
      <c r="CV247" s="95" t="e">
        <f aca="false">ROUND(CU247/CR247,2)</f>
        <v>#DIV/0!</v>
      </c>
      <c r="CW247" s="112" t="e">
        <f aca="false">CV247</f>
        <v>#DIV/0!</v>
      </c>
      <c r="CX247" s="113"/>
      <c r="CY247" s="114" t="n">
        <f aca="false">ROUND((AT247+AU247)/2,2)</f>
        <v>0</v>
      </c>
      <c r="CZ247" s="23" t="n">
        <f aca="false">BA247+BC247+BE247+BG247+BI247+BW247+BY247+CA247+CC247+CE247</f>
        <v>0</v>
      </c>
      <c r="DA247" s="112" t="n">
        <f aca="false">ROUND(CZ247*0.65,2)</f>
        <v>0</v>
      </c>
      <c r="DB247" s="112" t="n">
        <f aca="false">AQ247+AR247</f>
        <v>0</v>
      </c>
      <c r="DC247" s="114" t="n">
        <f aca="false">ROUND(AS247/2,2)</f>
        <v>0</v>
      </c>
      <c r="DD247" s="113" t="n">
        <f aca="false">((AV247+AW247)*2)</f>
        <v>0</v>
      </c>
      <c r="DE247" s="114"/>
      <c r="DF247" s="112" t="e">
        <f aca="false">CS247+CW247+CY247+DA247+DB247+DC247-DE247</f>
        <v>#DIV/0!</v>
      </c>
      <c r="DG247" s="113" t="n">
        <f aca="false">CT247+CX247+CY247+DB247+DC247+DD247-DE247</f>
        <v>0</v>
      </c>
      <c r="DH247" s="3"/>
    </row>
    <row r="248" s="95" customFormat="true" ht="13" hidden="true" customHeight="false" outlineLevel="0" collapsed="false">
      <c r="A248" s="95" t="s">
        <v>111</v>
      </c>
      <c r="B248" s="17" t="n">
        <v>243</v>
      </c>
      <c r="C248" s="96" t="n">
        <v>224051</v>
      </c>
      <c r="D248" s="97" t="s">
        <v>243</v>
      </c>
      <c r="E248" s="97" t="s">
        <v>243</v>
      </c>
      <c r="F248" s="97"/>
      <c r="G248" s="99" t="n">
        <v>43377</v>
      </c>
      <c r="H248" s="100" t="s">
        <v>118</v>
      </c>
      <c r="I248" s="96" t="n">
        <v>0.5</v>
      </c>
      <c r="J248" s="96" t="n">
        <v>0.5</v>
      </c>
      <c r="K248" s="17"/>
      <c r="L248" s="17" t="n">
        <v>340</v>
      </c>
      <c r="M248" s="17"/>
      <c r="N248" s="120" t="s">
        <v>212</v>
      </c>
      <c r="O248" s="102"/>
      <c r="P248" s="102"/>
      <c r="Q248" s="102"/>
      <c r="R248" s="3"/>
      <c r="S248" s="3"/>
      <c r="T248" s="103"/>
      <c r="U248" s="3"/>
      <c r="V248" s="104"/>
      <c r="W248" s="3"/>
      <c r="X248" s="103"/>
      <c r="Y248" s="3"/>
      <c r="Z248" s="105"/>
      <c r="AA248" s="105"/>
      <c r="AB248" s="105"/>
      <c r="AC248" s="3"/>
      <c r="AD248" s="106"/>
      <c r="AE248" s="94"/>
      <c r="AF248" s="3" t="n">
        <v>243</v>
      </c>
      <c r="AG248" s="107"/>
      <c r="AH248" s="3"/>
      <c r="AI248" s="3"/>
      <c r="AJ248" s="105"/>
      <c r="AK248" s="3"/>
      <c r="AL248" s="108"/>
      <c r="AM248" s="3"/>
      <c r="AN248" s="3"/>
      <c r="AO248" s="109" t="n">
        <f aca="false">O248</f>
        <v>0</v>
      </c>
      <c r="AP248" s="109" t="n">
        <f aca="false">P248</f>
        <v>0</v>
      </c>
      <c r="AQ248" s="3"/>
      <c r="AR248" s="3"/>
      <c r="AS248" s="110" t="n">
        <f aca="false">Q248</f>
        <v>0</v>
      </c>
      <c r="AT248" s="3"/>
      <c r="AU248" s="3"/>
      <c r="AV248" s="3"/>
      <c r="AW248" s="3"/>
      <c r="AX248" s="3"/>
      <c r="AY248" s="3"/>
      <c r="AZ248" s="105"/>
      <c r="BA248" s="111"/>
      <c r="BB248" s="17"/>
      <c r="BC248" s="111"/>
      <c r="BD248" s="17"/>
      <c r="BE248" s="111"/>
      <c r="BF248" s="17"/>
      <c r="BG248" s="111"/>
      <c r="BH248" s="17"/>
      <c r="BI248" s="111"/>
      <c r="BJ248" s="17"/>
      <c r="BK248" s="111"/>
      <c r="BL248" s="17"/>
      <c r="BM248" s="111"/>
      <c r="BN248" s="17"/>
      <c r="BO248" s="111"/>
      <c r="BP248" s="17"/>
      <c r="BQ248" s="111"/>
      <c r="BR248" s="17"/>
      <c r="BS248" s="111"/>
      <c r="BT248" s="17"/>
      <c r="BU248" s="111"/>
      <c r="BV248" s="105"/>
      <c r="BW248" s="111"/>
      <c r="BX248" s="17"/>
      <c r="BY248" s="111"/>
      <c r="BZ248" s="17"/>
      <c r="CA248" s="111"/>
      <c r="CB248" s="17"/>
      <c r="CC248" s="111"/>
      <c r="CD248" s="17"/>
      <c r="CE248" s="111"/>
      <c r="CF248" s="17"/>
      <c r="CG248" s="111"/>
      <c r="CH248" s="17"/>
      <c r="CI248" s="111"/>
      <c r="CJ248" s="17"/>
      <c r="CK248" s="111"/>
      <c r="CL248" s="17"/>
      <c r="CM248" s="111"/>
      <c r="CN248" s="17"/>
      <c r="CO248" s="111"/>
      <c r="CP248" s="17"/>
      <c r="CQ248" s="111"/>
      <c r="CR248" s="52" t="n">
        <f aca="false">AO248+AP248</f>
        <v>0</v>
      </c>
      <c r="CS248" s="112"/>
      <c r="CT248" s="113"/>
      <c r="CU248" s="95" t="n">
        <f aca="false">AZ248+BB248+BD248+BF248+BH248+BJ248+BL248+BN248+BP248+BR248+BT248+BV248+BX248+BZ248+CB248+CD248+CF248+CH248+CJ248+CL248+CN248+CP248</f>
        <v>0</v>
      </c>
      <c r="CV248" s="95" t="e">
        <f aca="false">ROUND(CU248/CR248,2)</f>
        <v>#DIV/0!</v>
      </c>
      <c r="CW248" s="112" t="e">
        <f aca="false">CV248</f>
        <v>#DIV/0!</v>
      </c>
      <c r="CX248" s="113"/>
      <c r="CY248" s="114" t="n">
        <f aca="false">ROUND((AT248+AU248)/2,2)</f>
        <v>0</v>
      </c>
      <c r="CZ248" s="23" t="n">
        <f aca="false">BA248+BC248+BE248+BG248+BI248+BW248+BY248+CA248+CC248+CE248</f>
        <v>0</v>
      </c>
      <c r="DA248" s="112" t="n">
        <f aca="false">ROUND(CZ248*0.65,2)</f>
        <v>0</v>
      </c>
      <c r="DB248" s="112" t="n">
        <f aca="false">AQ248+AR248</f>
        <v>0</v>
      </c>
      <c r="DC248" s="114" t="n">
        <f aca="false">ROUND(AS248/2,2)</f>
        <v>0</v>
      </c>
      <c r="DD248" s="113" t="n">
        <f aca="false">((AV248+AW248)*2)</f>
        <v>0</v>
      </c>
      <c r="DE248" s="114"/>
      <c r="DF248" s="112" t="e">
        <f aca="false">CS248+CW248+CY248+DA248+DB248+DC248-DE248</f>
        <v>#DIV/0!</v>
      </c>
      <c r="DG248" s="113" t="n">
        <f aca="false">CT248+CX248+CY248+DB248+DC248+DD248-DE248</f>
        <v>0</v>
      </c>
      <c r="DH248" s="3"/>
    </row>
    <row r="249" s="95" customFormat="true" ht="13" hidden="true" customHeight="false" outlineLevel="0" collapsed="false">
      <c r="A249" s="95" t="s">
        <v>111</v>
      </c>
      <c r="B249" s="17" t="n">
        <v>244</v>
      </c>
      <c r="C249" s="96" t="n">
        <v>224020</v>
      </c>
      <c r="D249" s="97" t="s">
        <v>243</v>
      </c>
      <c r="E249" s="97" t="s">
        <v>243</v>
      </c>
      <c r="F249" s="97"/>
      <c r="G249" s="99" t="n">
        <v>43387</v>
      </c>
      <c r="H249" s="100" t="s">
        <v>140</v>
      </c>
      <c r="I249" s="96" t="n">
        <v>0.5</v>
      </c>
      <c r="J249" s="96" t="n">
        <v>0.5</v>
      </c>
      <c r="K249" s="17"/>
      <c r="L249" s="17" t="n">
        <v>315</v>
      </c>
      <c r="M249" s="17"/>
      <c r="N249" s="120" t="s">
        <v>236</v>
      </c>
      <c r="O249" s="102"/>
      <c r="P249" s="102"/>
      <c r="Q249" s="102"/>
      <c r="R249" s="3"/>
      <c r="S249" s="3"/>
      <c r="T249" s="103"/>
      <c r="U249" s="3"/>
      <c r="V249" s="104"/>
      <c r="W249" s="3"/>
      <c r="X249" s="103"/>
      <c r="Y249" s="3"/>
      <c r="Z249" s="105"/>
      <c r="AA249" s="105"/>
      <c r="AB249" s="105"/>
      <c r="AC249" s="3"/>
      <c r="AD249" s="106"/>
      <c r="AE249" s="94"/>
      <c r="AF249" s="3" t="n">
        <v>244</v>
      </c>
      <c r="AG249" s="107"/>
      <c r="AH249" s="3"/>
      <c r="AI249" s="3"/>
      <c r="AJ249" s="105"/>
      <c r="AK249" s="3"/>
      <c r="AL249" s="108"/>
      <c r="AM249" s="3"/>
      <c r="AN249" s="3"/>
      <c r="AO249" s="109" t="n">
        <f aca="false">O249</f>
        <v>0</v>
      </c>
      <c r="AP249" s="109" t="n">
        <f aca="false">P249</f>
        <v>0</v>
      </c>
      <c r="AQ249" s="3"/>
      <c r="AR249" s="3"/>
      <c r="AS249" s="110" t="n">
        <f aca="false">Q249</f>
        <v>0</v>
      </c>
      <c r="AT249" s="3"/>
      <c r="AU249" s="3"/>
      <c r="AV249" s="3"/>
      <c r="AW249" s="3"/>
      <c r="AX249" s="3"/>
      <c r="AY249" s="3"/>
      <c r="AZ249" s="105"/>
      <c r="BA249" s="111"/>
      <c r="BB249" s="17"/>
      <c r="BC249" s="111"/>
      <c r="BD249" s="17"/>
      <c r="BE249" s="111"/>
      <c r="BF249" s="17"/>
      <c r="BG249" s="111"/>
      <c r="BH249" s="17"/>
      <c r="BI249" s="111"/>
      <c r="BJ249" s="17"/>
      <c r="BK249" s="111"/>
      <c r="BL249" s="17"/>
      <c r="BM249" s="111"/>
      <c r="BN249" s="17"/>
      <c r="BO249" s="111"/>
      <c r="BP249" s="17"/>
      <c r="BQ249" s="111"/>
      <c r="BR249" s="17"/>
      <c r="BS249" s="111"/>
      <c r="BT249" s="17"/>
      <c r="BU249" s="111"/>
      <c r="BV249" s="105"/>
      <c r="BW249" s="111"/>
      <c r="BX249" s="17"/>
      <c r="BY249" s="111"/>
      <c r="BZ249" s="17"/>
      <c r="CA249" s="111"/>
      <c r="CB249" s="17"/>
      <c r="CC249" s="111"/>
      <c r="CD249" s="17"/>
      <c r="CE249" s="111"/>
      <c r="CF249" s="17"/>
      <c r="CG249" s="111"/>
      <c r="CH249" s="17"/>
      <c r="CI249" s="111"/>
      <c r="CJ249" s="17"/>
      <c r="CK249" s="111"/>
      <c r="CL249" s="17"/>
      <c r="CM249" s="111"/>
      <c r="CN249" s="17"/>
      <c r="CO249" s="111"/>
      <c r="CP249" s="17"/>
      <c r="CQ249" s="111"/>
      <c r="CR249" s="52" t="n">
        <f aca="false">AO249+AP249</f>
        <v>0</v>
      </c>
      <c r="CS249" s="112"/>
      <c r="CT249" s="113"/>
      <c r="CU249" s="95" t="n">
        <f aca="false">AZ249+BB249+BD249+BF249+BH249+BJ249+BL249+BN249+BP249+BR249+BT249+BV249+BX249+BZ249+CB249+CD249+CF249+CH249+CJ249+CL249+CN249+CP249</f>
        <v>0</v>
      </c>
      <c r="CV249" s="95" t="e">
        <f aca="false">ROUND(CU249/CR249,2)</f>
        <v>#DIV/0!</v>
      </c>
      <c r="CW249" s="112" t="e">
        <f aca="false">CV249</f>
        <v>#DIV/0!</v>
      </c>
      <c r="CX249" s="113"/>
      <c r="CY249" s="114" t="n">
        <f aca="false">ROUND((AT249+AU249)/2,2)</f>
        <v>0</v>
      </c>
      <c r="CZ249" s="23" t="n">
        <f aca="false">BA249+BC249+BE249+BG249+BI249+BW249+BY249+CA249+CC249+CE249</f>
        <v>0</v>
      </c>
      <c r="DA249" s="112" t="n">
        <f aca="false">ROUND(CZ249*0.65,2)</f>
        <v>0</v>
      </c>
      <c r="DB249" s="112" t="n">
        <f aca="false">AQ249+AR249</f>
        <v>0</v>
      </c>
      <c r="DC249" s="114" t="n">
        <f aca="false">ROUND(AS249/2,2)</f>
        <v>0</v>
      </c>
      <c r="DD249" s="113" t="n">
        <f aca="false">((AV249+AW249)*2)</f>
        <v>0</v>
      </c>
      <c r="DE249" s="114"/>
      <c r="DF249" s="112" t="e">
        <f aca="false">CS249+CW249+CY249+DA249+DB249+DC249-DE249</f>
        <v>#DIV/0!</v>
      </c>
      <c r="DG249" s="113" t="n">
        <f aca="false">CT249+CX249+CY249+DB249+DC249+DD249-DE249</f>
        <v>0</v>
      </c>
      <c r="DH249" s="3"/>
    </row>
    <row r="250" s="95" customFormat="true" ht="13" hidden="true" customHeight="false" outlineLevel="0" collapsed="false">
      <c r="A250" s="95" t="s">
        <v>111</v>
      </c>
      <c r="B250" s="17" t="n">
        <v>245</v>
      </c>
      <c r="C250" s="96" t="n">
        <v>224062</v>
      </c>
      <c r="D250" s="97" t="s">
        <v>243</v>
      </c>
      <c r="E250" s="97" t="s">
        <v>243</v>
      </c>
      <c r="F250" s="97"/>
      <c r="G250" s="99" t="n">
        <v>43393</v>
      </c>
      <c r="H250" s="100" t="s">
        <v>189</v>
      </c>
      <c r="I250" s="96" t="s">
        <v>244</v>
      </c>
      <c r="J250" s="96" t="n">
        <v>9</v>
      </c>
      <c r="K250" s="17"/>
      <c r="L250" s="17" t="n">
        <v>435</v>
      </c>
      <c r="M250" s="17"/>
      <c r="N250" s="120"/>
      <c r="O250" s="102"/>
      <c r="P250" s="102"/>
      <c r="Q250" s="102"/>
      <c r="R250" s="3" t="n">
        <v>1</v>
      </c>
      <c r="S250" s="3" t="n">
        <v>1</v>
      </c>
      <c r="T250" s="103"/>
      <c r="U250" s="3"/>
      <c r="V250" s="104"/>
      <c r="W250" s="3"/>
      <c r="X250" s="103"/>
      <c r="Y250" s="3"/>
      <c r="Z250" s="105"/>
      <c r="AA250" s="105"/>
      <c r="AB250" s="105"/>
      <c r="AC250" s="3"/>
      <c r="AD250" s="106"/>
      <c r="AE250" s="94"/>
      <c r="AF250" s="3" t="n">
        <v>245</v>
      </c>
      <c r="AG250" s="107"/>
      <c r="AH250" s="3"/>
      <c r="AI250" s="3"/>
      <c r="AJ250" s="105"/>
      <c r="AK250" s="3"/>
      <c r="AL250" s="108"/>
      <c r="AM250" s="3"/>
      <c r="AN250" s="3"/>
      <c r="AO250" s="109" t="n">
        <f aca="false">O250</f>
        <v>0</v>
      </c>
      <c r="AP250" s="109" t="n">
        <f aca="false">P250</f>
        <v>0</v>
      </c>
      <c r="AQ250" s="3"/>
      <c r="AR250" s="3"/>
      <c r="AS250" s="110" t="n">
        <f aca="false">Q250</f>
        <v>0</v>
      </c>
      <c r="AT250" s="3"/>
      <c r="AU250" s="3"/>
      <c r="AV250" s="3"/>
      <c r="AW250" s="3"/>
      <c r="AX250" s="3"/>
      <c r="AY250" s="3"/>
      <c r="AZ250" s="105"/>
      <c r="BA250" s="111"/>
      <c r="BB250" s="17"/>
      <c r="BC250" s="111"/>
      <c r="BD250" s="17"/>
      <c r="BE250" s="111"/>
      <c r="BF250" s="17"/>
      <c r="BG250" s="111"/>
      <c r="BH250" s="17"/>
      <c r="BI250" s="111"/>
      <c r="BJ250" s="17"/>
      <c r="BK250" s="111"/>
      <c r="BL250" s="17"/>
      <c r="BM250" s="111"/>
      <c r="BN250" s="17"/>
      <c r="BO250" s="111"/>
      <c r="BP250" s="17"/>
      <c r="BQ250" s="111"/>
      <c r="BR250" s="17"/>
      <c r="BS250" s="111"/>
      <c r="BT250" s="17"/>
      <c r="BU250" s="111"/>
      <c r="BV250" s="105"/>
      <c r="BW250" s="111"/>
      <c r="BX250" s="17"/>
      <c r="BY250" s="111"/>
      <c r="BZ250" s="17"/>
      <c r="CA250" s="111"/>
      <c r="CB250" s="17"/>
      <c r="CC250" s="111"/>
      <c r="CD250" s="17"/>
      <c r="CE250" s="111"/>
      <c r="CF250" s="17"/>
      <c r="CG250" s="111"/>
      <c r="CH250" s="17"/>
      <c r="CI250" s="111"/>
      <c r="CJ250" s="17"/>
      <c r="CK250" s="111"/>
      <c r="CL250" s="17"/>
      <c r="CM250" s="111"/>
      <c r="CN250" s="17"/>
      <c r="CO250" s="111"/>
      <c r="CP250" s="17"/>
      <c r="CQ250" s="111"/>
      <c r="CR250" s="52" t="n">
        <f aca="false">AO250+AP250</f>
        <v>0</v>
      </c>
      <c r="CS250" s="112"/>
      <c r="CT250" s="113"/>
      <c r="CU250" s="95" t="n">
        <f aca="false">AZ250+BB250+BD250+BF250+BH250+BJ250+BL250+BN250+BP250+BR250+BT250+BV250+BX250+BZ250+CB250+CD250+CF250+CH250+CJ250+CL250+CN250+CP250</f>
        <v>0</v>
      </c>
      <c r="CV250" s="95" t="e">
        <f aca="false">ROUND(CU250/CR250,2)</f>
        <v>#DIV/0!</v>
      </c>
      <c r="CW250" s="112" t="e">
        <f aca="false">CV250</f>
        <v>#DIV/0!</v>
      </c>
      <c r="CX250" s="113"/>
      <c r="CY250" s="114" t="n">
        <f aca="false">ROUND((AT250+AU250)/2,2)</f>
        <v>0</v>
      </c>
      <c r="CZ250" s="23" t="n">
        <f aca="false">BA250+BC250+BE250+BG250+BI250+BW250+BY250+CA250+CC250+CE250</f>
        <v>0</v>
      </c>
      <c r="DA250" s="112" t="n">
        <f aca="false">ROUND(CZ250*0.65,2)</f>
        <v>0</v>
      </c>
      <c r="DB250" s="112" t="n">
        <f aca="false">AQ250+AR250</f>
        <v>0</v>
      </c>
      <c r="DC250" s="114" t="n">
        <f aca="false">ROUND(AS250/2,2)</f>
        <v>0</v>
      </c>
      <c r="DD250" s="113" t="n">
        <f aca="false">((AV250+AW250)*2)</f>
        <v>0</v>
      </c>
      <c r="DE250" s="114"/>
      <c r="DF250" s="112" t="e">
        <f aca="false">CS250+CW250+CY250+DA250+DB250+DC250-DE250</f>
        <v>#DIV/0!</v>
      </c>
      <c r="DG250" s="113" t="n">
        <f aca="false">CT250+CX250+CY250+DB250+DC250+DD250-DE250</f>
        <v>0</v>
      </c>
      <c r="DH250" s="3"/>
    </row>
    <row r="251" s="95" customFormat="true" ht="13" hidden="true" customHeight="false" outlineLevel="0" collapsed="false">
      <c r="A251" s="95" t="s">
        <v>111</v>
      </c>
      <c r="B251" s="17" t="n">
        <v>246</v>
      </c>
      <c r="C251" s="96" t="n">
        <v>224060</v>
      </c>
      <c r="D251" s="97" t="s">
        <v>243</v>
      </c>
      <c r="E251" s="97" t="s">
        <v>243</v>
      </c>
      <c r="F251" s="97"/>
      <c r="G251" s="99" t="n">
        <v>43379</v>
      </c>
      <c r="H251" s="100" t="s">
        <v>189</v>
      </c>
      <c r="I251" s="96" t="n">
        <v>3.5</v>
      </c>
      <c r="J251" s="96" t="n">
        <v>3.5</v>
      </c>
      <c r="K251" s="17"/>
      <c r="L251" s="17" t="n">
        <v>428</v>
      </c>
      <c r="M251" s="17"/>
      <c r="N251" s="120"/>
      <c r="O251" s="102"/>
      <c r="P251" s="102"/>
      <c r="Q251" s="102"/>
      <c r="R251" s="3" t="n">
        <v>1</v>
      </c>
      <c r="S251" s="3" t="n">
        <v>1</v>
      </c>
      <c r="T251" s="103"/>
      <c r="U251" s="3"/>
      <c r="V251" s="104"/>
      <c r="W251" s="3"/>
      <c r="X251" s="103"/>
      <c r="Y251" s="3"/>
      <c r="Z251" s="105"/>
      <c r="AA251" s="105"/>
      <c r="AB251" s="105"/>
      <c r="AC251" s="3"/>
      <c r="AD251" s="106"/>
      <c r="AE251" s="94"/>
      <c r="AF251" s="3" t="n">
        <v>246</v>
      </c>
      <c r="AG251" s="107"/>
      <c r="AH251" s="3"/>
      <c r="AI251" s="3"/>
      <c r="AJ251" s="105"/>
      <c r="AK251" s="3"/>
      <c r="AL251" s="108"/>
      <c r="AM251" s="3"/>
      <c r="AN251" s="3"/>
      <c r="AO251" s="109" t="n">
        <f aca="false">O251</f>
        <v>0</v>
      </c>
      <c r="AP251" s="109" t="n">
        <f aca="false">P251</f>
        <v>0</v>
      </c>
      <c r="AQ251" s="3"/>
      <c r="AR251" s="3"/>
      <c r="AS251" s="110" t="n">
        <f aca="false">Q251</f>
        <v>0</v>
      </c>
      <c r="AT251" s="3"/>
      <c r="AU251" s="3"/>
      <c r="AV251" s="3"/>
      <c r="AW251" s="3"/>
      <c r="AX251" s="3"/>
      <c r="AY251" s="3"/>
      <c r="AZ251" s="105"/>
      <c r="BA251" s="111"/>
      <c r="BB251" s="17"/>
      <c r="BC251" s="111"/>
      <c r="BD251" s="17"/>
      <c r="BE251" s="111"/>
      <c r="BF251" s="17"/>
      <c r="BG251" s="111"/>
      <c r="BH251" s="17"/>
      <c r="BI251" s="111"/>
      <c r="BJ251" s="17"/>
      <c r="BK251" s="111"/>
      <c r="BL251" s="17"/>
      <c r="BM251" s="111"/>
      <c r="BN251" s="17"/>
      <c r="BO251" s="111"/>
      <c r="BP251" s="17"/>
      <c r="BQ251" s="111"/>
      <c r="BR251" s="17"/>
      <c r="BS251" s="111"/>
      <c r="BT251" s="17"/>
      <c r="BU251" s="111"/>
      <c r="BV251" s="105"/>
      <c r="BW251" s="111"/>
      <c r="BX251" s="17"/>
      <c r="BY251" s="111"/>
      <c r="BZ251" s="17"/>
      <c r="CA251" s="111"/>
      <c r="CB251" s="17"/>
      <c r="CC251" s="111"/>
      <c r="CD251" s="17"/>
      <c r="CE251" s="111"/>
      <c r="CF251" s="17"/>
      <c r="CG251" s="111"/>
      <c r="CH251" s="17"/>
      <c r="CI251" s="111"/>
      <c r="CJ251" s="17"/>
      <c r="CK251" s="111"/>
      <c r="CL251" s="17"/>
      <c r="CM251" s="111"/>
      <c r="CN251" s="17"/>
      <c r="CO251" s="111"/>
      <c r="CP251" s="17"/>
      <c r="CQ251" s="111"/>
      <c r="CR251" s="52" t="n">
        <f aca="false">AO251+AP251</f>
        <v>0</v>
      </c>
      <c r="CS251" s="112"/>
      <c r="CT251" s="113"/>
      <c r="CU251" s="95" t="n">
        <f aca="false">AZ251+BB251+BD251+BF251+BH251+BJ251+BL251+BN251+BP251+BR251+BT251+BV251+BX251+BZ251+CB251+CD251+CF251+CH251+CJ251+CL251+CN251+CP251</f>
        <v>0</v>
      </c>
      <c r="CV251" s="95" t="e">
        <f aca="false">ROUND(CU251/CR251,2)</f>
        <v>#DIV/0!</v>
      </c>
      <c r="CW251" s="112" t="e">
        <f aca="false">CV251</f>
        <v>#DIV/0!</v>
      </c>
      <c r="CX251" s="113"/>
      <c r="CY251" s="114" t="n">
        <f aca="false">ROUND((AT251+AU251)/2,2)</f>
        <v>0</v>
      </c>
      <c r="CZ251" s="23" t="n">
        <f aca="false">BA251+BC251+BE251+BG251+BI251+BW251+BY251+CA251+CC251+CE251</f>
        <v>0</v>
      </c>
      <c r="DA251" s="112" t="n">
        <f aca="false">ROUND(CZ251*0.65,2)</f>
        <v>0</v>
      </c>
      <c r="DB251" s="112" t="n">
        <f aca="false">AQ251+AR251</f>
        <v>0</v>
      </c>
      <c r="DC251" s="114" t="n">
        <f aca="false">ROUND(AS251/2,2)</f>
        <v>0</v>
      </c>
      <c r="DD251" s="113" t="n">
        <f aca="false">((AV251+AW251)*2)</f>
        <v>0</v>
      </c>
      <c r="DE251" s="114"/>
      <c r="DF251" s="112" t="e">
        <f aca="false">CS251+CW251+CY251+DA251+DB251+DC251-DE251</f>
        <v>#DIV/0!</v>
      </c>
      <c r="DG251" s="113" t="n">
        <f aca="false">CT251+CX251+CY251+DB251+DC251+DD251-DE251</f>
        <v>0</v>
      </c>
      <c r="DH251" s="3"/>
    </row>
    <row r="252" s="95" customFormat="true" ht="13" hidden="true" customHeight="false" outlineLevel="0" collapsed="false">
      <c r="A252" s="95" t="s">
        <v>111</v>
      </c>
      <c r="B252" s="17" t="n">
        <v>247</v>
      </c>
      <c r="C252" s="96" t="n">
        <v>224040</v>
      </c>
      <c r="D252" s="97" t="s">
        <v>243</v>
      </c>
      <c r="E252" s="97" t="s">
        <v>243</v>
      </c>
      <c r="F252" s="97"/>
      <c r="G252" s="99" t="n">
        <v>43378</v>
      </c>
      <c r="H252" s="100" t="s">
        <v>189</v>
      </c>
      <c r="I252" s="96" t="n">
        <v>2.5</v>
      </c>
      <c r="J252" s="96" t="n">
        <v>2.5</v>
      </c>
      <c r="K252" s="17"/>
      <c r="L252" s="17" t="n">
        <v>415</v>
      </c>
      <c r="M252" s="17"/>
      <c r="N252" s="120"/>
      <c r="O252" s="102"/>
      <c r="P252" s="102"/>
      <c r="Q252" s="102"/>
      <c r="R252" s="3" t="n">
        <v>1</v>
      </c>
      <c r="S252" s="3" t="n">
        <v>1</v>
      </c>
      <c r="T252" s="103"/>
      <c r="U252" s="3"/>
      <c r="V252" s="104"/>
      <c r="W252" s="3"/>
      <c r="X252" s="103"/>
      <c r="Y252" s="3"/>
      <c r="Z252" s="105"/>
      <c r="AA252" s="105"/>
      <c r="AB252" s="105"/>
      <c r="AC252" s="3"/>
      <c r="AD252" s="106"/>
      <c r="AE252" s="94"/>
      <c r="AF252" s="3" t="n">
        <v>247</v>
      </c>
      <c r="AG252" s="107"/>
      <c r="AH252" s="3"/>
      <c r="AI252" s="3"/>
      <c r="AJ252" s="105"/>
      <c r="AK252" s="3"/>
      <c r="AL252" s="108"/>
      <c r="AM252" s="3"/>
      <c r="AN252" s="3"/>
      <c r="AO252" s="109" t="n">
        <f aca="false">O252</f>
        <v>0</v>
      </c>
      <c r="AP252" s="109" t="n">
        <f aca="false">P252</f>
        <v>0</v>
      </c>
      <c r="AQ252" s="3"/>
      <c r="AR252" s="3"/>
      <c r="AS252" s="110" t="n">
        <f aca="false">Q252</f>
        <v>0</v>
      </c>
      <c r="AT252" s="3"/>
      <c r="AU252" s="3"/>
      <c r="AV252" s="3"/>
      <c r="AW252" s="3"/>
      <c r="AX252" s="3"/>
      <c r="AY252" s="3"/>
      <c r="AZ252" s="105"/>
      <c r="BA252" s="111"/>
      <c r="BB252" s="17"/>
      <c r="BC252" s="111"/>
      <c r="BD252" s="17"/>
      <c r="BE252" s="111"/>
      <c r="BF252" s="17"/>
      <c r="BG252" s="111"/>
      <c r="BH252" s="17"/>
      <c r="BI252" s="111"/>
      <c r="BJ252" s="17"/>
      <c r="BK252" s="111"/>
      <c r="BL252" s="17"/>
      <c r="BM252" s="111"/>
      <c r="BN252" s="17"/>
      <c r="BO252" s="111"/>
      <c r="BP252" s="17"/>
      <c r="BQ252" s="111"/>
      <c r="BR252" s="17"/>
      <c r="BS252" s="111"/>
      <c r="BT252" s="17"/>
      <c r="BU252" s="111"/>
      <c r="BV252" s="105"/>
      <c r="BW252" s="111"/>
      <c r="BX252" s="17"/>
      <c r="BY252" s="111"/>
      <c r="BZ252" s="17"/>
      <c r="CA252" s="111"/>
      <c r="CB252" s="17"/>
      <c r="CC252" s="111"/>
      <c r="CD252" s="17"/>
      <c r="CE252" s="111"/>
      <c r="CF252" s="17"/>
      <c r="CG252" s="111"/>
      <c r="CH252" s="17"/>
      <c r="CI252" s="111"/>
      <c r="CJ252" s="17"/>
      <c r="CK252" s="111"/>
      <c r="CL252" s="17"/>
      <c r="CM252" s="111"/>
      <c r="CN252" s="17"/>
      <c r="CO252" s="111"/>
      <c r="CP252" s="17"/>
      <c r="CQ252" s="111"/>
      <c r="CR252" s="52" t="n">
        <f aca="false">AO252+AP252</f>
        <v>0</v>
      </c>
      <c r="CS252" s="112"/>
      <c r="CT252" s="113"/>
      <c r="CU252" s="95" t="n">
        <f aca="false">AZ252+BB252+BD252+BF252+BH252+BJ252+BL252+BN252+BP252+BR252+BT252+BV252+BX252+BZ252+CB252+CD252+CF252+CH252+CJ252+CL252+CN252+CP252</f>
        <v>0</v>
      </c>
      <c r="CV252" s="95" t="e">
        <f aca="false">ROUND(CU252/CR252,2)</f>
        <v>#DIV/0!</v>
      </c>
      <c r="CW252" s="112" t="e">
        <f aca="false">CV252</f>
        <v>#DIV/0!</v>
      </c>
      <c r="CX252" s="113"/>
      <c r="CY252" s="114" t="n">
        <f aca="false">ROUND((AT252+AU252)/2,2)</f>
        <v>0</v>
      </c>
      <c r="CZ252" s="23" t="n">
        <f aca="false">BA252+BC252+BE252+BG252+BI252+BW252+BY252+CA252+CC252+CE252</f>
        <v>0</v>
      </c>
      <c r="DA252" s="112" t="n">
        <f aca="false">ROUND(CZ252*0.65,2)</f>
        <v>0</v>
      </c>
      <c r="DB252" s="112" t="n">
        <f aca="false">AQ252+AR252</f>
        <v>0</v>
      </c>
      <c r="DC252" s="114" t="n">
        <f aca="false">ROUND(AS252/2,2)</f>
        <v>0</v>
      </c>
      <c r="DD252" s="113" t="n">
        <f aca="false">((AV252+AW252)*2)</f>
        <v>0</v>
      </c>
      <c r="DE252" s="114"/>
      <c r="DF252" s="112" t="e">
        <f aca="false">CS252+CW252+CY252+DA252+DB252+DC252-DE252</f>
        <v>#DIV/0!</v>
      </c>
      <c r="DG252" s="113" t="n">
        <f aca="false">CT252+CX252+CY252+DB252+DC252+DD252-DE252</f>
        <v>0</v>
      </c>
      <c r="DH252" s="3"/>
    </row>
    <row r="253" s="95" customFormat="true" ht="13" hidden="true" customHeight="false" outlineLevel="0" collapsed="false">
      <c r="A253" s="95" t="s">
        <v>111</v>
      </c>
      <c r="B253" s="17" t="n">
        <v>248</v>
      </c>
      <c r="C253" s="96" t="n">
        <v>224023</v>
      </c>
      <c r="D253" s="97" t="s">
        <v>243</v>
      </c>
      <c r="E253" s="97" t="s">
        <v>243</v>
      </c>
      <c r="F253" s="97"/>
      <c r="G253" s="99" t="n">
        <v>43377</v>
      </c>
      <c r="H253" s="100" t="s">
        <v>189</v>
      </c>
      <c r="I253" s="96" t="s">
        <v>135</v>
      </c>
      <c r="J253" s="96" t="n">
        <v>5</v>
      </c>
      <c r="K253" s="17"/>
      <c r="L253" s="17" t="n">
        <v>443</v>
      </c>
      <c r="M253" s="17"/>
      <c r="N253" s="120"/>
      <c r="O253" s="102"/>
      <c r="P253" s="102"/>
      <c r="Q253" s="102"/>
      <c r="R253" s="3" t="n">
        <v>1</v>
      </c>
      <c r="S253" s="3" t="n">
        <v>1</v>
      </c>
      <c r="T253" s="103"/>
      <c r="U253" s="3"/>
      <c r="V253" s="104"/>
      <c r="W253" s="3"/>
      <c r="X253" s="103"/>
      <c r="Y253" s="3"/>
      <c r="Z253" s="105"/>
      <c r="AA253" s="105"/>
      <c r="AB253" s="105"/>
      <c r="AC253" s="3"/>
      <c r="AD253" s="106"/>
      <c r="AE253" s="94"/>
      <c r="AF253" s="3" t="n">
        <v>248</v>
      </c>
      <c r="AG253" s="107"/>
      <c r="AH253" s="3"/>
      <c r="AI253" s="3"/>
      <c r="AJ253" s="105"/>
      <c r="AK253" s="3"/>
      <c r="AL253" s="108"/>
      <c r="AM253" s="3"/>
      <c r="AN253" s="3"/>
      <c r="AO253" s="109" t="n">
        <f aca="false">O253</f>
        <v>0</v>
      </c>
      <c r="AP253" s="109" t="n">
        <f aca="false">P253</f>
        <v>0</v>
      </c>
      <c r="AQ253" s="3"/>
      <c r="AR253" s="3"/>
      <c r="AS253" s="110" t="n">
        <f aca="false">Q253</f>
        <v>0</v>
      </c>
      <c r="AT253" s="3"/>
      <c r="AU253" s="3"/>
      <c r="AV253" s="3"/>
      <c r="AW253" s="3"/>
      <c r="AX253" s="3"/>
      <c r="AY253" s="3"/>
      <c r="AZ253" s="105"/>
      <c r="BA253" s="111"/>
      <c r="BB253" s="17"/>
      <c r="BC253" s="111"/>
      <c r="BD253" s="17"/>
      <c r="BE253" s="111"/>
      <c r="BF253" s="17"/>
      <c r="BG253" s="111"/>
      <c r="BH253" s="17"/>
      <c r="BI253" s="111"/>
      <c r="BJ253" s="17"/>
      <c r="BK253" s="111"/>
      <c r="BL253" s="17"/>
      <c r="BM253" s="111"/>
      <c r="BN253" s="17"/>
      <c r="BO253" s="111"/>
      <c r="BP253" s="17"/>
      <c r="BQ253" s="111"/>
      <c r="BR253" s="17"/>
      <c r="BS253" s="111"/>
      <c r="BT253" s="17"/>
      <c r="BU253" s="111"/>
      <c r="BV253" s="105"/>
      <c r="BW253" s="111"/>
      <c r="BX253" s="17"/>
      <c r="BY253" s="111"/>
      <c r="BZ253" s="17"/>
      <c r="CA253" s="111"/>
      <c r="CB253" s="17"/>
      <c r="CC253" s="111"/>
      <c r="CD253" s="17"/>
      <c r="CE253" s="111"/>
      <c r="CF253" s="17"/>
      <c r="CG253" s="111"/>
      <c r="CH253" s="17"/>
      <c r="CI253" s="111"/>
      <c r="CJ253" s="17"/>
      <c r="CK253" s="111"/>
      <c r="CL253" s="17"/>
      <c r="CM253" s="111"/>
      <c r="CN253" s="17"/>
      <c r="CO253" s="111"/>
      <c r="CP253" s="17"/>
      <c r="CQ253" s="111"/>
      <c r="CR253" s="52" t="n">
        <f aca="false">AO253+AP253</f>
        <v>0</v>
      </c>
      <c r="CS253" s="112"/>
      <c r="CT253" s="113"/>
      <c r="CU253" s="95" t="n">
        <f aca="false">AZ253+BB253+BD253+BF253+BH253+BJ253+BL253+BN253+BP253+BR253+BT253+BV253+BX253+BZ253+CB253+CD253+CF253+CH253+CJ253+CL253+CN253+CP253</f>
        <v>0</v>
      </c>
      <c r="CV253" s="95" t="e">
        <f aca="false">ROUND(CU253/CR253,2)</f>
        <v>#DIV/0!</v>
      </c>
      <c r="CW253" s="112" t="e">
        <f aca="false">CV253</f>
        <v>#DIV/0!</v>
      </c>
      <c r="CX253" s="113"/>
      <c r="CY253" s="114" t="n">
        <f aca="false">ROUND((AT253+AU253)/2,2)</f>
        <v>0</v>
      </c>
      <c r="CZ253" s="23" t="n">
        <f aca="false">BA253+BC253+BE253+BG253+BI253+BW253+BY253+CA253+CC253+CE253</f>
        <v>0</v>
      </c>
      <c r="DA253" s="112" t="n">
        <f aca="false">ROUND(CZ253*0.65,2)</f>
        <v>0</v>
      </c>
      <c r="DB253" s="112" t="n">
        <f aca="false">AQ253+AR253</f>
        <v>0</v>
      </c>
      <c r="DC253" s="114" t="n">
        <f aca="false">ROUND(AS253/2,2)</f>
        <v>0</v>
      </c>
      <c r="DD253" s="113" t="n">
        <f aca="false">((AV253+AW253)*2)</f>
        <v>0</v>
      </c>
      <c r="DE253" s="114"/>
      <c r="DF253" s="112" t="e">
        <f aca="false">CS253+CW253+CY253+DA253+DB253+DC253-DE253</f>
        <v>#DIV/0!</v>
      </c>
      <c r="DG253" s="113" t="n">
        <f aca="false">CT253+CX253+CY253+DB253+DC253+DD253-DE253</f>
        <v>0</v>
      </c>
      <c r="DH253" s="3"/>
    </row>
    <row r="254" s="95" customFormat="true" ht="13" hidden="true" customHeight="false" outlineLevel="0" collapsed="false">
      <c r="A254" s="95" t="s">
        <v>111</v>
      </c>
      <c r="B254" s="17" t="n">
        <v>249</v>
      </c>
      <c r="C254" s="96" t="n">
        <v>224039</v>
      </c>
      <c r="D254" s="97" t="s">
        <v>243</v>
      </c>
      <c r="E254" s="97" t="s">
        <v>243</v>
      </c>
      <c r="F254" s="97"/>
      <c r="G254" s="99" t="n">
        <v>43393</v>
      </c>
      <c r="H254" s="100" t="s">
        <v>210</v>
      </c>
      <c r="I254" s="96" t="n">
        <v>1.5</v>
      </c>
      <c r="J254" s="96" t="n">
        <v>1.5</v>
      </c>
      <c r="K254" s="17"/>
      <c r="L254" s="17"/>
      <c r="M254" s="17" t="n">
        <v>1</v>
      </c>
      <c r="N254" s="120"/>
      <c r="O254" s="102" t="n">
        <v>2</v>
      </c>
      <c r="P254" s="102" t="n">
        <v>1</v>
      </c>
      <c r="Q254" s="102" t="n">
        <v>51</v>
      </c>
      <c r="R254" s="3"/>
      <c r="S254" s="3"/>
      <c r="T254" s="103"/>
      <c r="U254" s="3"/>
      <c r="V254" s="104"/>
      <c r="W254" s="3"/>
      <c r="X254" s="103"/>
      <c r="Y254" s="3"/>
      <c r="Z254" s="105"/>
      <c r="AA254" s="105"/>
      <c r="AB254" s="105"/>
      <c r="AC254" s="3"/>
      <c r="AD254" s="106"/>
      <c r="AE254" s="94" t="s">
        <v>214</v>
      </c>
      <c r="AF254" s="3" t="n">
        <v>249</v>
      </c>
      <c r="AG254" s="107"/>
      <c r="AH254" s="3"/>
      <c r="AI254" s="3"/>
      <c r="AJ254" s="105"/>
      <c r="AK254" s="3"/>
      <c r="AL254" s="108"/>
      <c r="AM254" s="3"/>
      <c r="AN254" s="3"/>
      <c r="AO254" s="109" t="n">
        <f aca="false">O254</f>
        <v>2</v>
      </c>
      <c r="AP254" s="109" t="n">
        <f aca="false">P254</f>
        <v>1</v>
      </c>
      <c r="AQ254" s="3" t="n">
        <v>10</v>
      </c>
      <c r="AR254" s="3" t="n">
        <v>9.5</v>
      </c>
      <c r="AS254" s="110" t="n">
        <f aca="false">Q254</f>
        <v>51</v>
      </c>
      <c r="AT254" s="3"/>
      <c r="AU254" s="3"/>
      <c r="AV254" s="3"/>
      <c r="AW254" s="3"/>
      <c r="AX254" s="3"/>
      <c r="AY254" s="3"/>
      <c r="AZ254" s="105"/>
      <c r="BA254" s="111"/>
      <c r="BB254" s="17"/>
      <c r="BC254" s="111"/>
      <c r="BD254" s="17"/>
      <c r="BE254" s="111"/>
      <c r="BF254" s="17"/>
      <c r="BG254" s="111"/>
      <c r="BH254" s="17"/>
      <c r="BI254" s="111"/>
      <c r="BJ254" s="17"/>
      <c r="BK254" s="111"/>
      <c r="BL254" s="17"/>
      <c r="BM254" s="111"/>
      <c r="BN254" s="17"/>
      <c r="BO254" s="111"/>
      <c r="BP254" s="17"/>
      <c r="BQ254" s="111"/>
      <c r="BR254" s="17"/>
      <c r="BS254" s="111"/>
      <c r="BT254" s="17"/>
      <c r="BU254" s="111"/>
      <c r="BV254" s="105"/>
      <c r="BW254" s="111"/>
      <c r="BX254" s="17"/>
      <c r="BY254" s="111"/>
      <c r="BZ254" s="17"/>
      <c r="CA254" s="111"/>
      <c r="CB254" s="17"/>
      <c r="CC254" s="111"/>
      <c r="CD254" s="17"/>
      <c r="CE254" s="111"/>
      <c r="CF254" s="17"/>
      <c r="CG254" s="111"/>
      <c r="CH254" s="17"/>
      <c r="CI254" s="111"/>
      <c r="CJ254" s="17"/>
      <c r="CK254" s="111"/>
      <c r="CL254" s="17"/>
      <c r="CM254" s="111"/>
      <c r="CN254" s="17"/>
      <c r="CO254" s="111"/>
      <c r="CP254" s="17"/>
      <c r="CQ254" s="111"/>
      <c r="CR254" s="52" t="n">
        <f aca="false">AO254+AP254</f>
        <v>3</v>
      </c>
      <c r="CS254" s="112"/>
      <c r="CT254" s="113"/>
      <c r="CU254" s="95" t="n">
        <f aca="false">AZ254+BB254+BD254+BF254+BH254+BJ254+BL254+BN254+BP254+BR254+BT254+BV254+BX254+BZ254+CB254+CD254+CF254+CH254+CJ254+CL254+CN254+CP254</f>
        <v>0</v>
      </c>
      <c r="CV254" s="95" t="n">
        <f aca="false">ROUND(CU254/CR254,2)</f>
        <v>0</v>
      </c>
      <c r="CW254" s="112" t="n">
        <f aca="false">CV254</f>
        <v>0</v>
      </c>
      <c r="CX254" s="113"/>
      <c r="CY254" s="114" t="n">
        <f aca="false">ROUND((AT254+AU254)/2,2)</f>
        <v>0</v>
      </c>
      <c r="CZ254" s="23" t="n">
        <f aca="false">BA254+BC254+BE254+BG254+BI254+BW254+BY254+CA254+CC254+CE254</f>
        <v>0</v>
      </c>
      <c r="DA254" s="112" t="n">
        <f aca="false">ROUND(CZ254*0.65,2)</f>
        <v>0</v>
      </c>
      <c r="DB254" s="112" t="n">
        <f aca="false">AQ254+AR254</f>
        <v>19.5</v>
      </c>
      <c r="DC254" s="114" t="n">
        <f aca="false">ROUND(AS254/2,2)</f>
        <v>25.5</v>
      </c>
      <c r="DD254" s="113" t="n">
        <f aca="false">((AV254+AW254)*2)</f>
        <v>0</v>
      </c>
      <c r="DE254" s="114"/>
      <c r="DF254" s="112" t="n">
        <f aca="false">CS254+CW254+CY254+DA254+DB254+DC254-DE254</f>
        <v>45</v>
      </c>
      <c r="DG254" s="113" t="n">
        <f aca="false">CT254+CX254+CY254+DB254+DC254+DD254-DE254</f>
        <v>45</v>
      </c>
      <c r="DH254" s="3"/>
    </row>
    <row r="255" s="95" customFormat="true" ht="13" hidden="true" customHeight="false" outlineLevel="0" collapsed="false">
      <c r="A255" s="95" t="s">
        <v>111</v>
      </c>
      <c r="B255" s="17" t="n">
        <v>250</v>
      </c>
      <c r="C255" s="96" t="n">
        <v>224019</v>
      </c>
      <c r="D255" s="97" t="s">
        <v>243</v>
      </c>
      <c r="E255" s="97" t="s">
        <v>243</v>
      </c>
      <c r="F255" s="97"/>
      <c r="G255" s="99" t="n">
        <v>43383</v>
      </c>
      <c r="H255" s="100" t="s">
        <v>210</v>
      </c>
      <c r="I255" s="96" t="s">
        <v>114</v>
      </c>
      <c r="J255" s="96" t="n">
        <v>3.5</v>
      </c>
      <c r="K255" s="17"/>
      <c r="L255" s="17"/>
      <c r="M255" s="17" t="n">
        <v>1</v>
      </c>
      <c r="N255" s="120"/>
      <c r="O255" s="102" t="n">
        <v>3</v>
      </c>
      <c r="P255" s="102" t="n">
        <v>3</v>
      </c>
      <c r="Q255" s="102" t="n">
        <v>75</v>
      </c>
      <c r="R255" s="3"/>
      <c r="S255" s="3"/>
      <c r="T255" s="103"/>
      <c r="U255" s="3"/>
      <c r="V255" s="104"/>
      <c r="W255" s="3"/>
      <c r="X255" s="103"/>
      <c r="Y255" s="3"/>
      <c r="Z255" s="105"/>
      <c r="AA255" s="105"/>
      <c r="AB255" s="105"/>
      <c r="AC255" s="3"/>
      <c r="AD255" s="106"/>
      <c r="AE255" s="94" t="s">
        <v>214</v>
      </c>
      <c r="AF255" s="3" t="n">
        <v>250</v>
      </c>
      <c r="AG255" s="107"/>
      <c r="AH255" s="3"/>
      <c r="AI255" s="3"/>
      <c r="AJ255" s="105"/>
      <c r="AK255" s="3"/>
      <c r="AL255" s="108"/>
      <c r="AM255" s="3"/>
      <c r="AN255" s="3"/>
      <c r="AO255" s="109" t="n">
        <f aca="false">O255</f>
        <v>3</v>
      </c>
      <c r="AP255" s="109" t="n">
        <f aca="false">P255</f>
        <v>3</v>
      </c>
      <c r="AQ255" s="3" t="n">
        <v>11</v>
      </c>
      <c r="AR255" s="3" t="n">
        <v>11.5</v>
      </c>
      <c r="AS255" s="110" t="n">
        <f aca="false">Q255</f>
        <v>75</v>
      </c>
      <c r="AT255" s="3"/>
      <c r="AU255" s="3"/>
      <c r="AV255" s="3"/>
      <c r="AW255" s="3"/>
      <c r="AX255" s="3"/>
      <c r="AY255" s="3"/>
      <c r="AZ255" s="105"/>
      <c r="BA255" s="111"/>
      <c r="BB255" s="17"/>
      <c r="BC255" s="111"/>
      <c r="BD255" s="17"/>
      <c r="BE255" s="111"/>
      <c r="BF255" s="17"/>
      <c r="BG255" s="111"/>
      <c r="BH255" s="17"/>
      <c r="BI255" s="111"/>
      <c r="BJ255" s="17"/>
      <c r="BK255" s="111"/>
      <c r="BL255" s="17"/>
      <c r="BM255" s="111"/>
      <c r="BN255" s="17"/>
      <c r="BO255" s="111"/>
      <c r="BP255" s="17"/>
      <c r="BQ255" s="111"/>
      <c r="BR255" s="17"/>
      <c r="BS255" s="111"/>
      <c r="BT255" s="17"/>
      <c r="BU255" s="111"/>
      <c r="BV255" s="105"/>
      <c r="BW255" s="111"/>
      <c r="BX255" s="17"/>
      <c r="BY255" s="111"/>
      <c r="BZ255" s="17"/>
      <c r="CA255" s="111"/>
      <c r="CB255" s="17"/>
      <c r="CC255" s="111"/>
      <c r="CD255" s="17"/>
      <c r="CE255" s="111"/>
      <c r="CF255" s="17"/>
      <c r="CG255" s="111"/>
      <c r="CH255" s="17"/>
      <c r="CI255" s="111"/>
      <c r="CJ255" s="17"/>
      <c r="CK255" s="111"/>
      <c r="CL255" s="17"/>
      <c r="CM255" s="111"/>
      <c r="CN255" s="17"/>
      <c r="CO255" s="111"/>
      <c r="CP255" s="17"/>
      <c r="CQ255" s="111"/>
      <c r="CR255" s="52" t="n">
        <f aca="false">AO255+AP255</f>
        <v>6</v>
      </c>
      <c r="CS255" s="112"/>
      <c r="CT255" s="113"/>
      <c r="CU255" s="95" t="n">
        <f aca="false">AZ255+BB255+BD255+BF255+BH255+BJ255+BL255+BN255+BP255+BR255+BT255+BV255+BX255+BZ255+CB255+CD255+CF255+CH255+CJ255+CL255+CN255+CP255</f>
        <v>0</v>
      </c>
      <c r="CV255" s="95" t="n">
        <f aca="false">ROUND(CU255/CR255,2)</f>
        <v>0</v>
      </c>
      <c r="CW255" s="112" t="n">
        <f aca="false">CV255</f>
        <v>0</v>
      </c>
      <c r="CX255" s="113"/>
      <c r="CY255" s="114" t="n">
        <f aca="false">ROUND((AT255+AU255)/2,2)</f>
        <v>0</v>
      </c>
      <c r="CZ255" s="23" t="n">
        <f aca="false">BA255+BC255+BE255+BG255+BI255+BW255+BY255+CA255+CC255+CE255</f>
        <v>0</v>
      </c>
      <c r="DA255" s="112" t="n">
        <f aca="false">ROUND(CZ255*0.65,2)</f>
        <v>0</v>
      </c>
      <c r="DB255" s="112" t="n">
        <f aca="false">AQ255+AR255</f>
        <v>22.5</v>
      </c>
      <c r="DC255" s="114" t="n">
        <f aca="false">ROUND(AS255/2,2)</f>
        <v>37.5</v>
      </c>
      <c r="DD255" s="113" t="n">
        <f aca="false">((AV255+AW255)*2)</f>
        <v>0</v>
      </c>
      <c r="DE255" s="114"/>
      <c r="DF255" s="112" t="n">
        <f aca="false">CS255+CW255+CY255+DA255+DB255+DC255-DE255</f>
        <v>60</v>
      </c>
      <c r="DG255" s="113" t="n">
        <f aca="false">CT255+CX255+CY255+DB255+DC255+DD255-DE255</f>
        <v>60</v>
      </c>
      <c r="DH255" s="3"/>
    </row>
    <row r="256" s="95" customFormat="true" ht="13" hidden="true" customHeight="false" outlineLevel="0" collapsed="false">
      <c r="A256" s="95" t="s">
        <v>111</v>
      </c>
      <c r="B256" s="17" t="n">
        <v>251</v>
      </c>
      <c r="C256" s="96" t="n">
        <v>224038</v>
      </c>
      <c r="D256" s="97" t="s">
        <v>243</v>
      </c>
      <c r="E256" s="97" t="s">
        <v>243</v>
      </c>
      <c r="F256" s="97"/>
      <c r="G256" s="99" t="n">
        <v>43378</v>
      </c>
      <c r="H256" s="100" t="s">
        <v>210</v>
      </c>
      <c r="I256" s="96" t="n">
        <v>2.5</v>
      </c>
      <c r="J256" s="96" t="n">
        <v>2.5</v>
      </c>
      <c r="K256" s="17"/>
      <c r="L256" s="17" t="n">
        <v>422</v>
      </c>
      <c r="M256" s="17"/>
      <c r="N256" s="120"/>
      <c r="O256" s="102" t="n">
        <v>1</v>
      </c>
      <c r="P256" s="102" t="n">
        <v>1</v>
      </c>
      <c r="Q256" s="102" t="n">
        <v>65.2</v>
      </c>
      <c r="R256" s="3"/>
      <c r="S256" s="3"/>
      <c r="T256" s="103"/>
      <c r="U256" s="3"/>
      <c r="V256" s="104"/>
      <c r="W256" s="3"/>
      <c r="X256" s="103"/>
      <c r="Y256" s="3"/>
      <c r="Z256" s="105"/>
      <c r="AA256" s="105"/>
      <c r="AB256" s="105"/>
      <c r="AC256" s="3"/>
      <c r="AD256" s="106"/>
      <c r="AE256" s="94" t="s">
        <v>214</v>
      </c>
      <c r="AF256" s="3" t="n">
        <v>251</v>
      </c>
      <c r="AG256" s="107"/>
      <c r="AH256" s="3"/>
      <c r="AI256" s="3"/>
      <c r="AJ256" s="105"/>
      <c r="AK256" s="3"/>
      <c r="AL256" s="108"/>
      <c r="AM256" s="3"/>
      <c r="AN256" s="3"/>
      <c r="AO256" s="109" t="n">
        <f aca="false">O256</f>
        <v>1</v>
      </c>
      <c r="AP256" s="109" t="n">
        <f aca="false">P256</f>
        <v>1</v>
      </c>
      <c r="AQ256" s="3" t="n">
        <v>8.7</v>
      </c>
      <c r="AR256" s="3" t="n">
        <v>8.9</v>
      </c>
      <c r="AS256" s="110" t="n">
        <f aca="false">Q256</f>
        <v>65.2</v>
      </c>
      <c r="AT256" s="3"/>
      <c r="AU256" s="3"/>
      <c r="AV256" s="3"/>
      <c r="AW256" s="3"/>
      <c r="AX256" s="3"/>
      <c r="AY256" s="3"/>
      <c r="AZ256" s="105"/>
      <c r="BA256" s="111"/>
      <c r="BB256" s="17"/>
      <c r="BC256" s="111"/>
      <c r="BD256" s="17"/>
      <c r="BE256" s="111"/>
      <c r="BF256" s="17"/>
      <c r="BG256" s="111"/>
      <c r="BH256" s="17"/>
      <c r="BI256" s="111"/>
      <c r="BJ256" s="17"/>
      <c r="BK256" s="111"/>
      <c r="BL256" s="17"/>
      <c r="BM256" s="111"/>
      <c r="BN256" s="17"/>
      <c r="BO256" s="111"/>
      <c r="BP256" s="17"/>
      <c r="BQ256" s="111"/>
      <c r="BR256" s="17"/>
      <c r="BS256" s="111"/>
      <c r="BT256" s="17"/>
      <c r="BU256" s="111"/>
      <c r="BV256" s="105"/>
      <c r="BW256" s="111"/>
      <c r="BX256" s="17"/>
      <c r="BY256" s="111"/>
      <c r="BZ256" s="17"/>
      <c r="CA256" s="111"/>
      <c r="CB256" s="17"/>
      <c r="CC256" s="111"/>
      <c r="CD256" s="17"/>
      <c r="CE256" s="111"/>
      <c r="CF256" s="17"/>
      <c r="CG256" s="111"/>
      <c r="CH256" s="17"/>
      <c r="CI256" s="111"/>
      <c r="CJ256" s="17"/>
      <c r="CK256" s="111"/>
      <c r="CL256" s="17"/>
      <c r="CM256" s="111"/>
      <c r="CN256" s="17"/>
      <c r="CO256" s="111"/>
      <c r="CP256" s="17"/>
      <c r="CQ256" s="111"/>
      <c r="CR256" s="52" t="n">
        <f aca="false">AO256+AP256</f>
        <v>2</v>
      </c>
      <c r="CS256" s="112"/>
      <c r="CT256" s="113"/>
      <c r="CU256" s="95" t="n">
        <f aca="false">AZ256+BB256+BD256+BF256+BH256+BJ256+BL256+BN256+BP256+BR256+BT256+BV256+BX256+BZ256+CB256+CD256+CF256+CH256+CJ256+CL256+CN256+CP256</f>
        <v>0</v>
      </c>
      <c r="CV256" s="95" t="n">
        <f aca="false">ROUND(CU256/CR256,2)</f>
        <v>0</v>
      </c>
      <c r="CW256" s="112" t="n">
        <f aca="false">CV256</f>
        <v>0</v>
      </c>
      <c r="CX256" s="113"/>
      <c r="CY256" s="114" t="n">
        <f aca="false">ROUND((AT256+AU256)/2,2)</f>
        <v>0</v>
      </c>
      <c r="CZ256" s="23" t="n">
        <f aca="false">BA256+BC256+BE256+BG256+BI256+BW256+BY256+CA256+CC256+CE256</f>
        <v>0</v>
      </c>
      <c r="DA256" s="112" t="n">
        <f aca="false">ROUND(CZ256*0.65,2)</f>
        <v>0</v>
      </c>
      <c r="DB256" s="112" t="n">
        <f aca="false">AQ256+AR256</f>
        <v>17.6</v>
      </c>
      <c r="DC256" s="114" t="n">
        <f aca="false">ROUND(AS256/2,2)</f>
        <v>32.6</v>
      </c>
      <c r="DD256" s="113" t="n">
        <f aca="false">((AV256+AW256)*2)</f>
        <v>0</v>
      </c>
      <c r="DE256" s="114"/>
      <c r="DF256" s="112" t="n">
        <f aca="false">CS256+CW256+CY256+DA256+DB256+DC256-DE256</f>
        <v>50.2</v>
      </c>
      <c r="DG256" s="113" t="n">
        <f aca="false">CT256+CX256+CY256+DB256+DC256+DD256-DE256</f>
        <v>50.2</v>
      </c>
      <c r="DH256" s="3"/>
    </row>
    <row r="257" s="95" customFormat="true" ht="13" hidden="true" customHeight="false" outlineLevel="0" collapsed="false">
      <c r="A257" s="95" t="s">
        <v>111</v>
      </c>
      <c r="B257" s="17" t="n">
        <v>252</v>
      </c>
      <c r="C257" s="96" t="n">
        <v>224037</v>
      </c>
      <c r="D257" s="97" t="s">
        <v>243</v>
      </c>
      <c r="E257" s="97" t="s">
        <v>243</v>
      </c>
      <c r="F257" s="97"/>
      <c r="G257" s="99" t="n">
        <v>43367</v>
      </c>
      <c r="H257" s="100" t="s">
        <v>210</v>
      </c>
      <c r="I257" s="96" t="s">
        <v>246</v>
      </c>
      <c r="J257" s="96" t="n">
        <v>7</v>
      </c>
      <c r="K257" s="17"/>
      <c r="L257" s="17" t="n">
        <v>444</v>
      </c>
      <c r="M257" s="17"/>
      <c r="N257" s="120"/>
      <c r="O257" s="102" t="n">
        <v>6</v>
      </c>
      <c r="P257" s="102" t="n">
        <v>5</v>
      </c>
      <c r="Q257" s="102" t="n">
        <v>95.5</v>
      </c>
      <c r="R257" s="3"/>
      <c r="S257" s="3"/>
      <c r="T257" s="103"/>
      <c r="U257" s="3"/>
      <c r="V257" s="104"/>
      <c r="W257" s="3"/>
      <c r="X257" s="103"/>
      <c r="Y257" s="3"/>
      <c r="Z257" s="105"/>
      <c r="AA257" s="105"/>
      <c r="AB257" s="105"/>
      <c r="AC257" s="3"/>
      <c r="AD257" s="106"/>
      <c r="AE257" s="94" t="s">
        <v>214</v>
      </c>
      <c r="AF257" s="3" t="n">
        <v>252</v>
      </c>
      <c r="AG257" s="107"/>
      <c r="AH257" s="3"/>
      <c r="AI257" s="3"/>
      <c r="AJ257" s="105"/>
      <c r="AK257" s="3"/>
      <c r="AL257" s="108"/>
      <c r="AM257" s="3"/>
      <c r="AN257" s="3"/>
      <c r="AO257" s="109" t="n">
        <f aca="false">O257</f>
        <v>6</v>
      </c>
      <c r="AP257" s="109" t="n">
        <f aca="false">P257</f>
        <v>5</v>
      </c>
      <c r="AQ257" s="3" t="n">
        <v>15.1</v>
      </c>
      <c r="AR257" s="3" t="n">
        <v>15</v>
      </c>
      <c r="AS257" s="110" t="n">
        <f aca="false">Q257</f>
        <v>95.5</v>
      </c>
      <c r="AT257" s="3"/>
      <c r="AU257" s="3"/>
      <c r="AV257" s="3"/>
      <c r="AW257" s="3"/>
      <c r="AX257" s="3"/>
      <c r="AY257" s="3"/>
      <c r="AZ257" s="105"/>
      <c r="BA257" s="111"/>
      <c r="BB257" s="17"/>
      <c r="BC257" s="111"/>
      <c r="BD257" s="17"/>
      <c r="BE257" s="111"/>
      <c r="BF257" s="17"/>
      <c r="BG257" s="111"/>
      <c r="BH257" s="17"/>
      <c r="BI257" s="111"/>
      <c r="BJ257" s="17"/>
      <c r="BK257" s="111"/>
      <c r="BL257" s="17"/>
      <c r="BM257" s="111"/>
      <c r="BN257" s="17"/>
      <c r="BO257" s="111"/>
      <c r="BP257" s="17"/>
      <c r="BQ257" s="111"/>
      <c r="BR257" s="17"/>
      <c r="BS257" s="111"/>
      <c r="BT257" s="17"/>
      <c r="BU257" s="111"/>
      <c r="BV257" s="105"/>
      <c r="BW257" s="111"/>
      <c r="BX257" s="17"/>
      <c r="BY257" s="111"/>
      <c r="BZ257" s="17"/>
      <c r="CA257" s="111"/>
      <c r="CB257" s="17"/>
      <c r="CC257" s="111"/>
      <c r="CD257" s="17"/>
      <c r="CE257" s="111"/>
      <c r="CF257" s="17"/>
      <c r="CG257" s="111"/>
      <c r="CH257" s="17"/>
      <c r="CI257" s="111"/>
      <c r="CJ257" s="17"/>
      <c r="CK257" s="111"/>
      <c r="CL257" s="17"/>
      <c r="CM257" s="111"/>
      <c r="CN257" s="17"/>
      <c r="CO257" s="111"/>
      <c r="CP257" s="17"/>
      <c r="CQ257" s="111"/>
      <c r="CR257" s="52" t="n">
        <f aca="false">AO257+AP257</f>
        <v>11</v>
      </c>
      <c r="CS257" s="112"/>
      <c r="CT257" s="113"/>
      <c r="CU257" s="95" t="n">
        <f aca="false">AZ257+BB257+BD257+BF257+BH257+BJ257+BL257+BN257+BP257+BR257+BT257+BV257+BX257+BZ257+CB257+CD257+CF257+CH257+CJ257+CL257+CN257+CP257</f>
        <v>0</v>
      </c>
      <c r="CV257" s="95" t="n">
        <f aca="false">ROUND(CU257/CR257,2)</f>
        <v>0</v>
      </c>
      <c r="CW257" s="112" t="n">
        <f aca="false">CV257</f>
        <v>0</v>
      </c>
      <c r="CX257" s="113"/>
      <c r="CY257" s="114" t="n">
        <f aca="false">ROUND((AT257+AU257)/2,2)</f>
        <v>0</v>
      </c>
      <c r="CZ257" s="23" t="n">
        <f aca="false">BA257+BC257+BE257+BG257+BI257+BW257+BY257+CA257+CC257+CE257</f>
        <v>0</v>
      </c>
      <c r="DA257" s="112" t="n">
        <f aca="false">ROUND(CZ257*0.65,2)</f>
        <v>0</v>
      </c>
      <c r="DB257" s="112" t="n">
        <f aca="false">AQ257+AR257</f>
        <v>30.1</v>
      </c>
      <c r="DC257" s="114" t="n">
        <f aca="false">ROUND(AS257/2,2)</f>
        <v>47.75</v>
      </c>
      <c r="DD257" s="113" t="n">
        <f aca="false">((AV257+AW257)*2)</f>
        <v>0</v>
      </c>
      <c r="DE257" s="114"/>
      <c r="DF257" s="112" t="n">
        <f aca="false">CS257+CW257+CY257+DA257+DB257+DC257-DE257</f>
        <v>77.85</v>
      </c>
      <c r="DG257" s="113" t="n">
        <f aca="false">CT257+CX257+CY257+DB257+DC257+DD257-DE257</f>
        <v>77.85</v>
      </c>
      <c r="DH257" s="3"/>
    </row>
    <row r="258" s="95" customFormat="true" ht="13" hidden="true" customHeight="false" outlineLevel="0" collapsed="false">
      <c r="A258" s="95" t="s">
        <v>111</v>
      </c>
      <c r="B258" s="17" t="n">
        <v>253</v>
      </c>
      <c r="C258" s="96" t="n">
        <v>342092</v>
      </c>
      <c r="D258" s="97" t="s">
        <v>247</v>
      </c>
      <c r="E258" s="17" t="s">
        <v>248</v>
      </c>
      <c r="F258" s="97"/>
      <c r="G258" s="99" t="n">
        <v>43414</v>
      </c>
      <c r="H258" s="100" t="s">
        <v>210</v>
      </c>
      <c r="I258" s="96" t="s">
        <v>120</v>
      </c>
      <c r="J258" s="96" t="n">
        <v>7</v>
      </c>
      <c r="K258" s="17"/>
      <c r="L258" s="17" t="n">
        <v>438</v>
      </c>
      <c r="M258" s="17"/>
      <c r="N258" s="120"/>
      <c r="O258" s="102"/>
      <c r="P258" s="102"/>
      <c r="Q258" s="102"/>
      <c r="R258" s="3" t="n">
        <v>2</v>
      </c>
      <c r="S258" s="3" t="n">
        <v>0</v>
      </c>
      <c r="T258" s="103"/>
      <c r="U258" s="3"/>
      <c r="V258" s="104"/>
      <c r="W258" s="3"/>
      <c r="X258" s="103"/>
      <c r="Y258" s="3"/>
      <c r="Z258" s="105"/>
      <c r="AA258" s="105"/>
      <c r="AB258" s="105"/>
      <c r="AC258" s="3"/>
      <c r="AD258" s="106"/>
      <c r="AE258" s="94"/>
      <c r="AF258" s="3" t="n">
        <v>253</v>
      </c>
      <c r="AG258" s="107"/>
      <c r="AH258" s="3"/>
      <c r="AI258" s="3"/>
      <c r="AJ258" s="105"/>
      <c r="AK258" s="3"/>
      <c r="AL258" s="108"/>
      <c r="AM258" s="3"/>
      <c r="AN258" s="3"/>
      <c r="AO258" s="109" t="n">
        <f aca="false">O258</f>
        <v>0</v>
      </c>
      <c r="AP258" s="109" t="n">
        <f aca="false">P258</f>
        <v>0</v>
      </c>
      <c r="AQ258" s="3"/>
      <c r="AR258" s="3"/>
      <c r="AS258" s="110" t="n">
        <f aca="false">Q258</f>
        <v>0</v>
      </c>
      <c r="AT258" s="3"/>
      <c r="AU258" s="3"/>
      <c r="AV258" s="3"/>
      <c r="AW258" s="3"/>
      <c r="AX258" s="3"/>
      <c r="AY258" s="3"/>
      <c r="AZ258" s="105"/>
      <c r="BA258" s="111"/>
      <c r="BB258" s="17"/>
      <c r="BC258" s="111"/>
      <c r="BD258" s="17"/>
      <c r="BE258" s="111"/>
      <c r="BF258" s="17"/>
      <c r="BG258" s="111"/>
      <c r="BH258" s="17"/>
      <c r="BI258" s="111"/>
      <c r="BJ258" s="17"/>
      <c r="BK258" s="111"/>
      <c r="BL258" s="17"/>
      <c r="BM258" s="111"/>
      <c r="BN258" s="17"/>
      <c r="BO258" s="111"/>
      <c r="BP258" s="17"/>
      <c r="BQ258" s="111"/>
      <c r="BR258" s="17"/>
      <c r="BS258" s="111"/>
      <c r="BT258" s="17"/>
      <c r="BU258" s="111"/>
      <c r="BV258" s="105"/>
      <c r="BW258" s="111"/>
      <c r="BX258" s="17"/>
      <c r="BY258" s="111"/>
      <c r="BZ258" s="17"/>
      <c r="CA258" s="111"/>
      <c r="CB258" s="17"/>
      <c r="CC258" s="111"/>
      <c r="CD258" s="17"/>
      <c r="CE258" s="111"/>
      <c r="CF258" s="17"/>
      <c r="CG258" s="111"/>
      <c r="CH258" s="17"/>
      <c r="CI258" s="111"/>
      <c r="CJ258" s="17"/>
      <c r="CK258" s="111"/>
      <c r="CL258" s="17"/>
      <c r="CM258" s="111"/>
      <c r="CN258" s="17"/>
      <c r="CO258" s="111"/>
      <c r="CP258" s="17"/>
      <c r="CQ258" s="111"/>
      <c r="CR258" s="52" t="n">
        <f aca="false">AO258+AP258</f>
        <v>0</v>
      </c>
      <c r="CS258" s="112"/>
      <c r="CT258" s="113"/>
      <c r="CU258" s="95" t="n">
        <f aca="false">AZ258+BB258+BD258+BF258+BH258+BJ258+BL258+BN258+BP258+BR258+BT258+BV258+BX258+BZ258+CB258+CD258+CF258+CH258+CJ258+CL258+CN258+CP258</f>
        <v>0</v>
      </c>
      <c r="CV258" s="95" t="e">
        <f aca="false">ROUND(CU258/CR258,2)</f>
        <v>#DIV/0!</v>
      </c>
      <c r="CW258" s="112" t="e">
        <f aca="false">CV258</f>
        <v>#DIV/0!</v>
      </c>
      <c r="CX258" s="113"/>
      <c r="CY258" s="114" t="n">
        <f aca="false">ROUND((AT258+AU258)/2,2)</f>
        <v>0</v>
      </c>
      <c r="CZ258" s="23" t="n">
        <f aca="false">BA258+BC258+BE258+BG258+BI258+BW258+BY258+CA258+CC258+CE258</f>
        <v>0</v>
      </c>
      <c r="DA258" s="112" t="n">
        <f aca="false">ROUND(CZ258*0.65,2)</f>
        <v>0</v>
      </c>
      <c r="DB258" s="112" t="n">
        <f aca="false">AQ258+AR258</f>
        <v>0</v>
      </c>
      <c r="DC258" s="114" t="n">
        <f aca="false">ROUND(AS258/2,2)</f>
        <v>0</v>
      </c>
      <c r="DD258" s="113" t="n">
        <f aca="false">((AV258+AW258)*2)</f>
        <v>0</v>
      </c>
      <c r="DE258" s="114"/>
      <c r="DF258" s="112" t="e">
        <f aca="false">CS258+CW258+CY258+DA258+DB258+DC258-DE258</f>
        <v>#DIV/0!</v>
      </c>
      <c r="DG258" s="113" t="n">
        <f aca="false">CT258+CX258+CY258+DB258+DC258+DD258-DE258</f>
        <v>0</v>
      </c>
      <c r="DH258" s="3"/>
    </row>
    <row r="259" s="95" customFormat="true" ht="13" hidden="true" customHeight="false" outlineLevel="0" collapsed="false">
      <c r="A259" s="95" t="s">
        <v>111</v>
      </c>
      <c r="B259" s="17" t="n">
        <v>254</v>
      </c>
      <c r="C259" s="96" t="n">
        <v>275465</v>
      </c>
      <c r="D259" s="97" t="s">
        <v>249</v>
      </c>
      <c r="E259" s="97" t="s">
        <v>249</v>
      </c>
      <c r="F259" s="97"/>
      <c r="G259" s="99" t="n">
        <v>43386</v>
      </c>
      <c r="H259" s="100" t="s">
        <v>210</v>
      </c>
      <c r="I259" s="96" t="s">
        <v>244</v>
      </c>
      <c r="J259" s="96" t="n">
        <v>9</v>
      </c>
      <c r="K259" s="17"/>
      <c r="L259" s="17" t="n">
        <v>442</v>
      </c>
      <c r="M259" s="17"/>
      <c r="N259" s="120"/>
      <c r="O259" s="102" t="n">
        <v>4</v>
      </c>
      <c r="P259" s="102" t="n">
        <v>5</v>
      </c>
      <c r="Q259" s="102" t="n">
        <v>106.7</v>
      </c>
      <c r="R259" s="3"/>
      <c r="S259" s="3"/>
      <c r="T259" s="103"/>
      <c r="U259" s="3"/>
      <c r="V259" s="104"/>
      <c r="W259" s="3"/>
      <c r="X259" s="103"/>
      <c r="Y259" s="3"/>
      <c r="Z259" s="105"/>
      <c r="AA259" s="105"/>
      <c r="AB259" s="105"/>
      <c r="AC259" s="3"/>
      <c r="AD259" s="106"/>
      <c r="AE259" s="94"/>
      <c r="AF259" s="3" t="n">
        <v>254</v>
      </c>
      <c r="AG259" s="107" t="n">
        <v>13</v>
      </c>
      <c r="AH259" s="3" t="s">
        <v>184</v>
      </c>
      <c r="AI259" s="3"/>
      <c r="AJ259" s="105"/>
      <c r="AK259" s="3" t="n">
        <v>2</v>
      </c>
      <c r="AL259" s="108" t="n">
        <v>1</v>
      </c>
      <c r="AM259" s="3" t="n">
        <v>54</v>
      </c>
      <c r="AN259" s="3"/>
      <c r="AO259" s="109" t="n">
        <f aca="false">O259</f>
        <v>4</v>
      </c>
      <c r="AP259" s="109" t="n">
        <f aca="false">P259</f>
        <v>5</v>
      </c>
      <c r="AQ259" s="3" t="n">
        <v>16.8</v>
      </c>
      <c r="AR259" s="3" t="n">
        <v>16</v>
      </c>
      <c r="AS259" s="110" t="n">
        <f aca="false">Q259</f>
        <v>106.7</v>
      </c>
      <c r="AT259" s="3" t="n">
        <v>82</v>
      </c>
      <c r="AU259" s="3" t="n">
        <v>78.5</v>
      </c>
      <c r="AV259" s="3" t="n">
        <v>10.2</v>
      </c>
      <c r="AW259" s="3" t="n">
        <v>10</v>
      </c>
      <c r="AX259" s="3"/>
      <c r="AY259" s="3"/>
      <c r="AZ259" s="105" t="n">
        <v>29.6</v>
      </c>
      <c r="BA259" s="111" t="n">
        <v>10.6</v>
      </c>
      <c r="BB259" s="17" t="n">
        <v>27.5</v>
      </c>
      <c r="BC259" s="111" t="n">
        <v>9.2</v>
      </c>
      <c r="BD259" s="17" t="n">
        <v>33.3</v>
      </c>
      <c r="BE259" s="111" t="n">
        <v>10.8</v>
      </c>
      <c r="BF259" s="17" t="n">
        <v>25.5</v>
      </c>
      <c r="BG259" s="111" t="n">
        <v>12.2</v>
      </c>
      <c r="BH259" s="17"/>
      <c r="BI259" s="111"/>
      <c r="BJ259" s="17"/>
      <c r="BK259" s="111"/>
      <c r="BL259" s="17"/>
      <c r="BM259" s="111"/>
      <c r="BN259" s="17"/>
      <c r="BO259" s="111"/>
      <c r="BP259" s="17"/>
      <c r="BQ259" s="111"/>
      <c r="BR259" s="17"/>
      <c r="BS259" s="111"/>
      <c r="BT259" s="17"/>
      <c r="BU259" s="111"/>
      <c r="BV259" s="105" t="n">
        <v>15.5</v>
      </c>
      <c r="BW259" s="111" t="n">
        <v>8.2</v>
      </c>
      <c r="BX259" s="17" t="n">
        <v>17.3</v>
      </c>
      <c r="BY259" s="111" t="n">
        <v>8.3</v>
      </c>
      <c r="BZ259" s="17" t="n">
        <v>30.3</v>
      </c>
      <c r="CA259" s="111" t="n">
        <v>9.7</v>
      </c>
      <c r="CB259" s="17" t="n">
        <v>19.2</v>
      </c>
      <c r="CC259" s="111" t="n">
        <v>8.7</v>
      </c>
      <c r="CD259" s="17" t="n">
        <v>22.1</v>
      </c>
      <c r="CE259" s="111" t="n">
        <v>9</v>
      </c>
      <c r="CF259" s="17"/>
      <c r="CG259" s="111"/>
      <c r="CH259" s="17"/>
      <c r="CI259" s="111"/>
      <c r="CJ259" s="17"/>
      <c r="CK259" s="111"/>
      <c r="CL259" s="17"/>
      <c r="CM259" s="111"/>
      <c r="CN259" s="17"/>
      <c r="CO259" s="111"/>
      <c r="CP259" s="17"/>
      <c r="CQ259" s="111"/>
      <c r="CR259" s="52" t="n">
        <f aca="false">AO259+AP259</f>
        <v>9</v>
      </c>
      <c r="CS259" s="112" t="n">
        <v>9</v>
      </c>
      <c r="CT259" s="113"/>
      <c r="CU259" s="95" t="n">
        <f aca="false">AZ259+BB259+BD259+BF259+BH259+BJ259+BL259+BN259+BP259+BR259+BT259+BV259+BX259+BZ259+CB259+CD259+CF259+CH259+CJ259+CL259+CN259+CP259</f>
        <v>220.3</v>
      </c>
      <c r="CV259" s="95" t="n">
        <f aca="false">ROUND(CU259/CR259,2)</f>
        <v>24.48</v>
      </c>
      <c r="CW259" s="112" t="n">
        <f aca="false">CV259</f>
        <v>24.48</v>
      </c>
      <c r="CX259" s="113"/>
      <c r="CY259" s="114" t="n">
        <f aca="false">ROUND((AT259+AU259)/2,2)</f>
        <v>80.25</v>
      </c>
      <c r="CZ259" s="23" t="n">
        <f aca="false">BA259+BC259+BE259+BG259+BI259+BW259+BY259+CA259+CC259+CE259</f>
        <v>86.7</v>
      </c>
      <c r="DA259" s="112" t="n">
        <f aca="false">ROUND(CZ259*0.65,2)</f>
        <v>56.36</v>
      </c>
      <c r="DB259" s="112" t="n">
        <f aca="false">AQ259+AR259</f>
        <v>32.8</v>
      </c>
      <c r="DC259" s="114" t="n">
        <f aca="false">ROUND(AS259/2,2)</f>
        <v>53.35</v>
      </c>
      <c r="DD259" s="113" t="n">
        <f aca="false">((AV259+AW259)*2)</f>
        <v>40.4</v>
      </c>
      <c r="DE259" s="114"/>
      <c r="DF259" s="112" t="n">
        <f aca="false">CS259+CW259+CY259+DA259+DB259+DC259-DE259</f>
        <v>256.24</v>
      </c>
      <c r="DG259" s="113" t="n">
        <f aca="false">CT259+CX259+CY259+DB259+DC259+DD259-DE259</f>
        <v>206.8</v>
      </c>
      <c r="DH259" s="3"/>
    </row>
    <row r="260" s="95" customFormat="true" ht="13" hidden="true" customHeight="false" outlineLevel="0" collapsed="false">
      <c r="A260" s="95" t="s">
        <v>111</v>
      </c>
      <c r="B260" s="17" t="n">
        <v>255</v>
      </c>
      <c r="C260" s="96" t="n">
        <v>275466</v>
      </c>
      <c r="D260" s="97" t="s">
        <v>249</v>
      </c>
      <c r="E260" s="97" t="s">
        <v>249</v>
      </c>
      <c r="F260" s="97"/>
      <c r="G260" s="99" t="n">
        <v>43393</v>
      </c>
      <c r="H260" s="100" t="s">
        <v>210</v>
      </c>
      <c r="I260" s="96" t="n">
        <v>1.5</v>
      </c>
      <c r="J260" s="96" t="n">
        <v>1.5</v>
      </c>
      <c r="K260" s="17"/>
      <c r="L260" s="17" t="n">
        <v>405</v>
      </c>
      <c r="M260" s="17"/>
      <c r="N260" s="120"/>
      <c r="O260" s="102" t="n">
        <v>1</v>
      </c>
      <c r="P260" s="102" t="n">
        <v>1</v>
      </c>
      <c r="Q260" s="102" t="n">
        <v>36.2</v>
      </c>
      <c r="R260" s="3"/>
      <c r="S260" s="3"/>
      <c r="T260" s="103"/>
      <c r="U260" s="3"/>
      <c r="V260" s="104"/>
      <c r="W260" s="3"/>
      <c r="X260" s="103"/>
      <c r="Y260" s="3"/>
      <c r="Z260" s="105"/>
      <c r="AA260" s="105"/>
      <c r="AB260" s="105"/>
      <c r="AC260" s="3"/>
      <c r="AD260" s="106"/>
      <c r="AE260" s="94"/>
      <c r="AF260" s="3" t="n">
        <v>255</v>
      </c>
      <c r="AG260" s="107" t="n">
        <v>14</v>
      </c>
      <c r="AH260" s="3"/>
      <c r="AI260" s="3"/>
      <c r="AJ260" s="105"/>
      <c r="AK260" s="3"/>
      <c r="AL260" s="108"/>
      <c r="AM260" s="3"/>
      <c r="AN260" s="3"/>
      <c r="AO260" s="109" t="n">
        <f aca="false">O260</f>
        <v>1</v>
      </c>
      <c r="AP260" s="109" t="n">
        <f aca="false">P260</f>
        <v>1</v>
      </c>
      <c r="AQ260" s="3" t="n">
        <v>11.2</v>
      </c>
      <c r="AR260" s="3" t="n">
        <v>9.8</v>
      </c>
      <c r="AS260" s="110" t="n">
        <f aca="false">Q260</f>
        <v>36.2</v>
      </c>
      <c r="AT260" s="3"/>
      <c r="AU260" s="3"/>
      <c r="AV260" s="3"/>
      <c r="AW260" s="3"/>
      <c r="AX260" s="3"/>
      <c r="AY260" s="3"/>
      <c r="AZ260" s="105"/>
      <c r="BA260" s="111"/>
      <c r="BB260" s="17"/>
      <c r="BC260" s="111"/>
      <c r="BD260" s="17"/>
      <c r="BE260" s="111"/>
      <c r="BF260" s="17"/>
      <c r="BG260" s="111"/>
      <c r="BH260" s="17"/>
      <c r="BI260" s="111"/>
      <c r="BJ260" s="17"/>
      <c r="BK260" s="111"/>
      <c r="BL260" s="17"/>
      <c r="BM260" s="111"/>
      <c r="BN260" s="17"/>
      <c r="BO260" s="111"/>
      <c r="BP260" s="17"/>
      <c r="BQ260" s="111"/>
      <c r="BR260" s="17"/>
      <c r="BS260" s="111"/>
      <c r="BT260" s="17"/>
      <c r="BU260" s="111"/>
      <c r="BV260" s="105"/>
      <c r="BW260" s="111"/>
      <c r="BX260" s="17"/>
      <c r="BY260" s="111"/>
      <c r="BZ260" s="17"/>
      <c r="CA260" s="111"/>
      <c r="CB260" s="17"/>
      <c r="CC260" s="111"/>
      <c r="CD260" s="17"/>
      <c r="CE260" s="111"/>
      <c r="CF260" s="17"/>
      <c r="CG260" s="111"/>
      <c r="CH260" s="17"/>
      <c r="CI260" s="111"/>
      <c r="CJ260" s="17"/>
      <c r="CK260" s="111"/>
      <c r="CL260" s="17"/>
      <c r="CM260" s="111"/>
      <c r="CN260" s="17"/>
      <c r="CO260" s="111"/>
      <c r="CP260" s="17"/>
      <c r="CQ260" s="111"/>
      <c r="CR260" s="52" t="n">
        <f aca="false">AO260+AP260</f>
        <v>2</v>
      </c>
      <c r="CS260" s="112"/>
      <c r="CT260" s="113"/>
      <c r="CU260" s="95" t="n">
        <f aca="false">AZ260+BB260+BD260+BF260+BH260+BJ260+BL260+BN260+BP260+BR260+BT260+BV260+BX260+BZ260+CB260+CD260+CF260+CH260+CJ260+CL260+CN260+CP260</f>
        <v>0</v>
      </c>
      <c r="CV260" s="95" t="n">
        <f aca="false">ROUND(CU260/CR260,2)</f>
        <v>0</v>
      </c>
      <c r="CW260" s="112" t="n">
        <f aca="false">CV260</f>
        <v>0</v>
      </c>
      <c r="CX260" s="113"/>
      <c r="CY260" s="114" t="n">
        <f aca="false">ROUND((AT260+AU260)/2,2)</f>
        <v>0</v>
      </c>
      <c r="CZ260" s="23" t="n">
        <f aca="false">BA260+BC260+BE260+BG260+BI260+BW260+BY260+CA260+CC260+CE260</f>
        <v>0</v>
      </c>
      <c r="DA260" s="112" t="n">
        <f aca="false">ROUND(CZ260*0.65,2)</f>
        <v>0</v>
      </c>
      <c r="DB260" s="112" t="n">
        <f aca="false">AQ260+AR260</f>
        <v>21</v>
      </c>
      <c r="DC260" s="114" t="n">
        <f aca="false">ROUND(AS260/2,2)</f>
        <v>18.1</v>
      </c>
      <c r="DD260" s="113" t="n">
        <f aca="false">((AV260+AW260)*2)</f>
        <v>0</v>
      </c>
      <c r="DE260" s="114"/>
      <c r="DF260" s="112" t="n">
        <f aca="false">CS260+CW260+CY260+DA260+DB260+DC260-DE260</f>
        <v>39.1</v>
      </c>
      <c r="DG260" s="113" t="n">
        <f aca="false">CT260+CX260+CY260+DB260+DC260+DD260-DE260</f>
        <v>39.1</v>
      </c>
      <c r="DH260" s="3"/>
    </row>
    <row r="261" s="95" customFormat="true" ht="13" hidden="true" customHeight="false" outlineLevel="0" collapsed="false">
      <c r="A261" s="95" t="s">
        <v>111</v>
      </c>
      <c r="B261" s="17" t="n">
        <v>256</v>
      </c>
      <c r="C261" s="96" t="n">
        <v>275814</v>
      </c>
      <c r="D261" s="97" t="s">
        <v>125</v>
      </c>
      <c r="E261" s="97" t="s">
        <v>125</v>
      </c>
      <c r="F261" s="97"/>
      <c r="G261" s="99" t="n">
        <v>43389</v>
      </c>
      <c r="H261" s="100" t="s">
        <v>126</v>
      </c>
      <c r="I261" s="96" t="s">
        <v>120</v>
      </c>
      <c r="J261" s="96" t="n">
        <v>7</v>
      </c>
      <c r="K261" s="17"/>
      <c r="L261" s="17" t="n">
        <v>432</v>
      </c>
      <c r="M261" s="17"/>
      <c r="N261" s="120"/>
      <c r="O261" s="102"/>
      <c r="P261" s="102"/>
      <c r="Q261" s="102"/>
      <c r="R261" s="3" t="n">
        <v>0</v>
      </c>
      <c r="S261" s="3"/>
      <c r="T261" s="103"/>
      <c r="U261" s="3"/>
      <c r="V261" s="104"/>
      <c r="W261" s="3"/>
      <c r="X261" s="103" t="n">
        <v>1</v>
      </c>
      <c r="Y261" s="3"/>
      <c r="Z261" s="105"/>
      <c r="AA261" s="105"/>
      <c r="AB261" s="105"/>
      <c r="AC261" s="3"/>
      <c r="AD261" s="106"/>
      <c r="AE261" s="94"/>
      <c r="AF261" s="3" t="n">
        <v>256</v>
      </c>
      <c r="AG261" s="107"/>
      <c r="AH261" s="3"/>
      <c r="AI261" s="3"/>
      <c r="AJ261" s="105"/>
      <c r="AK261" s="3"/>
      <c r="AL261" s="108"/>
      <c r="AM261" s="3"/>
      <c r="AN261" s="3"/>
      <c r="AO261" s="109" t="n">
        <f aca="false">O261</f>
        <v>0</v>
      </c>
      <c r="AP261" s="109" t="n">
        <f aca="false">P261</f>
        <v>0</v>
      </c>
      <c r="AQ261" s="3"/>
      <c r="AR261" s="3"/>
      <c r="AS261" s="110" t="n">
        <f aca="false">Q261</f>
        <v>0</v>
      </c>
      <c r="AT261" s="3"/>
      <c r="AU261" s="3"/>
      <c r="AV261" s="3"/>
      <c r="AW261" s="3"/>
      <c r="AX261" s="3"/>
      <c r="AY261" s="3"/>
      <c r="AZ261" s="105"/>
      <c r="BA261" s="111"/>
      <c r="BB261" s="17"/>
      <c r="BC261" s="111"/>
      <c r="BD261" s="17"/>
      <c r="BE261" s="111"/>
      <c r="BF261" s="17"/>
      <c r="BG261" s="111"/>
      <c r="BH261" s="17"/>
      <c r="BI261" s="111"/>
      <c r="BJ261" s="17"/>
      <c r="BK261" s="111"/>
      <c r="BL261" s="17"/>
      <c r="BM261" s="111"/>
      <c r="BN261" s="17"/>
      <c r="BO261" s="111"/>
      <c r="BP261" s="17"/>
      <c r="BQ261" s="111"/>
      <c r="BR261" s="17"/>
      <c r="BS261" s="111"/>
      <c r="BT261" s="17"/>
      <c r="BU261" s="111"/>
      <c r="BV261" s="105"/>
      <c r="BW261" s="111"/>
      <c r="BX261" s="17"/>
      <c r="BY261" s="111"/>
      <c r="BZ261" s="17"/>
      <c r="CA261" s="111"/>
      <c r="CB261" s="17"/>
      <c r="CC261" s="111"/>
      <c r="CD261" s="17"/>
      <c r="CE261" s="111"/>
      <c r="CF261" s="17"/>
      <c r="CG261" s="111"/>
      <c r="CH261" s="17"/>
      <c r="CI261" s="111"/>
      <c r="CJ261" s="17"/>
      <c r="CK261" s="111"/>
      <c r="CL261" s="17"/>
      <c r="CM261" s="111"/>
      <c r="CN261" s="17"/>
      <c r="CO261" s="111"/>
      <c r="CP261" s="17"/>
      <c r="CQ261" s="111"/>
      <c r="CR261" s="52" t="n">
        <f aca="false">AO261+AP261</f>
        <v>0</v>
      </c>
      <c r="CS261" s="112"/>
      <c r="CT261" s="113"/>
      <c r="CU261" s="95" t="n">
        <f aca="false">AZ261+BB261+BD261+BF261+BH261+BJ261+BL261+BN261+BP261+BR261+BT261+BV261+BX261+BZ261+CB261+CD261+CF261+CH261+CJ261+CL261+CN261+CP261</f>
        <v>0</v>
      </c>
      <c r="CV261" s="95" t="e">
        <f aca="false">ROUND(CU261/CR261,2)</f>
        <v>#DIV/0!</v>
      </c>
      <c r="CW261" s="112" t="e">
        <f aca="false">CV261</f>
        <v>#DIV/0!</v>
      </c>
      <c r="CX261" s="113"/>
      <c r="CY261" s="114" t="n">
        <f aca="false">ROUND((AT261+AU261)/2,2)</f>
        <v>0</v>
      </c>
      <c r="CZ261" s="23" t="n">
        <f aca="false">BA261+BC261+BE261+BG261+BI261+BW261+BY261+CA261+CC261+CE261</f>
        <v>0</v>
      </c>
      <c r="DA261" s="112" t="n">
        <f aca="false">ROUND(CZ261*0.65,2)</f>
        <v>0</v>
      </c>
      <c r="DB261" s="112" t="n">
        <f aca="false">AQ261+AR261</f>
        <v>0</v>
      </c>
      <c r="DC261" s="114" t="n">
        <f aca="false">ROUND(AS261/2,2)</f>
        <v>0</v>
      </c>
      <c r="DD261" s="113" t="n">
        <f aca="false">((AV261+AW261)*2)</f>
        <v>0</v>
      </c>
      <c r="DE261" s="114"/>
      <c r="DF261" s="112" t="e">
        <f aca="false">CS261+CW261+CY261+DA261+DB261+DC261-DE261</f>
        <v>#DIV/0!</v>
      </c>
      <c r="DG261" s="113" t="n">
        <f aca="false">CT261+CX261+CY261+DB261+DC261+DD261-DE261</f>
        <v>0</v>
      </c>
      <c r="DH261" s="3"/>
    </row>
    <row r="262" s="95" customFormat="true" ht="13" hidden="true" customHeight="false" outlineLevel="0" collapsed="false">
      <c r="A262" s="95" t="s">
        <v>111</v>
      </c>
      <c r="B262" s="17" t="n">
        <v>257</v>
      </c>
      <c r="C262" s="96" t="n">
        <v>275811</v>
      </c>
      <c r="D262" s="97" t="s">
        <v>125</v>
      </c>
      <c r="E262" s="97" t="s">
        <v>125</v>
      </c>
      <c r="F262" s="97"/>
      <c r="G262" s="96"/>
      <c r="H262" s="100" t="s">
        <v>189</v>
      </c>
      <c r="I262" s="96" t="n">
        <v>2.5</v>
      </c>
      <c r="J262" s="96" t="n">
        <v>2.5</v>
      </c>
      <c r="K262" s="17"/>
      <c r="L262" s="17" t="n">
        <v>400</v>
      </c>
      <c r="M262" s="17"/>
      <c r="N262" s="120"/>
      <c r="O262" s="102"/>
      <c r="P262" s="102"/>
      <c r="Q262" s="102"/>
      <c r="R262" s="3" t="n">
        <v>1</v>
      </c>
      <c r="S262" s="3"/>
      <c r="T262" s="103"/>
      <c r="U262" s="3"/>
      <c r="V262" s="104"/>
      <c r="W262" s="3"/>
      <c r="X262" s="103"/>
      <c r="Y262" s="3"/>
      <c r="Z262" s="105"/>
      <c r="AA262" s="105"/>
      <c r="AB262" s="105"/>
      <c r="AC262" s="3"/>
      <c r="AD262" s="106"/>
      <c r="AE262" s="94"/>
      <c r="AF262" s="3" t="n">
        <v>257</v>
      </c>
      <c r="AG262" s="107"/>
      <c r="AH262" s="3"/>
      <c r="AI262" s="3"/>
      <c r="AJ262" s="105"/>
      <c r="AK262" s="3"/>
      <c r="AL262" s="108"/>
      <c r="AM262" s="3"/>
      <c r="AN262" s="3"/>
      <c r="AO262" s="109" t="n">
        <f aca="false">O262</f>
        <v>0</v>
      </c>
      <c r="AP262" s="109" t="n">
        <f aca="false">P262</f>
        <v>0</v>
      </c>
      <c r="AQ262" s="3"/>
      <c r="AR262" s="3"/>
      <c r="AS262" s="110" t="n">
        <f aca="false">Q262</f>
        <v>0</v>
      </c>
      <c r="AT262" s="3"/>
      <c r="AU262" s="3"/>
      <c r="AV262" s="3"/>
      <c r="AW262" s="3"/>
      <c r="AX262" s="3"/>
      <c r="AY262" s="3"/>
      <c r="AZ262" s="105"/>
      <c r="BA262" s="111"/>
      <c r="BB262" s="17"/>
      <c r="BC262" s="111"/>
      <c r="BD262" s="17"/>
      <c r="BE262" s="111"/>
      <c r="BF262" s="17"/>
      <c r="BG262" s="111"/>
      <c r="BH262" s="17"/>
      <c r="BI262" s="111"/>
      <c r="BJ262" s="17"/>
      <c r="BK262" s="111"/>
      <c r="BL262" s="17"/>
      <c r="BM262" s="111"/>
      <c r="BN262" s="17"/>
      <c r="BO262" s="111"/>
      <c r="BP262" s="17"/>
      <c r="BQ262" s="111"/>
      <c r="BR262" s="17"/>
      <c r="BS262" s="111"/>
      <c r="BT262" s="17"/>
      <c r="BU262" s="111"/>
      <c r="BV262" s="105"/>
      <c r="BW262" s="111"/>
      <c r="BX262" s="17"/>
      <c r="BY262" s="111"/>
      <c r="BZ262" s="17"/>
      <c r="CA262" s="111"/>
      <c r="CB262" s="17"/>
      <c r="CC262" s="111"/>
      <c r="CD262" s="17"/>
      <c r="CE262" s="111"/>
      <c r="CF262" s="17"/>
      <c r="CG262" s="111"/>
      <c r="CH262" s="17"/>
      <c r="CI262" s="111"/>
      <c r="CJ262" s="17"/>
      <c r="CK262" s="111"/>
      <c r="CL262" s="17"/>
      <c r="CM262" s="111"/>
      <c r="CN262" s="17"/>
      <c r="CO262" s="111"/>
      <c r="CP262" s="17"/>
      <c r="CQ262" s="111"/>
      <c r="CR262" s="52" t="n">
        <f aca="false">AO262+AP262</f>
        <v>0</v>
      </c>
      <c r="CS262" s="112"/>
      <c r="CT262" s="113"/>
      <c r="CU262" s="95" t="n">
        <f aca="false">AZ262+BB262+BD262+BF262+BH262+BJ262+BL262+BN262+BP262+BR262+BT262+BV262+BX262+BZ262+CB262+CD262+CF262+CH262+CJ262+CL262+CN262+CP262</f>
        <v>0</v>
      </c>
      <c r="CV262" s="95" t="e">
        <f aca="false">ROUND(CU262/CR262,2)</f>
        <v>#DIV/0!</v>
      </c>
      <c r="CW262" s="112" t="e">
        <f aca="false">CV262</f>
        <v>#DIV/0!</v>
      </c>
      <c r="CX262" s="113"/>
      <c r="CY262" s="114" t="n">
        <f aca="false">ROUND((AT262+AU262)/2,2)</f>
        <v>0</v>
      </c>
      <c r="CZ262" s="23" t="n">
        <f aca="false">BA262+BC262+BE262+BG262+BI262+BW262+BY262+CA262+CC262+CE262</f>
        <v>0</v>
      </c>
      <c r="DA262" s="112" t="n">
        <f aca="false">ROUND(CZ262*0.65,2)</f>
        <v>0</v>
      </c>
      <c r="DB262" s="112" t="n">
        <f aca="false">AQ262+AR262</f>
        <v>0</v>
      </c>
      <c r="DC262" s="114" t="n">
        <f aca="false">ROUND(AS262/2,2)</f>
        <v>0</v>
      </c>
      <c r="DD262" s="113" t="n">
        <f aca="false">((AV262+AW262)*2)</f>
        <v>0</v>
      </c>
      <c r="DE262" s="114"/>
      <c r="DF262" s="112" t="e">
        <f aca="false">CS262+CW262+CY262+DA262+DB262+DC262-DE262</f>
        <v>#DIV/0!</v>
      </c>
      <c r="DG262" s="113" t="n">
        <f aca="false">CT262+CX262+CY262+DB262+DC262+DD262-DE262</f>
        <v>0</v>
      </c>
      <c r="DH262" s="3"/>
    </row>
    <row r="263" s="95" customFormat="true" ht="13" hidden="true" customHeight="false" outlineLevel="0" collapsed="false">
      <c r="A263" s="95" t="s">
        <v>111</v>
      </c>
      <c r="B263" s="17" t="n">
        <v>258</v>
      </c>
      <c r="C263" s="96" t="n">
        <v>275815</v>
      </c>
      <c r="D263" s="97" t="s">
        <v>125</v>
      </c>
      <c r="E263" s="97" t="s">
        <v>125</v>
      </c>
      <c r="F263" s="97"/>
      <c r="G263" s="99" t="n">
        <v>43393</v>
      </c>
      <c r="H263" s="100" t="s">
        <v>189</v>
      </c>
      <c r="I263" s="96" t="n">
        <v>3.5</v>
      </c>
      <c r="J263" s="96" t="n">
        <v>3.5</v>
      </c>
      <c r="K263" s="17"/>
      <c r="L263" s="17"/>
      <c r="M263" s="17" t="n">
        <v>1</v>
      </c>
      <c r="N263" s="120"/>
      <c r="O263" s="102"/>
      <c r="P263" s="102"/>
      <c r="Q263" s="102"/>
      <c r="R263" s="3" t="n">
        <v>0</v>
      </c>
      <c r="S263" s="3"/>
      <c r="T263" s="103"/>
      <c r="U263" s="3"/>
      <c r="V263" s="104"/>
      <c r="W263" s="3"/>
      <c r="X263" s="103" t="n">
        <v>1</v>
      </c>
      <c r="Y263" s="3"/>
      <c r="Z263" s="105"/>
      <c r="AA263" s="105"/>
      <c r="AB263" s="105"/>
      <c r="AC263" s="3"/>
      <c r="AD263" s="106"/>
      <c r="AE263" s="94"/>
      <c r="AF263" s="3" t="n">
        <v>258</v>
      </c>
      <c r="AG263" s="107"/>
      <c r="AH263" s="3"/>
      <c r="AI263" s="3"/>
      <c r="AJ263" s="105"/>
      <c r="AK263" s="3"/>
      <c r="AL263" s="108"/>
      <c r="AM263" s="3"/>
      <c r="AN263" s="3"/>
      <c r="AO263" s="109" t="n">
        <f aca="false">O263</f>
        <v>0</v>
      </c>
      <c r="AP263" s="109" t="n">
        <f aca="false">P263</f>
        <v>0</v>
      </c>
      <c r="AQ263" s="3"/>
      <c r="AR263" s="3"/>
      <c r="AS263" s="110" t="n">
        <f aca="false">Q263</f>
        <v>0</v>
      </c>
      <c r="AT263" s="3"/>
      <c r="AU263" s="3"/>
      <c r="AV263" s="3"/>
      <c r="AW263" s="3"/>
      <c r="AX263" s="3"/>
      <c r="AY263" s="3"/>
      <c r="AZ263" s="105"/>
      <c r="BA263" s="111"/>
      <c r="BB263" s="17"/>
      <c r="BC263" s="111"/>
      <c r="BD263" s="17"/>
      <c r="BE263" s="111"/>
      <c r="BF263" s="17"/>
      <c r="BG263" s="111"/>
      <c r="BH263" s="17"/>
      <c r="BI263" s="111"/>
      <c r="BJ263" s="17"/>
      <c r="BK263" s="111"/>
      <c r="BL263" s="17"/>
      <c r="BM263" s="111"/>
      <c r="BN263" s="17"/>
      <c r="BO263" s="111"/>
      <c r="BP263" s="17"/>
      <c r="BQ263" s="111"/>
      <c r="BR263" s="17"/>
      <c r="BS263" s="111"/>
      <c r="BT263" s="17"/>
      <c r="BU263" s="111"/>
      <c r="BV263" s="105"/>
      <c r="BW263" s="111"/>
      <c r="BX263" s="17"/>
      <c r="BY263" s="111"/>
      <c r="BZ263" s="17"/>
      <c r="CA263" s="111"/>
      <c r="CB263" s="17"/>
      <c r="CC263" s="111"/>
      <c r="CD263" s="17"/>
      <c r="CE263" s="111"/>
      <c r="CF263" s="17"/>
      <c r="CG263" s="111"/>
      <c r="CH263" s="17"/>
      <c r="CI263" s="111"/>
      <c r="CJ263" s="17"/>
      <c r="CK263" s="111"/>
      <c r="CL263" s="17"/>
      <c r="CM263" s="111"/>
      <c r="CN263" s="17"/>
      <c r="CO263" s="111"/>
      <c r="CP263" s="17"/>
      <c r="CQ263" s="111"/>
      <c r="CR263" s="52" t="n">
        <f aca="false">AO263+AP263</f>
        <v>0</v>
      </c>
      <c r="CS263" s="112"/>
      <c r="CT263" s="113"/>
      <c r="CU263" s="95" t="n">
        <f aca="false">AZ263+BB263+BD263+BF263+BH263+BJ263+BL263+BN263+BP263+BR263+BT263+BV263+BX263+BZ263+CB263+CD263+CF263+CH263+CJ263+CL263+CN263+CP263</f>
        <v>0</v>
      </c>
      <c r="CV263" s="95" t="e">
        <f aca="false">ROUND(CU263/CR263,2)</f>
        <v>#DIV/0!</v>
      </c>
      <c r="CW263" s="112" t="e">
        <f aca="false">CV263</f>
        <v>#DIV/0!</v>
      </c>
      <c r="CX263" s="113"/>
      <c r="CY263" s="114" t="n">
        <f aca="false">ROUND((AT263+AU263)/2,2)</f>
        <v>0</v>
      </c>
      <c r="CZ263" s="23" t="n">
        <f aca="false">BA263+BC263+BE263+BG263+BI263+BW263+BY263+CA263+CC263+CE263</f>
        <v>0</v>
      </c>
      <c r="DA263" s="112" t="n">
        <f aca="false">ROUND(CZ263*0.65,2)</f>
        <v>0</v>
      </c>
      <c r="DB263" s="112" t="n">
        <f aca="false">AQ263+AR263</f>
        <v>0</v>
      </c>
      <c r="DC263" s="114" t="n">
        <f aca="false">ROUND(AS263/2,2)</f>
        <v>0</v>
      </c>
      <c r="DD263" s="113" t="n">
        <f aca="false">((AV263+AW263)*2)</f>
        <v>0</v>
      </c>
      <c r="DE263" s="114"/>
      <c r="DF263" s="112" t="e">
        <f aca="false">CS263+CW263+CY263+DA263+DB263+DC263-DE263</f>
        <v>#DIV/0!</v>
      </c>
      <c r="DG263" s="113" t="n">
        <f aca="false">CT263+CX263+CY263+DB263+DC263+DD263-DE263</f>
        <v>0</v>
      </c>
      <c r="DH263" s="3"/>
    </row>
    <row r="264" s="95" customFormat="true" ht="13" hidden="true" customHeight="false" outlineLevel="0" collapsed="false">
      <c r="A264" s="95" t="s">
        <v>111</v>
      </c>
      <c r="B264" s="17" t="n">
        <v>259</v>
      </c>
      <c r="C264" s="96" t="n">
        <v>275822</v>
      </c>
      <c r="D264" s="97" t="s">
        <v>125</v>
      </c>
      <c r="E264" s="97" t="s">
        <v>125</v>
      </c>
      <c r="F264" s="97"/>
      <c r="G264" s="99" t="n">
        <v>43410</v>
      </c>
      <c r="H264" s="100" t="s">
        <v>118</v>
      </c>
      <c r="I264" s="96" t="n">
        <v>0.5</v>
      </c>
      <c r="J264" s="96" t="n">
        <v>0.5</v>
      </c>
      <c r="K264" s="17"/>
      <c r="L264" s="17" t="n">
        <v>318</v>
      </c>
      <c r="M264" s="17"/>
      <c r="N264" s="120" t="s">
        <v>212</v>
      </c>
      <c r="O264" s="102"/>
      <c r="P264" s="102"/>
      <c r="Q264" s="102"/>
      <c r="R264" s="3"/>
      <c r="S264" s="3"/>
      <c r="T264" s="103"/>
      <c r="U264" s="3"/>
      <c r="V264" s="104"/>
      <c r="W264" s="3"/>
      <c r="X264" s="103"/>
      <c r="Y264" s="3"/>
      <c r="Z264" s="105"/>
      <c r="AA264" s="105"/>
      <c r="AB264" s="105"/>
      <c r="AC264" s="3"/>
      <c r="AD264" s="106"/>
      <c r="AE264" s="94"/>
      <c r="AF264" s="3" t="n">
        <v>259</v>
      </c>
      <c r="AG264" s="107"/>
      <c r="AH264" s="3"/>
      <c r="AI264" s="3"/>
      <c r="AJ264" s="105"/>
      <c r="AK264" s="3"/>
      <c r="AL264" s="108"/>
      <c r="AM264" s="3"/>
      <c r="AN264" s="3"/>
      <c r="AO264" s="109" t="n">
        <f aca="false">O264</f>
        <v>0</v>
      </c>
      <c r="AP264" s="109" t="n">
        <f aca="false">P264</f>
        <v>0</v>
      </c>
      <c r="AQ264" s="3"/>
      <c r="AR264" s="3"/>
      <c r="AS264" s="110" t="n">
        <f aca="false">Q264</f>
        <v>0</v>
      </c>
      <c r="AT264" s="3"/>
      <c r="AU264" s="3"/>
      <c r="AV264" s="3"/>
      <c r="AW264" s="3"/>
      <c r="AX264" s="3"/>
      <c r="AY264" s="3"/>
      <c r="AZ264" s="105"/>
      <c r="BA264" s="111"/>
      <c r="BB264" s="17"/>
      <c r="BC264" s="111"/>
      <c r="BD264" s="17"/>
      <c r="BE264" s="111"/>
      <c r="BF264" s="17"/>
      <c r="BG264" s="111"/>
      <c r="BH264" s="17"/>
      <c r="BI264" s="111"/>
      <c r="BJ264" s="17"/>
      <c r="BK264" s="111"/>
      <c r="BL264" s="17"/>
      <c r="BM264" s="111"/>
      <c r="BN264" s="17"/>
      <c r="BO264" s="111"/>
      <c r="BP264" s="17"/>
      <c r="BQ264" s="111"/>
      <c r="BR264" s="17"/>
      <c r="BS264" s="111"/>
      <c r="BT264" s="17"/>
      <c r="BU264" s="111"/>
      <c r="BV264" s="105"/>
      <c r="BW264" s="111"/>
      <c r="BX264" s="17"/>
      <c r="BY264" s="111"/>
      <c r="BZ264" s="17"/>
      <c r="CA264" s="111"/>
      <c r="CB264" s="17"/>
      <c r="CC264" s="111"/>
      <c r="CD264" s="17"/>
      <c r="CE264" s="111"/>
      <c r="CF264" s="17"/>
      <c r="CG264" s="111"/>
      <c r="CH264" s="17"/>
      <c r="CI264" s="111"/>
      <c r="CJ264" s="17"/>
      <c r="CK264" s="111"/>
      <c r="CL264" s="17"/>
      <c r="CM264" s="111"/>
      <c r="CN264" s="17"/>
      <c r="CO264" s="111"/>
      <c r="CP264" s="17"/>
      <c r="CQ264" s="111"/>
      <c r="CR264" s="52" t="n">
        <f aca="false">AO264+AP264</f>
        <v>0</v>
      </c>
      <c r="CS264" s="112"/>
      <c r="CT264" s="113"/>
      <c r="CU264" s="95" t="n">
        <f aca="false">AZ264+BB264+BD264+BF264+BH264+BJ264+BL264+BN264+BP264+BR264+BT264+BV264+BX264+BZ264+CB264+CD264+CF264+CH264+CJ264+CL264+CN264+CP264</f>
        <v>0</v>
      </c>
      <c r="CV264" s="95" t="e">
        <f aca="false">ROUND(CU264/CR264,2)</f>
        <v>#DIV/0!</v>
      </c>
      <c r="CW264" s="112" t="e">
        <f aca="false">CV264</f>
        <v>#DIV/0!</v>
      </c>
      <c r="CX264" s="113"/>
      <c r="CY264" s="114" t="n">
        <f aca="false">ROUND((AT264+AU264)/2,2)</f>
        <v>0</v>
      </c>
      <c r="CZ264" s="23" t="n">
        <f aca="false">BA264+BC264+BE264+BG264+BI264+BW264+BY264+CA264+CC264+CE264</f>
        <v>0</v>
      </c>
      <c r="DA264" s="112" t="n">
        <f aca="false">ROUND(CZ264*0.65,2)</f>
        <v>0</v>
      </c>
      <c r="DB264" s="112" t="n">
        <f aca="false">AQ264+AR264</f>
        <v>0</v>
      </c>
      <c r="DC264" s="114" t="n">
        <f aca="false">ROUND(AS264/2,2)</f>
        <v>0</v>
      </c>
      <c r="DD264" s="113" t="n">
        <f aca="false">((AV264+AW264)*2)</f>
        <v>0</v>
      </c>
      <c r="DE264" s="114"/>
      <c r="DF264" s="112" t="e">
        <f aca="false">CS264+CW264+CY264+DA264+DB264+DC264-DE264</f>
        <v>#DIV/0!</v>
      </c>
      <c r="DG264" s="113" t="n">
        <f aca="false">CT264+CX264+CY264+DB264+DC264+DD264-DE264</f>
        <v>0</v>
      </c>
      <c r="DH264" s="3"/>
    </row>
    <row r="265" s="95" customFormat="true" ht="13" hidden="true" customHeight="false" outlineLevel="0" collapsed="false">
      <c r="A265" s="95" t="s">
        <v>111</v>
      </c>
      <c r="B265" s="17" t="n">
        <v>260</v>
      </c>
      <c r="C265" s="96" t="n">
        <v>275823</v>
      </c>
      <c r="D265" s="97" t="s">
        <v>125</v>
      </c>
      <c r="E265" s="97" t="s">
        <v>125</v>
      </c>
      <c r="F265" s="97"/>
      <c r="G265" s="96"/>
      <c r="H265" s="100" t="s">
        <v>118</v>
      </c>
      <c r="I265" s="96" t="n">
        <v>0.5</v>
      </c>
      <c r="J265" s="96" t="n">
        <v>0.5</v>
      </c>
      <c r="K265" s="17"/>
      <c r="L265" s="17" t="n">
        <v>318</v>
      </c>
      <c r="M265" s="17"/>
      <c r="N265" s="120" t="s">
        <v>212</v>
      </c>
      <c r="O265" s="102"/>
      <c r="P265" s="102"/>
      <c r="Q265" s="102"/>
      <c r="R265" s="3"/>
      <c r="S265" s="3"/>
      <c r="T265" s="103"/>
      <c r="U265" s="3"/>
      <c r="V265" s="104"/>
      <c r="W265" s="3"/>
      <c r="X265" s="103"/>
      <c r="Y265" s="3"/>
      <c r="Z265" s="105"/>
      <c r="AA265" s="105"/>
      <c r="AB265" s="105"/>
      <c r="AC265" s="3"/>
      <c r="AD265" s="106"/>
      <c r="AE265" s="94"/>
      <c r="AF265" s="3" t="n">
        <v>260</v>
      </c>
      <c r="AG265" s="107"/>
      <c r="AH265" s="3"/>
      <c r="AI265" s="3"/>
      <c r="AJ265" s="105"/>
      <c r="AK265" s="3"/>
      <c r="AL265" s="108"/>
      <c r="AM265" s="3"/>
      <c r="AN265" s="3"/>
      <c r="AO265" s="109" t="n">
        <f aca="false">O265</f>
        <v>0</v>
      </c>
      <c r="AP265" s="109" t="n">
        <f aca="false">P265</f>
        <v>0</v>
      </c>
      <c r="AQ265" s="3"/>
      <c r="AR265" s="3"/>
      <c r="AS265" s="110" t="n">
        <f aca="false">Q265</f>
        <v>0</v>
      </c>
      <c r="AT265" s="3"/>
      <c r="AU265" s="3"/>
      <c r="AV265" s="3"/>
      <c r="AW265" s="3"/>
      <c r="AX265" s="3"/>
      <c r="AY265" s="3"/>
      <c r="AZ265" s="105"/>
      <c r="BA265" s="111"/>
      <c r="BB265" s="17"/>
      <c r="BC265" s="111"/>
      <c r="BD265" s="17"/>
      <c r="BE265" s="111"/>
      <c r="BF265" s="17"/>
      <c r="BG265" s="111"/>
      <c r="BH265" s="17"/>
      <c r="BI265" s="111"/>
      <c r="BJ265" s="17"/>
      <c r="BK265" s="111"/>
      <c r="BL265" s="17"/>
      <c r="BM265" s="111"/>
      <c r="BN265" s="17"/>
      <c r="BO265" s="111"/>
      <c r="BP265" s="17"/>
      <c r="BQ265" s="111"/>
      <c r="BR265" s="17"/>
      <c r="BS265" s="111"/>
      <c r="BT265" s="17"/>
      <c r="BU265" s="111"/>
      <c r="BV265" s="105"/>
      <c r="BW265" s="111"/>
      <c r="BX265" s="17"/>
      <c r="BY265" s="111"/>
      <c r="BZ265" s="17"/>
      <c r="CA265" s="111"/>
      <c r="CB265" s="17"/>
      <c r="CC265" s="111"/>
      <c r="CD265" s="17"/>
      <c r="CE265" s="111"/>
      <c r="CF265" s="17"/>
      <c r="CG265" s="111"/>
      <c r="CH265" s="17"/>
      <c r="CI265" s="111"/>
      <c r="CJ265" s="17"/>
      <c r="CK265" s="111"/>
      <c r="CL265" s="17"/>
      <c r="CM265" s="111"/>
      <c r="CN265" s="17"/>
      <c r="CO265" s="111"/>
      <c r="CP265" s="17"/>
      <c r="CQ265" s="111"/>
      <c r="CR265" s="52" t="n">
        <f aca="false">AO265+AP265</f>
        <v>0</v>
      </c>
      <c r="CS265" s="112"/>
      <c r="CT265" s="113"/>
      <c r="CU265" s="95" t="n">
        <f aca="false">AZ265+BB265+BD265+BF265+BH265+BJ265+BL265+BN265+BP265+BR265+BT265+BV265+BX265+BZ265+CB265+CD265+CF265+CH265+CJ265+CL265+CN265+CP265</f>
        <v>0</v>
      </c>
      <c r="CV265" s="95" t="e">
        <f aca="false">ROUND(CU265/CR265,2)</f>
        <v>#DIV/0!</v>
      </c>
      <c r="CW265" s="112" t="e">
        <f aca="false">CV265</f>
        <v>#DIV/0!</v>
      </c>
      <c r="CX265" s="113"/>
      <c r="CY265" s="114" t="n">
        <f aca="false">ROUND((AT265+AU265)/2,2)</f>
        <v>0</v>
      </c>
      <c r="CZ265" s="23" t="n">
        <f aca="false">BA265+BC265+BE265+BG265+BI265+BW265+BY265+CA265+CC265+CE265</f>
        <v>0</v>
      </c>
      <c r="DA265" s="112" t="n">
        <f aca="false">ROUND(CZ265*0.65,2)</f>
        <v>0</v>
      </c>
      <c r="DB265" s="112" t="n">
        <f aca="false">AQ265+AR265</f>
        <v>0</v>
      </c>
      <c r="DC265" s="114" t="n">
        <f aca="false">ROUND(AS265/2,2)</f>
        <v>0</v>
      </c>
      <c r="DD265" s="113" t="n">
        <f aca="false">((AV265+AW265)*2)</f>
        <v>0</v>
      </c>
      <c r="DE265" s="114"/>
      <c r="DF265" s="112" t="e">
        <f aca="false">CS265+CW265+CY265+DA265+DB265+DC265-DE265</f>
        <v>#DIV/0!</v>
      </c>
      <c r="DG265" s="113" t="n">
        <f aca="false">CT265+CX265+CY265+DB265+DC265+DD265-DE265</f>
        <v>0</v>
      </c>
      <c r="DH265" s="3"/>
    </row>
    <row r="266" s="95" customFormat="true" ht="13" hidden="true" customHeight="false" outlineLevel="0" collapsed="false">
      <c r="A266" s="95" t="s">
        <v>111</v>
      </c>
      <c r="B266" s="17" t="n">
        <v>261</v>
      </c>
      <c r="C266" s="96" t="n">
        <v>275816</v>
      </c>
      <c r="D266" s="97" t="s">
        <v>125</v>
      </c>
      <c r="E266" s="97" t="s">
        <v>125</v>
      </c>
      <c r="F266" s="97"/>
      <c r="G266" s="96"/>
      <c r="H266" s="100" t="s">
        <v>140</v>
      </c>
      <c r="I266" s="96" t="n">
        <v>0.5</v>
      </c>
      <c r="J266" s="96" t="n">
        <v>0.5</v>
      </c>
      <c r="K266" s="17"/>
      <c r="L266" s="17" t="n">
        <v>309</v>
      </c>
      <c r="M266" s="17"/>
      <c r="N266" s="120"/>
      <c r="O266" s="102"/>
      <c r="P266" s="102"/>
      <c r="Q266" s="102"/>
      <c r="R266" s="3"/>
      <c r="S266" s="3"/>
      <c r="T266" s="103"/>
      <c r="U266" s="3"/>
      <c r="V266" s="104"/>
      <c r="W266" s="3"/>
      <c r="X266" s="103"/>
      <c r="Y266" s="3"/>
      <c r="Z266" s="105"/>
      <c r="AA266" s="105"/>
      <c r="AB266" s="105"/>
      <c r="AC266" s="3"/>
      <c r="AD266" s="106"/>
      <c r="AE266" s="94"/>
      <c r="AF266" s="3" t="n">
        <v>261</v>
      </c>
      <c r="AG266" s="107"/>
      <c r="AH266" s="3"/>
      <c r="AI266" s="3"/>
      <c r="AJ266" s="105"/>
      <c r="AK266" s="3"/>
      <c r="AL266" s="108"/>
      <c r="AM266" s="3"/>
      <c r="AN266" s="3"/>
      <c r="AO266" s="109" t="n">
        <f aca="false">O266</f>
        <v>0</v>
      </c>
      <c r="AP266" s="109" t="n">
        <f aca="false">P266</f>
        <v>0</v>
      </c>
      <c r="AQ266" s="3"/>
      <c r="AR266" s="3"/>
      <c r="AS266" s="110" t="n">
        <f aca="false">Q266</f>
        <v>0</v>
      </c>
      <c r="AT266" s="3"/>
      <c r="AU266" s="3"/>
      <c r="AV266" s="3"/>
      <c r="AW266" s="3"/>
      <c r="AX266" s="3"/>
      <c r="AY266" s="3"/>
      <c r="AZ266" s="105"/>
      <c r="BA266" s="111"/>
      <c r="BB266" s="17"/>
      <c r="BC266" s="111"/>
      <c r="BD266" s="17"/>
      <c r="BE266" s="111"/>
      <c r="BF266" s="17"/>
      <c r="BG266" s="111"/>
      <c r="BH266" s="17"/>
      <c r="BI266" s="111"/>
      <c r="BJ266" s="17"/>
      <c r="BK266" s="111"/>
      <c r="BL266" s="17"/>
      <c r="BM266" s="111"/>
      <c r="BN266" s="17"/>
      <c r="BO266" s="111"/>
      <c r="BP266" s="17"/>
      <c r="BQ266" s="111"/>
      <c r="BR266" s="17"/>
      <c r="BS266" s="111"/>
      <c r="BT266" s="17"/>
      <c r="BU266" s="111"/>
      <c r="BV266" s="105"/>
      <c r="BW266" s="111"/>
      <c r="BX266" s="17"/>
      <c r="BY266" s="111"/>
      <c r="BZ266" s="17"/>
      <c r="CA266" s="111"/>
      <c r="CB266" s="17"/>
      <c r="CC266" s="111"/>
      <c r="CD266" s="17"/>
      <c r="CE266" s="111"/>
      <c r="CF266" s="17"/>
      <c r="CG266" s="111"/>
      <c r="CH266" s="17"/>
      <c r="CI266" s="111"/>
      <c r="CJ266" s="17"/>
      <c r="CK266" s="111"/>
      <c r="CL266" s="17"/>
      <c r="CM266" s="111"/>
      <c r="CN266" s="17"/>
      <c r="CO266" s="111"/>
      <c r="CP266" s="17"/>
      <c r="CQ266" s="111"/>
      <c r="CR266" s="52" t="n">
        <f aca="false">AO266+AP266</f>
        <v>0</v>
      </c>
      <c r="CS266" s="112"/>
      <c r="CT266" s="113"/>
      <c r="CU266" s="95" t="n">
        <f aca="false">AZ266+BB266+BD266+BF266+BH266+BJ266+BL266+BN266+BP266+BR266+BT266+BV266+BX266+BZ266+CB266+CD266+CF266+CH266+CJ266+CL266+CN266+CP266</f>
        <v>0</v>
      </c>
      <c r="CV266" s="95" t="e">
        <f aca="false">ROUND(CU266/CR266,2)</f>
        <v>#DIV/0!</v>
      </c>
      <c r="CW266" s="112" t="e">
        <f aca="false">CV266</f>
        <v>#DIV/0!</v>
      </c>
      <c r="CX266" s="113"/>
      <c r="CY266" s="114" t="n">
        <f aca="false">ROUND((AT266+AU266)/2,2)</f>
        <v>0</v>
      </c>
      <c r="CZ266" s="23" t="n">
        <f aca="false">BA266+BC266+BE266+BG266+BI266+BW266+BY266+CA266+CC266+CE266</f>
        <v>0</v>
      </c>
      <c r="DA266" s="112" t="n">
        <f aca="false">ROUND(CZ266*0.65,2)</f>
        <v>0</v>
      </c>
      <c r="DB266" s="112" t="n">
        <f aca="false">AQ266+AR266</f>
        <v>0</v>
      </c>
      <c r="DC266" s="114" t="n">
        <f aca="false">ROUND(AS266/2,2)</f>
        <v>0</v>
      </c>
      <c r="DD266" s="113" t="n">
        <f aca="false">((AV266+AW266)*2)</f>
        <v>0</v>
      </c>
      <c r="DE266" s="114"/>
      <c r="DF266" s="112" t="e">
        <f aca="false">CS266+CW266+CY266+DA266+DB266+DC266-DE266</f>
        <v>#DIV/0!</v>
      </c>
      <c r="DG266" s="113" t="n">
        <f aca="false">CT266+CX266+CY266+DB266+DC266+DD266-DE266</f>
        <v>0</v>
      </c>
      <c r="DH266" s="3"/>
    </row>
    <row r="267" s="95" customFormat="true" ht="13" hidden="true" customHeight="false" outlineLevel="0" collapsed="false">
      <c r="A267" s="95" t="s">
        <v>111</v>
      </c>
      <c r="B267" s="17" t="n">
        <v>262</v>
      </c>
      <c r="C267" s="96" t="n">
        <v>275821</v>
      </c>
      <c r="D267" s="97" t="s">
        <v>125</v>
      </c>
      <c r="E267" s="97" t="s">
        <v>125</v>
      </c>
      <c r="F267" s="97"/>
      <c r="G267" s="96"/>
      <c r="H267" s="100" t="s">
        <v>140</v>
      </c>
      <c r="I267" s="96" t="n">
        <v>0.5</v>
      </c>
      <c r="J267" s="96" t="n">
        <v>0.5</v>
      </c>
      <c r="K267" s="17"/>
      <c r="L267" s="17" t="n">
        <v>317</v>
      </c>
      <c r="M267" s="17"/>
      <c r="N267" s="120"/>
      <c r="O267" s="102"/>
      <c r="P267" s="102"/>
      <c r="Q267" s="102"/>
      <c r="R267" s="3"/>
      <c r="S267" s="3"/>
      <c r="T267" s="103"/>
      <c r="U267" s="3"/>
      <c r="V267" s="104"/>
      <c r="W267" s="3"/>
      <c r="X267" s="103"/>
      <c r="Y267" s="3"/>
      <c r="Z267" s="105"/>
      <c r="AA267" s="105"/>
      <c r="AB267" s="105"/>
      <c r="AC267" s="3"/>
      <c r="AD267" s="106"/>
      <c r="AE267" s="94"/>
      <c r="AF267" s="3" t="n">
        <v>262</v>
      </c>
      <c r="AG267" s="107"/>
      <c r="AH267" s="3"/>
      <c r="AI267" s="3"/>
      <c r="AJ267" s="105"/>
      <c r="AK267" s="3"/>
      <c r="AL267" s="108"/>
      <c r="AM267" s="3"/>
      <c r="AN267" s="3"/>
      <c r="AO267" s="109" t="n">
        <f aca="false">O267</f>
        <v>0</v>
      </c>
      <c r="AP267" s="109" t="n">
        <f aca="false">P267</f>
        <v>0</v>
      </c>
      <c r="AQ267" s="3"/>
      <c r="AR267" s="3"/>
      <c r="AS267" s="110" t="n">
        <f aca="false">Q267</f>
        <v>0</v>
      </c>
      <c r="AT267" s="3"/>
      <c r="AU267" s="3"/>
      <c r="AV267" s="3"/>
      <c r="AW267" s="3"/>
      <c r="AX267" s="3"/>
      <c r="AY267" s="3"/>
      <c r="AZ267" s="105"/>
      <c r="BA267" s="111"/>
      <c r="BB267" s="17"/>
      <c r="BC267" s="111"/>
      <c r="BD267" s="17"/>
      <c r="BE267" s="111"/>
      <c r="BF267" s="17"/>
      <c r="BG267" s="111"/>
      <c r="BH267" s="17"/>
      <c r="BI267" s="111"/>
      <c r="BJ267" s="17"/>
      <c r="BK267" s="111"/>
      <c r="BL267" s="17"/>
      <c r="BM267" s="111"/>
      <c r="BN267" s="17"/>
      <c r="BO267" s="111"/>
      <c r="BP267" s="17"/>
      <c r="BQ267" s="111"/>
      <c r="BR267" s="17"/>
      <c r="BS267" s="111"/>
      <c r="BT267" s="17"/>
      <c r="BU267" s="111"/>
      <c r="BV267" s="105"/>
      <c r="BW267" s="111"/>
      <c r="BX267" s="17"/>
      <c r="BY267" s="111"/>
      <c r="BZ267" s="17"/>
      <c r="CA267" s="111"/>
      <c r="CB267" s="17"/>
      <c r="CC267" s="111"/>
      <c r="CD267" s="17"/>
      <c r="CE267" s="111"/>
      <c r="CF267" s="17"/>
      <c r="CG267" s="111"/>
      <c r="CH267" s="17"/>
      <c r="CI267" s="111"/>
      <c r="CJ267" s="17"/>
      <c r="CK267" s="111"/>
      <c r="CL267" s="17"/>
      <c r="CM267" s="111"/>
      <c r="CN267" s="17"/>
      <c r="CO267" s="111"/>
      <c r="CP267" s="17"/>
      <c r="CQ267" s="111"/>
      <c r="CR267" s="52" t="n">
        <f aca="false">AO267+AP267</f>
        <v>0</v>
      </c>
      <c r="CS267" s="112"/>
      <c r="CT267" s="113"/>
      <c r="CU267" s="95" t="n">
        <f aca="false">AZ267+BB267+BD267+BF267+BH267+BJ267+BL267+BN267+BP267+BR267+BT267+BV267+BX267+BZ267+CB267+CD267+CF267+CH267+CJ267+CL267+CN267+CP267</f>
        <v>0</v>
      </c>
      <c r="CV267" s="95" t="e">
        <f aca="false">ROUND(CU267/CR267,2)</f>
        <v>#DIV/0!</v>
      </c>
      <c r="CW267" s="112" t="e">
        <f aca="false">CV267</f>
        <v>#DIV/0!</v>
      </c>
      <c r="CX267" s="113"/>
      <c r="CY267" s="114" t="n">
        <f aca="false">ROUND((AT267+AU267)/2,2)</f>
        <v>0</v>
      </c>
      <c r="CZ267" s="23" t="n">
        <f aca="false">BA267+BC267+BE267+BG267+BI267+BW267+BY267+CA267+CC267+CE267</f>
        <v>0</v>
      </c>
      <c r="DA267" s="112" t="n">
        <f aca="false">ROUND(CZ267*0.65,2)</f>
        <v>0</v>
      </c>
      <c r="DB267" s="112" t="n">
        <f aca="false">AQ267+AR267</f>
        <v>0</v>
      </c>
      <c r="DC267" s="114" t="n">
        <f aca="false">ROUND(AS267/2,2)</f>
        <v>0</v>
      </c>
      <c r="DD267" s="113" t="n">
        <f aca="false">((AV267+AW267)*2)</f>
        <v>0</v>
      </c>
      <c r="DE267" s="114"/>
      <c r="DF267" s="112" t="e">
        <f aca="false">CS267+CW267+CY267+DA267+DB267+DC267-DE267</f>
        <v>#DIV/0!</v>
      </c>
      <c r="DG267" s="113" t="n">
        <f aca="false">CT267+CX267+CY267+DB267+DC267+DD267-DE267</f>
        <v>0</v>
      </c>
      <c r="DH267" s="3"/>
    </row>
    <row r="268" s="95" customFormat="true" ht="13" hidden="true" customHeight="false" outlineLevel="0" collapsed="false">
      <c r="A268" s="95" t="s">
        <v>111</v>
      </c>
      <c r="B268" s="17" t="n">
        <v>263</v>
      </c>
      <c r="C268" s="96" t="n">
        <v>275824</v>
      </c>
      <c r="D268" s="97" t="s">
        <v>125</v>
      </c>
      <c r="E268" s="97" t="s">
        <v>125</v>
      </c>
      <c r="F268" s="97"/>
      <c r="G268" s="99" t="n">
        <v>43407</v>
      </c>
      <c r="H268" s="100" t="s">
        <v>118</v>
      </c>
      <c r="I268" s="96" t="n">
        <v>0.5</v>
      </c>
      <c r="J268" s="96" t="n">
        <v>0.5</v>
      </c>
      <c r="K268" s="17"/>
      <c r="L268" s="17" t="n">
        <v>328</v>
      </c>
      <c r="M268" s="17"/>
      <c r="N268" s="120" t="s">
        <v>212</v>
      </c>
      <c r="O268" s="102"/>
      <c r="P268" s="102"/>
      <c r="Q268" s="102"/>
      <c r="R268" s="3"/>
      <c r="S268" s="3"/>
      <c r="T268" s="103"/>
      <c r="U268" s="3"/>
      <c r="V268" s="104"/>
      <c r="W268" s="3"/>
      <c r="X268" s="103"/>
      <c r="Y268" s="3"/>
      <c r="Z268" s="105"/>
      <c r="AA268" s="105"/>
      <c r="AB268" s="105"/>
      <c r="AC268" s="3"/>
      <c r="AD268" s="106"/>
      <c r="AE268" s="94"/>
      <c r="AF268" s="3" t="n">
        <v>263</v>
      </c>
      <c r="AG268" s="107"/>
      <c r="AH268" s="3"/>
      <c r="AI268" s="3"/>
      <c r="AJ268" s="105"/>
      <c r="AK268" s="3"/>
      <c r="AL268" s="108"/>
      <c r="AM268" s="3"/>
      <c r="AN268" s="3"/>
      <c r="AO268" s="109" t="n">
        <f aca="false">O268</f>
        <v>0</v>
      </c>
      <c r="AP268" s="109" t="n">
        <f aca="false">P268</f>
        <v>0</v>
      </c>
      <c r="AQ268" s="3"/>
      <c r="AR268" s="3"/>
      <c r="AS268" s="110" t="n">
        <f aca="false">Q268</f>
        <v>0</v>
      </c>
      <c r="AT268" s="3"/>
      <c r="AU268" s="3"/>
      <c r="AV268" s="3"/>
      <c r="AW268" s="3"/>
      <c r="AX268" s="3"/>
      <c r="AY268" s="3"/>
      <c r="AZ268" s="105"/>
      <c r="BA268" s="111"/>
      <c r="BB268" s="17"/>
      <c r="BC268" s="111"/>
      <c r="BD268" s="17"/>
      <c r="BE268" s="111"/>
      <c r="BF268" s="17"/>
      <c r="BG268" s="111"/>
      <c r="BH268" s="17"/>
      <c r="BI268" s="111"/>
      <c r="BJ268" s="17"/>
      <c r="BK268" s="111"/>
      <c r="BL268" s="17"/>
      <c r="BM268" s="111"/>
      <c r="BN268" s="17"/>
      <c r="BO268" s="111"/>
      <c r="BP268" s="17"/>
      <c r="BQ268" s="111"/>
      <c r="BR268" s="17"/>
      <c r="BS268" s="111"/>
      <c r="BT268" s="17"/>
      <c r="BU268" s="111"/>
      <c r="BV268" s="105"/>
      <c r="BW268" s="111"/>
      <c r="BX268" s="17"/>
      <c r="BY268" s="111"/>
      <c r="BZ268" s="17"/>
      <c r="CA268" s="111"/>
      <c r="CB268" s="17"/>
      <c r="CC268" s="111"/>
      <c r="CD268" s="17"/>
      <c r="CE268" s="111"/>
      <c r="CF268" s="17"/>
      <c r="CG268" s="111"/>
      <c r="CH268" s="17"/>
      <c r="CI268" s="111"/>
      <c r="CJ268" s="17"/>
      <c r="CK268" s="111"/>
      <c r="CL268" s="17"/>
      <c r="CM268" s="111"/>
      <c r="CN268" s="17"/>
      <c r="CO268" s="111"/>
      <c r="CP268" s="17"/>
      <c r="CQ268" s="111"/>
      <c r="CR268" s="52" t="n">
        <f aca="false">AO268+AP268</f>
        <v>0</v>
      </c>
      <c r="CS268" s="112"/>
      <c r="CT268" s="113"/>
      <c r="CU268" s="95" t="n">
        <f aca="false">AZ268+BB268+BD268+BF268+BH268+BJ268+BL268+BN268+BP268+BR268+BT268+BV268+BX268+BZ268+CB268+CD268+CF268+CH268+CJ268+CL268+CN268+CP268</f>
        <v>0</v>
      </c>
      <c r="CV268" s="95" t="e">
        <f aca="false">ROUND(CU268/CR268,2)</f>
        <v>#DIV/0!</v>
      </c>
      <c r="CW268" s="112" t="e">
        <f aca="false">CV268</f>
        <v>#DIV/0!</v>
      </c>
      <c r="CX268" s="113"/>
      <c r="CY268" s="114" t="n">
        <f aca="false">ROUND((AT268+AU268)/2,2)</f>
        <v>0</v>
      </c>
      <c r="CZ268" s="23" t="n">
        <f aca="false">BA268+BC268+BE268+BG268+BI268+BW268+BY268+CA268+CC268+CE268</f>
        <v>0</v>
      </c>
      <c r="DA268" s="112" t="n">
        <f aca="false">ROUND(CZ268*0.65,2)</f>
        <v>0</v>
      </c>
      <c r="DB268" s="112" t="n">
        <f aca="false">AQ268+AR268</f>
        <v>0</v>
      </c>
      <c r="DC268" s="114" t="n">
        <f aca="false">ROUND(AS268/2,2)</f>
        <v>0</v>
      </c>
      <c r="DD268" s="113" t="n">
        <f aca="false">((AV268+AW268)*2)</f>
        <v>0</v>
      </c>
      <c r="DE268" s="114"/>
      <c r="DF268" s="112" t="e">
        <f aca="false">CS268+CW268+CY268+DA268+DB268+DC268-DE268</f>
        <v>#DIV/0!</v>
      </c>
      <c r="DG268" s="113" t="n">
        <f aca="false">CT268+CX268+CY268+DB268+DC268+DD268-DE268</f>
        <v>0</v>
      </c>
      <c r="DH268" s="3"/>
    </row>
    <row r="269" s="95" customFormat="true" ht="13" hidden="true" customHeight="false" outlineLevel="0" collapsed="false">
      <c r="A269" s="95" t="s">
        <v>111</v>
      </c>
      <c r="B269" s="17" t="n">
        <v>264</v>
      </c>
      <c r="C269" s="96" t="n">
        <v>286409</v>
      </c>
      <c r="D269" s="97" t="s">
        <v>129</v>
      </c>
      <c r="E269" s="97" t="s">
        <v>129</v>
      </c>
      <c r="F269" s="97"/>
      <c r="G269" s="99" t="n">
        <v>43401</v>
      </c>
      <c r="H269" s="100" t="s">
        <v>140</v>
      </c>
      <c r="I269" s="96" t="n">
        <v>0.5</v>
      </c>
      <c r="J269" s="96" t="n">
        <v>0.5</v>
      </c>
      <c r="K269" s="17"/>
      <c r="L269" s="17" t="n">
        <v>314</v>
      </c>
      <c r="M269" s="17"/>
      <c r="N269" s="120"/>
      <c r="O269" s="102"/>
      <c r="P269" s="102"/>
      <c r="Q269" s="102"/>
      <c r="R269" s="3"/>
      <c r="S269" s="3"/>
      <c r="T269" s="103"/>
      <c r="U269" s="3"/>
      <c r="V269" s="104"/>
      <c r="W269" s="3"/>
      <c r="X269" s="103"/>
      <c r="Y269" s="3"/>
      <c r="Z269" s="105"/>
      <c r="AA269" s="105"/>
      <c r="AB269" s="105"/>
      <c r="AC269" s="3"/>
      <c r="AD269" s="106"/>
      <c r="AE269" s="94"/>
      <c r="AF269" s="3" t="n">
        <v>264</v>
      </c>
      <c r="AG269" s="107"/>
      <c r="AH269" s="3"/>
      <c r="AI269" s="3"/>
      <c r="AJ269" s="105"/>
      <c r="AK269" s="3"/>
      <c r="AL269" s="108"/>
      <c r="AM269" s="3"/>
      <c r="AN269" s="3"/>
      <c r="AO269" s="109" t="n">
        <f aca="false">O269</f>
        <v>0</v>
      </c>
      <c r="AP269" s="109" t="n">
        <f aca="false">P269</f>
        <v>0</v>
      </c>
      <c r="AQ269" s="3"/>
      <c r="AR269" s="3"/>
      <c r="AS269" s="110" t="n">
        <f aca="false">Q269</f>
        <v>0</v>
      </c>
      <c r="AT269" s="3"/>
      <c r="AU269" s="3"/>
      <c r="AV269" s="3"/>
      <c r="AW269" s="3"/>
      <c r="AX269" s="3"/>
      <c r="AY269" s="3"/>
      <c r="AZ269" s="105"/>
      <c r="BA269" s="111"/>
      <c r="BB269" s="17"/>
      <c r="BC269" s="111"/>
      <c r="BD269" s="17"/>
      <c r="BE269" s="111"/>
      <c r="BF269" s="17"/>
      <c r="BG269" s="111"/>
      <c r="BH269" s="17"/>
      <c r="BI269" s="111"/>
      <c r="BJ269" s="17"/>
      <c r="BK269" s="111"/>
      <c r="BL269" s="17"/>
      <c r="BM269" s="111"/>
      <c r="BN269" s="17"/>
      <c r="BO269" s="111"/>
      <c r="BP269" s="17"/>
      <c r="BQ269" s="111"/>
      <c r="BR269" s="17"/>
      <c r="BS269" s="111"/>
      <c r="BT269" s="17"/>
      <c r="BU269" s="111"/>
      <c r="BV269" s="105"/>
      <c r="BW269" s="111"/>
      <c r="BX269" s="17"/>
      <c r="BY269" s="111"/>
      <c r="BZ269" s="17"/>
      <c r="CA269" s="111"/>
      <c r="CB269" s="17"/>
      <c r="CC269" s="111"/>
      <c r="CD269" s="17"/>
      <c r="CE269" s="111"/>
      <c r="CF269" s="17"/>
      <c r="CG269" s="111"/>
      <c r="CH269" s="17"/>
      <c r="CI269" s="111"/>
      <c r="CJ269" s="17"/>
      <c r="CK269" s="111"/>
      <c r="CL269" s="17"/>
      <c r="CM269" s="111"/>
      <c r="CN269" s="17"/>
      <c r="CO269" s="111"/>
      <c r="CP269" s="17"/>
      <c r="CQ269" s="111"/>
      <c r="CR269" s="52" t="n">
        <f aca="false">AO269+AP269</f>
        <v>0</v>
      </c>
      <c r="CS269" s="112"/>
      <c r="CT269" s="113"/>
      <c r="CU269" s="95" t="n">
        <f aca="false">AZ269+BB269+BD269+BF269+BH269+BJ269+BL269+BN269+BP269+BR269+BT269+BV269+BX269+BZ269+CB269+CD269+CF269+CH269+CJ269+CL269+CN269+CP269</f>
        <v>0</v>
      </c>
      <c r="CV269" s="95" t="e">
        <f aca="false">ROUND(CU269/CR269,2)</f>
        <v>#DIV/0!</v>
      </c>
      <c r="CW269" s="112" t="e">
        <f aca="false">CV269</f>
        <v>#DIV/0!</v>
      </c>
      <c r="CX269" s="113"/>
      <c r="CY269" s="114" t="n">
        <f aca="false">ROUND((AT269+AU269)/2,2)</f>
        <v>0</v>
      </c>
      <c r="CZ269" s="23" t="n">
        <f aca="false">BA269+BC269+BE269+BG269+BI269+BW269+BY269+CA269+CC269+CE269</f>
        <v>0</v>
      </c>
      <c r="DA269" s="112" t="n">
        <f aca="false">ROUND(CZ269*0.65,2)</f>
        <v>0</v>
      </c>
      <c r="DB269" s="112" t="n">
        <f aca="false">AQ269+AR269</f>
        <v>0</v>
      </c>
      <c r="DC269" s="114" t="n">
        <f aca="false">ROUND(AS269/2,2)</f>
        <v>0</v>
      </c>
      <c r="DD269" s="113" t="n">
        <f aca="false">((AV269+AW269)*2)</f>
        <v>0</v>
      </c>
      <c r="DE269" s="114"/>
      <c r="DF269" s="112" t="e">
        <f aca="false">CS269+CW269+CY269+DA269+DB269+DC269-DE269</f>
        <v>#DIV/0!</v>
      </c>
      <c r="DG269" s="113" t="n">
        <f aca="false">CT269+CX269+CY269+DB269+DC269+DD269-DE269</f>
        <v>0</v>
      </c>
      <c r="DH269" s="3"/>
    </row>
    <row r="270" s="95" customFormat="true" ht="13" hidden="true" customHeight="false" outlineLevel="0" collapsed="false">
      <c r="A270" s="95" t="s">
        <v>111</v>
      </c>
      <c r="B270" s="17" t="n">
        <v>265</v>
      </c>
      <c r="C270" s="96" t="n">
        <v>286410</v>
      </c>
      <c r="D270" s="97" t="s">
        <v>129</v>
      </c>
      <c r="E270" s="97" t="s">
        <v>129</v>
      </c>
      <c r="F270" s="97"/>
      <c r="G270" s="99" t="n">
        <v>43401</v>
      </c>
      <c r="H270" s="100" t="s">
        <v>189</v>
      </c>
      <c r="I270" s="96" t="s">
        <v>122</v>
      </c>
      <c r="J270" s="96" t="n">
        <v>3.5</v>
      </c>
      <c r="K270" s="17"/>
      <c r="L270" s="17" t="n">
        <v>426</v>
      </c>
      <c r="M270" s="17"/>
      <c r="N270" s="120"/>
      <c r="O270" s="102"/>
      <c r="P270" s="102"/>
      <c r="Q270" s="102"/>
      <c r="R270" s="3"/>
      <c r="S270" s="3"/>
      <c r="T270" s="103"/>
      <c r="U270" s="3"/>
      <c r="V270" s="104"/>
      <c r="W270" s="3"/>
      <c r="X270" s="103"/>
      <c r="Y270" s="3"/>
      <c r="Z270" s="105"/>
      <c r="AA270" s="105"/>
      <c r="AB270" s="105"/>
      <c r="AC270" s="3"/>
      <c r="AD270" s="106"/>
      <c r="AE270" s="94"/>
      <c r="AF270" s="3" t="n">
        <v>265</v>
      </c>
      <c r="AG270" s="107"/>
      <c r="AH270" s="3"/>
      <c r="AI270" s="3"/>
      <c r="AJ270" s="105"/>
      <c r="AK270" s="3"/>
      <c r="AL270" s="108"/>
      <c r="AM270" s="3"/>
      <c r="AN270" s="3"/>
      <c r="AO270" s="109" t="n">
        <f aca="false">O270</f>
        <v>0</v>
      </c>
      <c r="AP270" s="109" t="n">
        <f aca="false">P270</f>
        <v>0</v>
      </c>
      <c r="AQ270" s="3"/>
      <c r="AR270" s="3"/>
      <c r="AS270" s="110" t="n">
        <f aca="false">Q270</f>
        <v>0</v>
      </c>
      <c r="AT270" s="3"/>
      <c r="AU270" s="3"/>
      <c r="AV270" s="3"/>
      <c r="AW270" s="3"/>
      <c r="AX270" s="3"/>
      <c r="AY270" s="3"/>
      <c r="AZ270" s="105"/>
      <c r="BA270" s="111"/>
      <c r="BB270" s="17"/>
      <c r="BC270" s="111"/>
      <c r="BD270" s="17"/>
      <c r="BE270" s="111"/>
      <c r="BF270" s="17"/>
      <c r="BG270" s="111"/>
      <c r="BH270" s="17"/>
      <c r="BI270" s="111"/>
      <c r="BJ270" s="17"/>
      <c r="BK270" s="111"/>
      <c r="BL270" s="17"/>
      <c r="BM270" s="111"/>
      <c r="BN270" s="17"/>
      <c r="BO270" s="111"/>
      <c r="BP270" s="17"/>
      <c r="BQ270" s="111"/>
      <c r="BR270" s="17"/>
      <c r="BS270" s="111"/>
      <c r="BT270" s="17"/>
      <c r="BU270" s="111"/>
      <c r="BV270" s="105"/>
      <c r="BW270" s="111"/>
      <c r="BX270" s="17"/>
      <c r="BY270" s="111"/>
      <c r="BZ270" s="17"/>
      <c r="CA270" s="111"/>
      <c r="CB270" s="17"/>
      <c r="CC270" s="111"/>
      <c r="CD270" s="17"/>
      <c r="CE270" s="111"/>
      <c r="CF270" s="17"/>
      <c r="CG270" s="111"/>
      <c r="CH270" s="17"/>
      <c r="CI270" s="111"/>
      <c r="CJ270" s="17"/>
      <c r="CK270" s="111"/>
      <c r="CL270" s="17"/>
      <c r="CM270" s="111"/>
      <c r="CN270" s="17"/>
      <c r="CO270" s="111"/>
      <c r="CP270" s="17"/>
      <c r="CQ270" s="111"/>
      <c r="CR270" s="52" t="n">
        <f aca="false">AO270+AP270</f>
        <v>0</v>
      </c>
      <c r="CS270" s="112"/>
      <c r="CT270" s="113"/>
      <c r="CU270" s="95" t="n">
        <f aca="false">AZ270+BB270+BD270+BF270+BH270+BJ270+BL270+BN270+BP270+BR270+BT270+BV270+BX270+BZ270+CB270+CD270+CF270+CH270+CJ270+CL270+CN270+CP270</f>
        <v>0</v>
      </c>
      <c r="CV270" s="95" t="e">
        <f aca="false">ROUND(CU270/CR270,2)</f>
        <v>#DIV/0!</v>
      </c>
      <c r="CW270" s="112" t="e">
        <f aca="false">CV270</f>
        <v>#DIV/0!</v>
      </c>
      <c r="CX270" s="113"/>
      <c r="CY270" s="114" t="n">
        <f aca="false">ROUND((AT270+AU270)/2,2)</f>
        <v>0</v>
      </c>
      <c r="CZ270" s="23" t="n">
        <f aca="false">BA270+BC270+BE270+BG270+BI270+BW270+BY270+CA270+CC270+CE270</f>
        <v>0</v>
      </c>
      <c r="DA270" s="112" t="n">
        <f aca="false">ROUND(CZ270*0.65,2)</f>
        <v>0</v>
      </c>
      <c r="DB270" s="112" t="n">
        <f aca="false">AQ270+AR270</f>
        <v>0</v>
      </c>
      <c r="DC270" s="114" t="n">
        <f aca="false">ROUND(AS270/2,2)</f>
        <v>0</v>
      </c>
      <c r="DD270" s="113" t="n">
        <f aca="false">((AV270+AW270)*2)</f>
        <v>0</v>
      </c>
      <c r="DE270" s="114"/>
      <c r="DF270" s="112" t="e">
        <f aca="false">CS270+CW270+CY270+DA270+DB270+DC270-DE270</f>
        <v>#DIV/0!</v>
      </c>
      <c r="DG270" s="113" t="n">
        <f aca="false">CT270+CX270+CY270+DB270+DC270+DD270-DE270</f>
        <v>0</v>
      </c>
      <c r="DH270" s="3"/>
    </row>
    <row r="271" s="95" customFormat="true" ht="13" hidden="true" customHeight="false" outlineLevel="0" collapsed="false">
      <c r="A271" s="95" t="s">
        <v>111</v>
      </c>
      <c r="B271" s="17" t="n">
        <v>266</v>
      </c>
      <c r="C271" s="96" t="n">
        <v>224831</v>
      </c>
      <c r="D271" s="97" t="s">
        <v>129</v>
      </c>
      <c r="E271" s="97" t="s">
        <v>129</v>
      </c>
      <c r="F271" s="97"/>
      <c r="G271" s="99" t="n">
        <v>43360</v>
      </c>
      <c r="H271" s="100" t="s">
        <v>210</v>
      </c>
      <c r="I271" s="96" t="s">
        <v>120</v>
      </c>
      <c r="J271" s="96" t="n">
        <v>7</v>
      </c>
      <c r="K271" s="17"/>
      <c r="L271" s="17" t="n">
        <v>458</v>
      </c>
      <c r="M271" s="17"/>
      <c r="N271" s="120"/>
      <c r="O271" s="102" t="n">
        <v>4</v>
      </c>
      <c r="P271" s="102" t="n">
        <v>5</v>
      </c>
      <c r="Q271" s="102" t="n">
        <v>93</v>
      </c>
      <c r="R271" s="3"/>
      <c r="S271" s="3"/>
      <c r="T271" s="103"/>
      <c r="U271" s="3"/>
      <c r="V271" s="104"/>
      <c r="W271" s="3"/>
      <c r="X271" s="103"/>
      <c r="Y271" s="3"/>
      <c r="Z271" s="105"/>
      <c r="AA271" s="105"/>
      <c r="AB271" s="105"/>
      <c r="AC271" s="3"/>
      <c r="AD271" s="106"/>
      <c r="AE271" s="94" t="s">
        <v>214</v>
      </c>
      <c r="AF271" s="3" t="n">
        <v>266</v>
      </c>
      <c r="AG271" s="107"/>
      <c r="AH271" s="3"/>
      <c r="AI271" s="3"/>
      <c r="AJ271" s="105"/>
      <c r="AK271" s="3"/>
      <c r="AL271" s="108"/>
      <c r="AM271" s="3"/>
      <c r="AN271" s="3"/>
      <c r="AO271" s="109" t="n">
        <f aca="false">O271</f>
        <v>4</v>
      </c>
      <c r="AP271" s="109" t="n">
        <f aca="false">P271</f>
        <v>5</v>
      </c>
      <c r="AQ271" s="3" t="n">
        <v>16.1</v>
      </c>
      <c r="AR271" s="3" t="n">
        <v>16.3</v>
      </c>
      <c r="AS271" s="110" t="n">
        <f aca="false">Q271</f>
        <v>93</v>
      </c>
      <c r="AT271" s="3"/>
      <c r="AU271" s="3"/>
      <c r="AV271" s="3"/>
      <c r="AW271" s="3"/>
      <c r="AX271" s="3"/>
      <c r="AY271" s="3"/>
      <c r="AZ271" s="105"/>
      <c r="BA271" s="111"/>
      <c r="BB271" s="17"/>
      <c r="BC271" s="111"/>
      <c r="BD271" s="17"/>
      <c r="BE271" s="111"/>
      <c r="BF271" s="17"/>
      <c r="BG271" s="111"/>
      <c r="BH271" s="17"/>
      <c r="BI271" s="111"/>
      <c r="BJ271" s="17"/>
      <c r="BK271" s="111"/>
      <c r="BL271" s="17"/>
      <c r="BM271" s="111"/>
      <c r="BN271" s="17"/>
      <c r="BO271" s="111"/>
      <c r="BP271" s="17"/>
      <c r="BQ271" s="111"/>
      <c r="BR271" s="17"/>
      <c r="BS271" s="111"/>
      <c r="BT271" s="17"/>
      <c r="BU271" s="111"/>
      <c r="BV271" s="105"/>
      <c r="BW271" s="111"/>
      <c r="BX271" s="17"/>
      <c r="BY271" s="111"/>
      <c r="BZ271" s="17"/>
      <c r="CA271" s="111"/>
      <c r="CB271" s="17"/>
      <c r="CC271" s="111"/>
      <c r="CD271" s="17"/>
      <c r="CE271" s="111"/>
      <c r="CF271" s="17"/>
      <c r="CG271" s="111"/>
      <c r="CH271" s="17"/>
      <c r="CI271" s="111"/>
      <c r="CJ271" s="17"/>
      <c r="CK271" s="111"/>
      <c r="CL271" s="17"/>
      <c r="CM271" s="111"/>
      <c r="CN271" s="17"/>
      <c r="CO271" s="111"/>
      <c r="CP271" s="17"/>
      <c r="CQ271" s="111"/>
      <c r="CR271" s="52" t="n">
        <f aca="false">AO271+AP271</f>
        <v>9</v>
      </c>
      <c r="CS271" s="112"/>
      <c r="CT271" s="113"/>
      <c r="CU271" s="95" t="n">
        <f aca="false">AZ271+BB271+BD271+BF271+BH271+BJ271+BL271+BN271+BP271+BR271+BT271+BV271+BX271+BZ271+CB271+CD271+CF271+CH271+CJ271+CL271+CN271+CP271</f>
        <v>0</v>
      </c>
      <c r="CV271" s="95" t="n">
        <f aca="false">ROUND(CU271/CR271,2)</f>
        <v>0</v>
      </c>
      <c r="CW271" s="112" t="n">
        <f aca="false">CV271</f>
        <v>0</v>
      </c>
      <c r="CX271" s="113"/>
      <c r="CY271" s="114" t="n">
        <f aca="false">ROUND((AT271+AU271)/2,2)</f>
        <v>0</v>
      </c>
      <c r="CZ271" s="23" t="n">
        <f aca="false">BA271+BC271+BE271+BG271+BI271+BW271+BY271+CA271+CC271+CE271</f>
        <v>0</v>
      </c>
      <c r="DA271" s="112" t="n">
        <f aca="false">ROUND(CZ271*0.65,2)</f>
        <v>0</v>
      </c>
      <c r="DB271" s="112" t="n">
        <f aca="false">AQ271+AR271</f>
        <v>32.4</v>
      </c>
      <c r="DC271" s="114" t="n">
        <f aca="false">ROUND(AS271/2,2)</f>
        <v>46.5</v>
      </c>
      <c r="DD271" s="113" t="n">
        <f aca="false">((AV271+AW271)*2)</f>
        <v>0</v>
      </c>
      <c r="DE271" s="114"/>
      <c r="DF271" s="112" t="n">
        <f aca="false">CS271+CW271+CY271+DA271+DB271+DC271-DE271</f>
        <v>78.9</v>
      </c>
      <c r="DG271" s="113" t="n">
        <f aca="false">CT271+CX271+CY271+DB271+DC271+DD271-DE271</f>
        <v>78.9</v>
      </c>
      <c r="DH271" s="3"/>
    </row>
    <row r="272" s="95" customFormat="true" ht="13" hidden="true" customHeight="false" outlineLevel="0" collapsed="false">
      <c r="A272" s="95" t="s">
        <v>111</v>
      </c>
      <c r="B272" s="17" t="n">
        <v>267</v>
      </c>
      <c r="C272" s="96" t="n">
        <v>210996</v>
      </c>
      <c r="D272" s="97" t="s">
        <v>129</v>
      </c>
      <c r="E272" s="97" t="s">
        <v>129</v>
      </c>
      <c r="F272" s="97"/>
      <c r="G272" s="99" t="n">
        <v>43379</v>
      </c>
      <c r="H272" s="100" t="s">
        <v>210</v>
      </c>
      <c r="I272" s="96" t="s">
        <v>127</v>
      </c>
      <c r="J272" s="96" t="n">
        <v>7</v>
      </c>
      <c r="K272" s="17"/>
      <c r="L272" s="17" t="n">
        <v>468</v>
      </c>
      <c r="M272" s="17"/>
      <c r="N272" s="120"/>
      <c r="O272" s="102" t="n">
        <v>6</v>
      </c>
      <c r="P272" s="102" t="n">
        <v>7</v>
      </c>
      <c r="Q272" s="102" t="n">
        <v>107</v>
      </c>
      <c r="R272" s="3"/>
      <c r="S272" s="3"/>
      <c r="T272" s="103"/>
      <c r="U272" s="3"/>
      <c r="V272" s="104"/>
      <c r="W272" s="3"/>
      <c r="X272" s="103"/>
      <c r="Y272" s="3"/>
      <c r="Z272" s="105"/>
      <c r="AA272" s="105"/>
      <c r="AB272" s="105"/>
      <c r="AC272" s="3"/>
      <c r="AD272" s="106"/>
      <c r="AE272" s="94" t="s">
        <v>214</v>
      </c>
      <c r="AF272" s="3" t="n">
        <v>267</v>
      </c>
      <c r="AG272" s="107"/>
      <c r="AH272" s="3"/>
      <c r="AI272" s="3"/>
      <c r="AJ272" s="105"/>
      <c r="AK272" s="3"/>
      <c r="AL272" s="108"/>
      <c r="AM272" s="3"/>
      <c r="AN272" s="3"/>
      <c r="AO272" s="109" t="n">
        <f aca="false">O272</f>
        <v>6</v>
      </c>
      <c r="AP272" s="109" t="n">
        <f aca="false">P272</f>
        <v>7</v>
      </c>
      <c r="AQ272" s="3" t="n">
        <v>15</v>
      </c>
      <c r="AR272" s="3" t="n">
        <v>15</v>
      </c>
      <c r="AS272" s="110" t="n">
        <f aca="false">Q272</f>
        <v>107</v>
      </c>
      <c r="AT272" s="3"/>
      <c r="AU272" s="3"/>
      <c r="AV272" s="3"/>
      <c r="AW272" s="3"/>
      <c r="AX272" s="3"/>
      <c r="AY272" s="3"/>
      <c r="AZ272" s="105"/>
      <c r="BA272" s="111"/>
      <c r="BB272" s="17"/>
      <c r="BC272" s="111"/>
      <c r="BD272" s="17"/>
      <c r="BE272" s="111"/>
      <c r="BF272" s="17"/>
      <c r="BG272" s="111"/>
      <c r="BH272" s="17"/>
      <c r="BI272" s="111"/>
      <c r="BJ272" s="17"/>
      <c r="BK272" s="111"/>
      <c r="BL272" s="17"/>
      <c r="BM272" s="111"/>
      <c r="BN272" s="17"/>
      <c r="BO272" s="111"/>
      <c r="BP272" s="17"/>
      <c r="BQ272" s="111"/>
      <c r="BR272" s="17"/>
      <c r="BS272" s="111"/>
      <c r="BT272" s="17"/>
      <c r="BU272" s="111"/>
      <c r="BV272" s="105"/>
      <c r="BW272" s="111"/>
      <c r="BX272" s="17"/>
      <c r="BY272" s="111"/>
      <c r="BZ272" s="17"/>
      <c r="CA272" s="111"/>
      <c r="CB272" s="17"/>
      <c r="CC272" s="111"/>
      <c r="CD272" s="17"/>
      <c r="CE272" s="111"/>
      <c r="CF272" s="17"/>
      <c r="CG272" s="111"/>
      <c r="CH272" s="17"/>
      <c r="CI272" s="111"/>
      <c r="CJ272" s="17"/>
      <c r="CK272" s="111"/>
      <c r="CL272" s="17"/>
      <c r="CM272" s="111"/>
      <c r="CN272" s="17"/>
      <c r="CO272" s="111"/>
      <c r="CP272" s="17"/>
      <c r="CQ272" s="111"/>
      <c r="CR272" s="52" t="n">
        <f aca="false">AO272+AP272</f>
        <v>13</v>
      </c>
      <c r="CS272" s="112"/>
      <c r="CT272" s="113"/>
      <c r="CU272" s="95" t="n">
        <f aca="false">AZ272+BB272+BD272+BF272+BH272+BJ272+BL272+BN272+BP272+BR272+BT272+BV272+BX272+BZ272+CB272+CD272+CF272+CH272+CJ272+CL272+CN272+CP272</f>
        <v>0</v>
      </c>
      <c r="CV272" s="95" t="n">
        <f aca="false">ROUND(CU272/CR272,2)</f>
        <v>0</v>
      </c>
      <c r="CW272" s="112" t="n">
        <f aca="false">CV272</f>
        <v>0</v>
      </c>
      <c r="CX272" s="113"/>
      <c r="CY272" s="114" t="n">
        <f aca="false">ROUND((AT272+AU272)/2,2)</f>
        <v>0</v>
      </c>
      <c r="CZ272" s="23" t="n">
        <f aca="false">BA272+BC272+BE272+BG272+BI272+BW272+BY272+CA272+CC272+CE272</f>
        <v>0</v>
      </c>
      <c r="DA272" s="112" t="n">
        <f aca="false">ROUND(CZ272*0.65,2)</f>
        <v>0</v>
      </c>
      <c r="DB272" s="112" t="n">
        <f aca="false">AQ272+AR272</f>
        <v>30</v>
      </c>
      <c r="DC272" s="114" t="n">
        <f aca="false">ROUND(AS272/2,2)</f>
        <v>53.5</v>
      </c>
      <c r="DD272" s="113" t="n">
        <f aca="false">((AV272+AW272)*2)</f>
        <v>0</v>
      </c>
      <c r="DE272" s="114"/>
      <c r="DF272" s="112" t="n">
        <f aca="false">CS272+CW272+CY272+DA272+DB272+DC272-DE272</f>
        <v>83.5</v>
      </c>
      <c r="DG272" s="113" t="n">
        <f aca="false">CT272+CX272+CY272+DB272+DC272+DD272-DE272</f>
        <v>83.5</v>
      </c>
      <c r="DH272" s="3"/>
    </row>
    <row r="273" s="95" customFormat="true" ht="13" hidden="true" customHeight="false" outlineLevel="0" collapsed="false">
      <c r="A273" s="95" t="s">
        <v>111</v>
      </c>
      <c r="B273" s="17" t="n">
        <v>268</v>
      </c>
      <c r="C273" s="96" t="n">
        <v>224830</v>
      </c>
      <c r="D273" s="97" t="s">
        <v>129</v>
      </c>
      <c r="E273" s="97" t="s">
        <v>129</v>
      </c>
      <c r="F273" s="97"/>
      <c r="G273" s="99" t="n">
        <v>43359</v>
      </c>
      <c r="H273" s="100" t="s">
        <v>210</v>
      </c>
      <c r="I273" s="96" t="s">
        <v>130</v>
      </c>
      <c r="J273" s="96" t="n">
        <v>5</v>
      </c>
      <c r="K273" s="17"/>
      <c r="L273" s="17" t="n">
        <v>428</v>
      </c>
      <c r="M273" s="17"/>
      <c r="N273" s="120"/>
      <c r="O273" s="102" t="n">
        <v>6</v>
      </c>
      <c r="P273" s="102" t="n">
        <v>7</v>
      </c>
      <c r="Q273" s="102" t="n">
        <v>88</v>
      </c>
      <c r="R273" s="3"/>
      <c r="S273" s="3"/>
      <c r="T273" s="103"/>
      <c r="U273" s="3"/>
      <c r="V273" s="104"/>
      <c r="W273" s="3"/>
      <c r="X273" s="103"/>
      <c r="Y273" s="3"/>
      <c r="Z273" s="105"/>
      <c r="AA273" s="105"/>
      <c r="AB273" s="105"/>
      <c r="AC273" s="3"/>
      <c r="AD273" s="106"/>
      <c r="AE273" s="94" t="s">
        <v>214</v>
      </c>
      <c r="AF273" s="3" t="n">
        <v>268</v>
      </c>
      <c r="AG273" s="107"/>
      <c r="AH273" s="3"/>
      <c r="AI273" s="3"/>
      <c r="AJ273" s="105"/>
      <c r="AK273" s="3"/>
      <c r="AL273" s="108"/>
      <c r="AM273" s="3"/>
      <c r="AN273" s="3"/>
      <c r="AO273" s="109" t="n">
        <f aca="false">O273</f>
        <v>6</v>
      </c>
      <c r="AP273" s="109" t="n">
        <f aca="false">P273</f>
        <v>7</v>
      </c>
      <c r="AQ273" s="3" t="n">
        <v>15</v>
      </c>
      <c r="AR273" s="3" t="n">
        <v>15.7</v>
      </c>
      <c r="AS273" s="110" t="n">
        <f aca="false">Q273</f>
        <v>88</v>
      </c>
      <c r="AT273" s="3"/>
      <c r="AU273" s="3"/>
      <c r="AV273" s="3"/>
      <c r="AW273" s="3"/>
      <c r="AX273" s="3"/>
      <c r="AY273" s="3"/>
      <c r="AZ273" s="105"/>
      <c r="BA273" s="111"/>
      <c r="BB273" s="17"/>
      <c r="BC273" s="111"/>
      <c r="BD273" s="17"/>
      <c r="BE273" s="111"/>
      <c r="BF273" s="17"/>
      <c r="BG273" s="111"/>
      <c r="BH273" s="17"/>
      <c r="BI273" s="111"/>
      <c r="BJ273" s="17"/>
      <c r="BK273" s="111"/>
      <c r="BL273" s="17"/>
      <c r="BM273" s="111"/>
      <c r="BN273" s="17"/>
      <c r="BO273" s="111"/>
      <c r="BP273" s="17"/>
      <c r="BQ273" s="111"/>
      <c r="BR273" s="17"/>
      <c r="BS273" s="111"/>
      <c r="BT273" s="17"/>
      <c r="BU273" s="111"/>
      <c r="BV273" s="105"/>
      <c r="BW273" s="111"/>
      <c r="BX273" s="17"/>
      <c r="BY273" s="111"/>
      <c r="BZ273" s="17"/>
      <c r="CA273" s="111"/>
      <c r="CB273" s="17"/>
      <c r="CC273" s="111"/>
      <c r="CD273" s="17"/>
      <c r="CE273" s="111"/>
      <c r="CF273" s="17"/>
      <c r="CG273" s="111"/>
      <c r="CH273" s="17"/>
      <c r="CI273" s="111"/>
      <c r="CJ273" s="17"/>
      <c r="CK273" s="111"/>
      <c r="CL273" s="17"/>
      <c r="CM273" s="111"/>
      <c r="CN273" s="17"/>
      <c r="CO273" s="111"/>
      <c r="CP273" s="17"/>
      <c r="CQ273" s="111"/>
      <c r="CR273" s="52" t="n">
        <f aca="false">AO273+AP273</f>
        <v>13</v>
      </c>
      <c r="CS273" s="112"/>
      <c r="CT273" s="113"/>
      <c r="CU273" s="95" t="n">
        <f aca="false">AZ273+BB273+BD273+BF273+BH273+BJ273+BL273+BN273+BP273+BR273+BT273+BV273+BX273+BZ273+CB273+CD273+CF273+CH273+CJ273+CL273+CN273+CP273</f>
        <v>0</v>
      </c>
      <c r="CV273" s="95" t="n">
        <f aca="false">ROUND(CU273/CR273,2)</f>
        <v>0</v>
      </c>
      <c r="CW273" s="112" t="n">
        <f aca="false">CV273</f>
        <v>0</v>
      </c>
      <c r="CX273" s="113"/>
      <c r="CY273" s="114" t="n">
        <f aca="false">ROUND((AT273+AU273)/2,2)</f>
        <v>0</v>
      </c>
      <c r="CZ273" s="23" t="n">
        <f aca="false">BA273+BC273+BE273+BG273+BI273+BW273+BY273+CA273+CC273+CE273</f>
        <v>0</v>
      </c>
      <c r="DA273" s="112" t="n">
        <f aca="false">ROUND(CZ273*0.65,2)</f>
        <v>0</v>
      </c>
      <c r="DB273" s="112" t="n">
        <f aca="false">AQ273+AR273</f>
        <v>30.7</v>
      </c>
      <c r="DC273" s="114" t="n">
        <f aca="false">ROUND(AS273/2,2)</f>
        <v>44</v>
      </c>
      <c r="DD273" s="113" t="n">
        <f aca="false">((AV273+AW273)*2)</f>
        <v>0</v>
      </c>
      <c r="DE273" s="114"/>
      <c r="DF273" s="112" t="n">
        <f aca="false">CS273+CW273+CY273+DA273+DB273+DC273-DE273</f>
        <v>74.7</v>
      </c>
      <c r="DG273" s="113" t="n">
        <f aca="false">CT273+CX273+CY273+DB273+DC273+DD273-DE273</f>
        <v>74.7</v>
      </c>
      <c r="DH273" s="3"/>
    </row>
    <row r="274" s="95" customFormat="true" ht="13" hidden="true" customHeight="false" outlineLevel="0" collapsed="false">
      <c r="A274" s="95" t="s">
        <v>111</v>
      </c>
      <c r="B274" s="17" t="n">
        <v>269</v>
      </c>
      <c r="C274" s="96" t="n">
        <v>275562</v>
      </c>
      <c r="D274" s="97" t="s">
        <v>249</v>
      </c>
      <c r="E274" s="97" t="s">
        <v>249</v>
      </c>
      <c r="F274" s="97"/>
      <c r="G274" s="99" t="n">
        <v>43414</v>
      </c>
      <c r="H274" s="100" t="s">
        <v>189</v>
      </c>
      <c r="I274" s="96" t="s">
        <v>122</v>
      </c>
      <c r="J274" s="96" t="n">
        <v>5</v>
      </c>
      <c r="K274" s="17"/>
      <c r="L274" s="17" t="n">
        <v>444</v>
      </c>
      <c r="M274" s="17"/>
      <c r="N274" s="120"/>
      <c r="O274" s="102"/>
      <c r="P274" s="102"/>
      <c r="Q274" s="102"/>
      <c r="R274" s="3" t="n">
        <v>0</v>
      </c>
      <c r="S274" s="3" t="n">
        <v>0</v>
      </c>
      <c r="T274" s="103"/>
      <c r="U274" s="3"/>
      <c r="V274" s="104"/>
      <c r="W274" s="3"/>
      <c r="X274" s="103" t="n">
        <v>1</v>
      </c>
      <c r="Y274" s="3"/>
      <c r="Z274" s="105"/>
      <c r="AA274" s="105"/>
      <c r="AB274" s="105"/>
      <c r="AC274" s="3"/>
      <c r="AD274" s="106"/>
      <c r="AE274" s="94"/>
      <c r="AF274" s="3" t="n">
        <v>269</v>
      </c>
      <c r="AG274" s="107"/>
      <c r="AH274" s="3"/>
      <c r="AI274" s="3"/>
      <c r="AJ274" s="105"/>
      <c r="AK274" s="3"/>
      <c r="AL274" s="108"/>
      <c r="AM274" s="3"/>
      <c r="AN274" s="3"/>
      <c r="AO274" s="109" t="n">
        <f aca="false">O274</f>
        <v>0</v>
      </c>
      <c r="AP274" s="109" t="n">
        <f aca="false">P274</f>
        <v>0</v>
      </c>
      <c r="AQ274" s="3"/>
      <c r="AR274" s="3"/>
      <c r="AS274" s="110" t="n">
        <f aca="false">Q274</f>
        <v>0</v>
      </c>
      <c r="AT274" s="3"/>
      <c r="AU274" s="3"/>
      <c r="AV274" s="3"/>
      <c r="AW274" s="3"/>
      <c r="AX274" s="3"/>
      <c r="AY274" s="3"/>
      <c r="AZ274" s="105"/>
      <c r="BA274" s="111"/>
      <c r="BB274" s="17"/>
      <c r="BC274" s="111"/>
      <c r="BD274" s="17"/>
      <c r="BE274" s="111"/>
      <c r="BF274" s="17"/>
      <c r="BG274" s="111"/>
      <c r="BH274" s="17"/>
      <c r="BI274" s="111"/>
      <c r="BJ274" s="17"/>
      <c r="BK274" s="111"/>
      <c r="BL274" s="17"/>
      <c r="BM274" s="111"/>
      <c r="BN274" s="17"/>
      <c r="BO274" s="111"/>
      <c r="BP274" s="17"/>
      <c r="BQ274" s="111"/>
      <c r="BR274" s="17"/>
      <c r="BS274" s="111"/>
      <c r="BT274" s="17"/>
      <c r="BU274" s="111"/>
      <c r="BV274" s="105"/>
      <c r="BW274" s="111"/>
      <c r="BX274" s="17"/>
      <c r="BY274" s="111"/>
      <c r="BZ274" s="17"/>
      <c r="CA274" s="111"/>
      <c r="CB274" s="17"/>
      <c r="CC274" s="111"/>
      <c r="CD274" s="17"/>
      <c r="CE274" s="111"/>
      <c r="CF274" s="17"/>
      <c r="CG274" s="111"/>
      <c r="CH274" s="17"/>
      <c r="CI274" s="111"/>
      <c r="CJ274" s="17"/>
      <c r="CK274" s="111"/>
      <c r="CL274" s="17"/>
      <c r="CM274" s="111"/>
      <c r="CN274" s="17"/>
      <c r="CO274" s="111"/>
      <c r="CP274" s="17"/>
      <c r="CQ274" s="111"/>
      <c r="CR274" s="52" t="n">
        <f aca="false">AO274+AP274</f>
        <v>0</v>
      </c>
      <c r="CS274" s="112"/>
      <c r="CT274" s="113"/>
      <c r="CU274" s="95" t="n">
        <f aca="false">AZ274+BB274+BD274+BF274+BH274+BJ274+BL274+BN274+BP274+BR274+BT274+BV274+BX274+BZ274+CB274+CD274+CF274+CH274+CJ274+CL274+CN274+CP274</f>
        <v>0</v>
      </c>
      <c r="CV274" s="95" t="e">
        <f aca="false">ROUND(CU274/CR274,2)</f>
        <v>#DIV/0!</v>
      </c>
      <c r="CW274" s="112" t="e">
        <f aca="false">CV274</f>
        <v>#DIV/0!</v>
      </c>
      <c r="CX274" s="113"/>
      <c r="CY274" s="114" t="n">
        <f aca="false">ROUND((AT274+AU274)/2,2)</f>
        <v>0</v>
      </c>
      <c r="CZ274" s="23" t="n">
        <f aca="false">BA274+BC274+BE274+BG274+BI274+BW274+BY274+CA274+CC274+CE274</f>
        <v>0</v>
      </c>
      <c r="DA274" s="112" t="n">
        <f aca="false">ROUND(CZ274*0.65,2)</f>
        <v>0</v>
      </c>
      <c r="DB274" s="112" t="n">
        <f aca="false">AQ274+AR274</f>
        <v>0</v>
      </c>
      <c r="DC274" s="114" t="n">
        <f aca="false">ROUND(AS274/2,2)</f>
        <v>0</v>
      </c>
      <c r="DD274" s="113" t="n">
        <f aca="false">((AV274+AW274)*2)</f>
        <v>0</v>
      </c>
      <c r="DE274" s="114"/>
      <c r="DF274" s="112" t="e">
        <f aca="false">CS274+CW274+CY274+DA274+DB274+DC274-DE274</f>
        <v>#DIV/0!</v>
      </c>
      <c r="DG274" s="113" t="n">
        <f aca="false">CT274+CX274+CY274+DB274+DC274+DD274-DE274</f>
        <v>0</v>
      </c>
      <c r="DH274" s="3"/>
    </row>
    <row r="275" s="95" customFormat="true" ht="13" hidden="true" customHeight="false" outlineLevel="0" collapsed="false">
      <c r="A275" s="95" t="s">
        <v>111</v>
      </c>
      <c r="B275" s="17" t="n">
        <v>270</v>
      </c>
      <c r="C275" s="96" t="n">
        <v>275475</v>
      </c>
      <c r="D275" s="97" t="s">
        <v>249</v>
      </c>
      <c r="E275" s="97" t="s">
        <v>249</v>
      </c>
      <c r="F275" s="97"/>
      <c r="G275" s="99" t="n">
        <v>43393</v>
      </c>
      <c r="H275" s="100" t="s">
        <v>189</v>
      </c>
      <c r="I275" s="96" t="n">
        <v>3.5</v>
      </c>
      <c r="J275" s="96" t="n">
        <v>3.5</v>
      </c>
      <c r="K275" s="17"/>
      <c r="L275" s="17" t="n">
        <v>428</v>
      </c>
      <c r="M275" s="17"/>
      <c r="N275" s="120"/>
      <c r="O275" s="102"/>
      <c r="P275" s="102"/>
      <c r="Q275" s="102"/>
      <c r="R275" s="3"/>
      <c r="S275" s="3" t="n">
        <v>0</v>
      </c>
      <c r="T275" s="103"/>
      <c r="U275" s="3"/>
      <c r="V275" s="104"/>
      <c r="W275" s="3"/>
      <c r="X275" s="103"/>
      <c r="Y275" s="3"/>
      <c r="Z275" s="105"/>
      <c r="AA275" s="105"/>
      <c r="AB275" s="105"/>
      <c r="AC275" s="3"/>
      <c r="AD275" s="106"/>
      <c r="AE275" s="94"/>
      <c r="AF275" s="3" t="n">
        <v>270</v>
      </c>
      <c r="AG275" s="107"/>
      <c r="AH275" s="3"/>
      <c r="AI275" s="3"/>
      <c r="AJ275" s="105"/>
      <c r="AK275" s="3"/>
      <c r="AL275" s="108"/>
      <c r="AM275" s="3"/>
      <c r="AN275" s="3"/>
      <c r="AO275" s="109" t="n">
        <f aca="false">O275</f>
        <v>0</v>
      </c>
      <c r="AP275" s="109" t="n">
        <f aca="false">P275</f>
        <v>0</v>
      </c>
      <c r="AQ275" s="3"/>
      <c r="AR275" s="3"/>
      <c r="AS275" s="110" t="n">
        <f aca="false">Q275</f>
        <v>0</v>
      </c>
      <c r="AT275" s="3"/>
      <c r="AU275" s="3"/>
      <c r="AV275" s="3"/>
      <c r="AW275" s="3"/>
      <c r="AX275" s="3"/>
      <c r="AY275" s="3"/>
      <c r="AZ275" s="105"/>
      <c r="BA275" s="111"/>
      <c r="BB275" s="17"/>
      <c r="BC275" s="111"/>
      <c r="BD275" s="17"/>
      <c r="BE275" s="111"/>
      <c r="BF275" s="17"/>
      <c r="BG275" s="111"/>
      <c r="BH275" s="17"/>
      <c r="BI275" s="111"/>
      <c r="BJ275" s="17"/>
      <c r="BK275" s="111"/>
      <c r="BL275" s="17"/>
      <c r="BM275" s="111"/>
      <c r="BN275" s="17"/>
      <c r="BO275" s="111"/>
      <c r="BP275" s="17"/>
      <c r="BQ275" s="111"/>
      <c r="BR275" s="17"/>
      <c r="BS275" s="111"/>
      <c r="BT275" s="17"/>
      <c r="BU275" s="111"/>
      <c r="BV275" s="105"/>
      <c r="BW275" s="111"/>
      <c r="BX275" s="17"/>
      <c r="BY275" s="111"/>
      <c r="BZ275" s="17"/>
      <c r="CA275" s="111"/>
      <c r="CB275" s="17"/>
      <c r="CC275" s="111"/>
      <c r="CD275" s="17"/>
      <c r="CE275" s="111"/>
      <c r="CF275" s="17"/>
      <c r="CG275" s="111"/>
      <c r="CH275" s="17"/>
      <c r="CI275" s="111"/>
      <c r="CJ275" s="17"/>
      <c r="CK275" s="111"/>
      <c r="CL275" s="17"/>
      <c r="CM275" s="111"/>
      <c r="CN275" s="17"/>
      <c r="CO275" s="111"/>
      <c r="CP275" s="17"/>
      <c r="CQ275" s="111"/>
      <c r="CR275" s="52" t="n">
        <f aca="false">AO275+AP275</f>
        <v>0</v>
      </c>
      <c r="CS275" s="112"/>
      <c r="CT275" s="113"/>
      <c r="CU275" s="95" t="n">
        <f aca="false">AZ275+BB275+BD275+BF275+BH275+BJ275+BL275+BN275+BP275+BR275+BT275+BV275+BX275+BZ275+CB275+CD275+CF275+CH275+CJ275+CL275+CN275+CP275</f>
        <v>0</v>
      </c>
      <c r="CV275" s="95" t="e">
        <f aca="false">ROUND(CU275/CR275,2)</f>
        <v>#DIV/0!</v>
      </c>
      <c r="CW275" s="112" t="e">
        <f aca="false">CV275</f>
        <v>#DIV/0!</v>
      </c>
      <c r="CX275" s="113"/>
      <c r="CY275" s="114" t="n">
        <f aca="false">ROUND((AT275+AU275)/2,2)</f>
        <v>0</v>
      </c>
      <c r="CZ275" s="23" t="n">
        <f aca="false">BA275+BC275+BE275+BG275+BI275+BW275+BY275+CA275+CC275+CE275</f>
        <v>0</v>
      </c>
      <c r="DA275" s="112" t="n">
        <f aca="false">ROUND(CZ275*0.65,2)</f>
        <v>0</v>
      </c>
      <c r="DB275" s="112" t="n">
        <f aca="false">AQ275+AR275</f>
        <v>0</v>
      </c>
      <c r="DC275" s="114" t="n">
        <f aca="false">ROUND(AS275/2,2)</f>
        <v>0</v>
      </c>
      <c r="DD275" s="113" t="n">
        <f aca="false">((AV275+AW275)*2)</f>
        <v>0</v>
      </c>
      <c r="DE275" s="114"/>
      <c r="DF275" s="112" t="e">
        <f aca="false">CS275+CW275+CY275+DA275+DB275+DC275-DE275</f>
        <v>#DIV/0!</v>
      </c>
      <c r="DG275" s="113" t="n">
        <f aca="false">CT275+CX275+CY275+DB275+DC275+DD275-DE275</f>
        <v>0</v>
      </c>
      <c r="DH275" s="3"/>
    </row>
    <row r="276" s="95" customFormat="true" ht="13" hidden="true" customHeight="false" outlineLevel="0" collapsed="false">
      <c r="A276" s="95" t="s">
        <v>111</v>
      </c>
      <c r="B276" s="17" t="n">
        <v>271</v>
      </c>
      <c r="C276" s="96" t="n">
        <v>275474</v>
      </c>
      <c r="D276" s="97" t="s">
        <v>249</v>
      </c>
      <c r="E276" s="97" t="s">
        <v>249</v>
      </c>
      <c r="F276" s="97"/>
      <c r="G276" s="99" t="n">
        <v>43393</v>
      </c>
      <c r="H276" s="100" t="s">
        <v>189</v>
      </c>
      <c r="I276" s="96" t="n">
        <v>3.5</v>
      </c>
      <c r="J276" s="96" t="n">
        <v>3.5</v>
      </c>
      <c r="K276" s="17"/>
      <c r="L276" s="17" t="n">
        <v>423</v>
      </c>
      <c r="M276" s="17"/>
      <c r="N276" s="120"/>
      <c r="O276" s="102"/>
      <c r="P276" s="102"/>
      <c r="Q276" s="102"/>
      <c r="R276" s="3"/>
      <c r="S276" s="3" t="n">
        <v>0</v>
      </c>
      <c r="T276" s="103"/>
      <c r="U276" s="3"/>
      <c r="V276" s="104"/>
      <c r="W276" s="3"/>
      <c r="X276" s="103"/>
      <c r="Y276" s="3"/>
      <c r="Z276" s="105"/>
      <c r="AA276" s="105"/>
      <c r="AB276" s="105"/>
      <c r="AC276" s="3"/>
      <c r="AD276" s="106"/>
      <c r="AE276" s="94"/>
      <c r="AF276" s="3" t="n">
        <v>271</v>
      </c>
      <c r="AG276" s="107"/>
      <c r="AH276" s="3"/>
      <c r="AI276" s="3"/>
      <c r="AJ276" s="105"/>
      <c r="AK276" s="3"/>
      <c r="AL276" s="108"/>
      <c r="AM276" s="3"/>
      <c r="AN276" s="3"/>
      <c r="AO276" s="109" t="n">
        <f aca="false">O276</f>
        <v>0</v>
      </c>
      <c r="AP276" s="109" t="n">
        <f aca="false">P276</f>
        <v>0</v>
      </c>
      <c r="AQ276" s="3"/>
      <c r="AR276" s="3"/>
      <c r="AS276" s="110" t="n">
        <f aca="false">Q276</f>
        <v>0</v>
      </c>
      <c r="AT276" s="3"/>
      <c r="AU276" s="3"/>
      <c r="AV276" s="3"/>
      <c r="AW276" s="3"/>
      <c r="AX276" s="3"/>
      <c r="AY276" s="3"/>
      <c r="AZ276" s="105"/>
      <c r="BA276" s="111"/>
      <c r="BB276" s="17"/>
      <c r="BC276" s="111"/>
      <c r="BD276" s="17"/>
      <c r="BE276" s="111"/>
      <c r="BF276" s="17"/>
      <c r="BG276" s="111"/>
      <c r="BH276" s="17"/>
      <c r="BI276" s="111"/>
      <c r="BJ276" s="17"/>
      <c r="BK276" s="111"/>
      <c r="BL276" s="17"/>
      <c r="BM276" s="111"/>
      <c r="BN276" s="17"/>
      <c r="BO276" s="111"/>
      <c r="BP276" s="17"/>
      <c r="BQ276" s="111"/>
      <c r="BR276" s="17"/>
      <c r="BS276" s="111"/>
      <c r="BT276" s="17"/>
      <c r="BU276" s="111"/>
      <c r="BV276" s="105"/>
      <c r="BW276" s="111"/>
      <c r="BX276" s="17"/>
      <c r="BY276" s="111"/>
      <c r="BZ276" s="17"/>
      <c r="CA276" s="111"/>
      <c r="CB276" s="17"/>
      <c r="CC276" s="111"/>
      <c r="CD276" s="17"/>
      <c r="CE276" s="111"/>
      <c r="CF276" s="17"/>
      <c r="CG276" s="111"/>
      <c r="CH276" s="17"/>
      <c r="CI276" s="111"/>
      <c r="CJ276" s="17"/>
      <c r="CK276" s="111"/>
      <c r="CL276" s="17"/>
      <c r="CM276" s="111"/>
      <c r="CN276" s="17"/>
      <c r="CO276" s="111"/>
      <c r="CP276" s="17"/>
      <c r="CQ276" s="111"/>
      <c r="CR276" s="52" t="n">
        <f aca="false">AO276+AP276</f>
        <v>0</v>
      </c>
      <c r="CS276" s="112"/>
      <c r="CT276" s="113"/>
      <c r="CU276" s="95" t="n">
        <f aca="false">AZ276+BB276+BD276+BF276+BH276+BJ276+BL276+BN276+BP276+BR276+BT276+BV276+BX276+BZ276+CB276+CD276+CF276+CH276+CJ276+CL276+CN276+CP276</f>
        <v>0</v>
      </c>
      <c r="CV276" s="95" t="e">
        <f aca="false">ROUND(CU276/CR276,2)</f>
        <v>#DIV/0!</v>
      </c>
      <c r="CW276" s="112" t="e">
        <f aca="false">CV276</f>
        <v>#DIV/0!</v>
      </c>
      <c r="CX276" s="113"/>
      <c r="CY276" s="114" t="n">
        <f aca="false">ROUND((AT276+AU276)/2,2)</f>
        <v>0</v>
      </c>
      <c r="CZ276" s="23" t="n">
        <f aca="false">BA276+BC276+BE276+BG276+BI276+BW276+BY276+CA276+CC276+CE276</f>
        <v>0</v>
      </c>
      <c r="DA276" s="112" t="n">
        <f aca="false">ROUND(CZ276*0.65,2)</f>
        <v>0</v>
      </c>
      <c r="DB276" s="112" t="n">
        <f aca="false">AQ276+AR276</f>
        <v>0</v>
      </c>
      <c r="DC276" s="114" t="n">
        <f aca="false">ROUND(AS276/2,2)</f>
        <v>0</v>
      </c>
      <c r="DD276" s="113" t="n">
        <f aca="false">((AV276+AW276)*2)</f>
        <v>0</v>
      </c>
      <c r="DE276" s="114"/>
      <c r="DF276" s="112" t="e">
        <f aca="false">CS276+CW276+CY276+DA276+DB276+DC276-DE276</f>
        <v>#DIV/0!</v>
      </c>
      <c r="DG276" s="113" t="n">
        <f aca="false">CT276+CX276+CY276+DB276+DC276+DD276-DE276</f>
        <v>0</v>
      </c>
      <c r="DH276" s="3"/>
    </row>
    <row r="277" s="95" customFormat="true" ht="13" hidden="true" customHeight="false" outlineLevel="0" collapsed="false">
      <c r="A277" s="95" t="s">
        <v>111</v>
      </c>
      <c r="B277" s="17" t="n">
        <v>272</v>
      </c>
      <c r="C277" s="96" t="n">
        <v>275463</v>
      </c>
      <c r="D277" s="97" t="s">
        <v>249</v>
      </c>
      <c r="E277" s="97" t="s">
        <v>249</v>
      </c>
      <c r="F277" s="97"/>
      <c r="G277" s="99" t="n">
        <v>43379</v>
      </c>
      <c r="H277" s="100" t="s">
        <v>210</v>
      </c>
      <c r="I277" s="96" t="s">
        <v>135</v>
      </c>
      <c r="J277" s="96" t="n">
        <v>5</v>
      </c>
      <c r="K277" s="17"/>
      <c r="L277" s="17" t="n">
        <v>453</v>
      </c>
      <c r="M277" s="17"/>
      <c r="N277" s="120"/>
      <c r="O277" s="102" t="n">
        <v>1</v>
      </c>
      <c r="P277" s="102" t="n">
        <v>1</v>
      </c>
      <c r="Q277" s="102" t="n">
        <v>44</v>
      </c>
      <c r="R277" s="3"/>
      <c r="S277" s="3"/>
      <c r="T277" s="103"/>
      <c r="U277" s="3"/>
      <c r="V277" s="104"/>
      <c r="W277" s="3"/>
      <c r="X277" s="103"/>
      <c r="Y277" s="3"/>
      <c r="Z277" s="105"/>
      <c r="AA277" s="105"/>
      <c r="AB277" s="105"/>
      <c r="AC277" s="3"/>
      <c r="AD277" s="106"/>
      <c r="AE277" s="94" t="s">
        <v>250</v>
      </c>
      <c r="AF277" s="3" t="n">
        <v>272</v>
      </c>
      <c r="AG277" s="107" t="n">
        <v>15</v>
      </c>
      <c r="AH277" s="3" t="s">
        <v>251</v>
      </c>
      <c r="AI277" s="3"/>
      <c r="AJ277" s="105"/>
      <c r="AK277" s="3"/>
      <c r="AL277" s="108" t="n">
        <v>4</v>
      </c>
      <c r="AM277" s="3"/>
      <c r="AN277" s="3"/>
      <c r="AO277" s="109" t="n">
        <f aca="false">O277</f>
        <v>1</v>
      </c>
      <c r="AP277" s="109" t="n">
        <f aca="false">P277</f>
        <v>1</v>
      </c>
      <c r="AQ277" s="3" t="n">
        <v>10.8</v>
      </c>
      <c r="AR277" s="3" t="n">
        <v>9.8</v>
      </c>
      <c r="AS277" s="110" t="n">
        <f aca="false">Q277</f>
        <v>44</v>
      </c>
      <c r="AT277" s="3"/>
      <c r="AU277" s="3"/>
      <c r="AV277" s="3"/>
      <c r="AW277" s="3"/>
      <c r="AX277" s="3"/>
      <c r="AY277" s="3"/>
      <c r="AZ277" s="105"/>
      <c r="BA277" s="111"/>
      <c r="BB277" s="17"/>
      <c r="BC277" s="111"/>
      <c r="BD277" s="17"/>
      <c r="BE277" s="111"/>
      <c r="BF277" s="17"/>
      <c r="BG277" s="111"/>
      <c r="BH277" s="17"/>
      <c r="BI277" s="111"/>
      <c r="BJ277" s="17"/>
      <c r="BK277" s="111"/>
      <c r="BL277" s="17"/>
      <c r="BM277" s="111"/>
      <c r="BN277" s="17"/>
      <c r="BO277" s="111"/>
      <c r="BP277" s="17"/>
      <c r="BQ277" s="111"/>
      <c r="BR277" s="17"/>
      <c r="BS277" s="111"/>
      <c r="BT277" s="17"/>
      <c r="BU277" s="111"/>
      <c r="BV277" s="105" t="n">
        <v>17.8</v>
      </c>
      <c r="BW277" s="111" t="n">
        <v>8.2</v>
      </c>
      <c r="BX277" s="17"/>
      <c r="BY277" s="111"/>
      <c r="BZ277" s="17"/>
      <c r="CA277" s="111"/>
      <c r="CB277" s="17"/>
      <c r="CC277" s="111"/>
      <c r="CD277" s="17"/>
      <c r="CE277" s="111"/>
      <c r="CF277" s="17"/>
      <c r="CG277" s="111"/>
      <c r="CH277" s="17"/>
      <c r="CI277" s="111"/>
      <c r="CJ277" s="17"/>
      <c r="CK277" s="111"/>
      <c r="CL277" s="17"/>
      <c r="CM277" s="111"/>
      <c r="CN277" s="17"/>
      <c r="CO277" s="111"/>
      <c r="CP277" s="17"/>
      <c r="CQ277" s="111"/>
      <c r="CR277" s="52" t="n">
        <f aca="false">AO277+AP277</f>
        <v>2</v>
      </c>
      <c r="CS277" s="112"/>
      <c r="CT277" s="113"/>
      <c r="CU277" s="95" t="n">
        <f aca="false">AZ277+BB277+BD277+BF277+BH277+BJ277+BL277+BN277+BP277+BR277+BT277+BV277+BX277+BZ277+CB277+CD277+CF277+CH277+CJ277+CL277+CN277+CP277</f>
        <v>17.8</v>
      </c>
      <c r="CV277" s="95" t="n">
        <f aca="false">ROUND(CU277/CR277,2)</f>
        <v>8.9</v>
      </c>
      <c r="CW277" s="112" t="n">
        <f aca="false">CV277</f>
        <v>8.9</v>
      </c>
      <c r="CX277" s="113"/>
      <c r="CY277" s="114" t="n">
        <f aca="false">ROUND((AT277+AU277)/2,2)</f>
        <v>0</v>
      </c>
      <c r="CZ277" s="23" t="n">
        <f aca="false">BA277+BC277+BE277+BG277+BI277+BW277+BY277+CA277+CC277+CE277</f>
        <v>8.2</v>
      </c>
      <c r="DA277" s="112" t="n">
        <f aca="false">ROUND(CZ277*0.65,2)</f>
        <v>5.33</v>
      </c>
      <c r="DB277" s="112" t="n">
        <f aca="false">AQ277+AR277</f>
        <v>20.6</v>
      </c>
      <c r="DC277" s="114" t="n">
        <f aca="false">ROUND(AS277/2,2)</f>
        <v>22</v>
      </c>
      <c r="DD277" s="113" t="n">
        <f aca="false">((AV277+AW277)*2)</f>
        <v>0</v>
      </c>
      <c r="DE277" s="114"/>
      <c r="DF277" s="112" t="n">
        <f aca="false">CS277+CW277+CY277+DA277+DB277+DC277-DE277</f>
        <v>56.83</v>
      </c>
      <c r="DG277" s="113" t="n">
        <f aca="false">CT277+CX277+CY277+DB277+DC277+DD277-DE277</f>
        <v>42.6</v>
      </c>
      <c r="DH277" s="3"/>
    </row>
    <row r="278" s="95" customFormat="true" ht="13" hidden="true" customHeight="false" outlineLevel="0" collapsed="false">
      <c r="A278" s="95" t="s">
        <v>111</v>
      </c>
      <c r="B278" s="17" t="n">
        <v>273</v>
      </c>
      <c r="C278" s="96" t="n">
        <v>275467</v>
      </c>
      <c r="D278" s="97" t="s">
        <v>249</v>
      </c>
      <c r="E278" s="97" t="s">
        <v>249</v>
      </c>
      <c r="F278" s="97"/>
      <c r="G278" s="99" t="n">
        <v>43407</v>
      </c>
      <c r="H278" s="100" t="s">
        <v>210</v>
      </c>
      <c r="I278" s="96" t="n">
        <v>3.5</v>
      </c>
      <c r="J278" s="96" t="n">
        <v>3.5</v>
      </c>
      <c r="K278" s="17"/>
      <c r="L278" s="17" t="n">
        <v>437</v>
      </c>
      <c r="M278" s="17"/>
      <c r="N278" s="120"/>
      <c r="O278" s="102" t="n">
        <v>5</v>
      </c>
      <c r="P278" s="102" t="n">
        <v>6</v>
      </c>
      <c r="Q278" s="102" t="n">
        <v>92.3</v>
      </c>
      <c r="R278" s="3"/>
      <c r="S278" s="3"/>
      <c r="T278" s="103"/>
      <c r="U278" s="3"/>
      <c r="V278" s="104"/>
      <c r="W278" s="3"/>
      <c r="X278" s="103"/>
      <c r="Y278" s="3"/>
      <c r="Z278" s="105"/>
      <c r="AA278" s="105"/>
      <c r="AB278" s="105"/>
      <c r="AC278" s="3"/>
      <c r="AD278" s="106"/>
      <c r="AE278" s="94"/>
      <c r="AF278" s="3" t="n">
        <v>273</v>
      </c>
      <c r="AG278" s="107" t="n">
        <v>16</v>
      </c>
      <c r="AH278" s="3" t="s">
        <v>252</v>
      </c>
      <c r="AI278" s="3"/>
      <c r="AJ278" s="105" t="n">
        <v>5</v>
      </c>
      <c r="AK278" s="3"/>
      <c r="AL278" s="108"/>
      <c r="AM278" s="3" t="n">
        <v>4</v>
      </c>
      <c r="AN278" s="3"/>
      <c r="AO278" s="109" t="n">
        <f aca="false">O278</f>
        <v>5</v>
      </c>
      <c r="AP278" s="109" t="n">
        <f aca="false">P278</f>
        <v>6</v>
      </c>
      <c r="AQ278" s="3" t="n">
        <v>15</v>
      </c>
      <c r="AR278" s="3" t="n">
        <v>14.9</v>
      </c>
      <c r="AS278" s="110" t="n">
        <f aca="false">Q278</f>
        <v>92.3</v>
      </c>
      <c r="AT278" s="3" t="n">
        <v>78</v>
      </c>
      <c r="AU278" s="3" t="n">
        <v>79.8</v>
      </c>
      <c r="AV278" s="3" t="n">
        <v>12.2</v>
      </c>
      <c r="AW278" s="3" t="n">
        <v>13</v>
      </c>
      <c r="AX278" s="3"/>
      <c r="AY278" s="3"/>
      <c r="AZ278" s="105" t="n">
        <v>22.3</v>
      </c>
      <c r="BA278" s="111" t="n">
        <v>8.4</v>
      </c>
      <c r="BB278" s="17" t="n">
        <v>25</v>
      </c>
      <c r="BC278" s="111" t="n">
        <v>7.6</v>
      </c>
      <c r="BD278" s="17" t="n">
        <v>30.7</v>
      </c>
      <c r="BE278" s="111" t="n">
        <v>8.4</v>
      </c>
      <c r="BF278" s="17" t="n">
        <v>26</v>
      </c>
      <c r="BG278" s="111" t="n">
        <v>8.7</v>
      </c>
      <c r="BH278" s="17" t="n">
        <v>15.2</v>
      </c>
      <c r="BI278" s="111" t="n">
        <v>8.8</v>
      </c>
      <c r="BJ278" s="17"/>
      <c r="BK278" s="111"/>
      <c r="BL278" s="17"/>
      <c r="BM278" s="111"/>
      <c r="BN278" s="17"/>
      <c r="BO278" s="111"/>
      <c r="BP278" s="17"/>
      <c r="BQ278" s="111"/>
      <c r="BR278" s="17"/>
      <c r="BS278" s="111"/>
      <c r="BT278" s="17"/>
      <c r="BU278" s="111"/>
      <c r="BV278" s="105" t="n">
        <v>11.7</v>
      </c>
      <c r="BW278" s="111" t="n">
        <v>6.7</v>
      </c>
      <c r="BX278" s="17" t="n">
        <v>24</v>
      </c>
      <c r="BY278" s="111" t="n">
        <v>9.8</v>
      </c>
      <c r="BZ278" s="17" t="n">
        <v>27.8</v>
      </c>
      <c r="CA278" s="111" t="n">
        <v>8.6</v>
      </c>
      <c r="CB278" s="17" t="n">
        <v>22.8</v>
      </c>
      <c r="CC278" s="111" t="n">
        <v>7.6</v>
      </c>
      <c r="CD278" s="17" t="n">
        <v>11.6</v>
      </c>
      <c r="CE278" s="111" t="n">
        <v>6.5</v>
      </c>
      <c r="CF278" s="17" t="n">
        <v>16</v>
      </c>
      <c r="CG278" s="111" t="n">
        <v>8.3</v>
      </c>
      <c r="CH278" s="17"/>
      <c r="CI278" s="111"/>
      <c r="CJ278" s="17"/>
      <c r="CK278" s="111"/>
      <c r="CL278" s="17"/>
      <c r="CM278" s="111"/>
      <c r="CN278" s="17"/>
      <c r="CO278" s="111"/>
      <c r="CP278" s="17"/>
      <c r="CQ278" s="111"/>
      <c r="CR278" s="52" t="n">
        <f aca="false">AO278+AP278</f>
        <v>11</v>
      </c>
      <c r="CS278" s="112" t="n">
        <v>10</v>
      </c>
      <c r="CT278" s="113" t="n">
        <v>1</v>
      </c>
      <c r="CU278" s="95" t="n">
        <f aca="false">AZ278+BB278+BD278+BF278+BH278+BJ278+BL278+BN278+BP278+BR278+BT278+BV278+BX278+BZ278+CB278+CD278+CF278+CH278+CJ278+CL278+CN278+CP278</f>
        <v>233.1</v>
      </c>
      <c r="CV278" s="95" t="n">
        <f aca="false">ROUND(CU278/CR278,2)</f>
        <v>21.19</v>
      </c>
      <c r="CW278" s="112" t="n">
        <f aca="false">CV278</f>
        <v>21.19</v>
      </c>
      <c r="CX278" s="113" t="n">
        <v>15</v>
      </c>
      <c r="CY278" s="114" t="n">
        <f aca="false">ROUND((AT278+AU278)/2,2)</f>
        <v>78.9</v>
      </c>
      <c r="CZ278" s="23" t="n">
        <f aca="false">BA278+BC278+BE278+BG278+BI278+BW278+BY278+CA278+CC278+CE278</f>
        <v>81.1</v>
      </c>
      <c r="DA278" s="112" t="n">
        <f aca="false">ROUND(CZ278*0.65,2)</f>
        <v>52.72</v>
      </c>
      <c r="DB278" s="112" t="n">
        <f aca="false">AQ278+AR278</f>
        <v>29.9</v>
      </c>
      <c r="DC278" s="114" t="n">
        <f aca="false">ROUND(AS278/2,2)</f>
        <v>46.15</v>
      </c>
      <c r="DD278" s="113" t="n">
        <f aca="false">((AV278+AW278)*2)</f>
        <v>50.4</v>
      </c>
      <c r="DE278" s="114"/>
      <c r="DF278" s="112" t="n">
        <f aca="false">CS278+CW278+CY278+DA278+DB278+DC278-DE278</f>
        <v>238.86</v>
      </c>
      <c r="DG278" s="113" t="n">
        <f aca="false">CT278+CX278+CY278+DB278+DC278+DD278-DE278</f>
        <v>221.35</v>
      </c>
      <c r="DH278" s="3"/>
    </row>
    <row r="279" s="95" customFormat="true" ht="13" hidden="true" customHeight="false" outlineLevel="0" collapsed="false">
      <c r="A279" s="95" t="s">
        <v>111</v>
      </c>
      <c r="B279" s="17" t="n">
        <v>274</v>
      </c>
      <c r="C279" s="96" t="n">
        <v>275464</v>
      </c>
      <c r="D279" s="97" t="s">
        <v>249</v>
      </c>
      <c r="E279" s="97" t="s">
        <v>249</v>
      </c>
      <c r="F279" s="97"/>
      <c r="G279" s="99" t="n">
        <v>43386</v>
      </c>
      <c r="H279" s="100" t="s">
        <v>210</v>
      </c>
      <c r="I279" s="96" t="n">
        <v>1.5</v>
      </c>
      <c r="J279" s="96" t="n">
        <v>1.5</v>
      </c>
      <c r="K279" s="17"/>
      <c r="L279" s="17" t="n">
        <v>385</v>
      </c>
      <c r="M279" s="17"/>
      <c r="N279" s="120"/>
      <c r="O279" s="102" t="n">
        <v>1</v>
      </c>
      <c r="P279" s="102" t="n">
        <v>1</v>
      </c>
      <c r="Q279" s="102" t="n">
        <v>32</v>
      </c>
      <c r="R279" s="3"/>
      <c r="S279" s="3"/>
      <c r="T279" s="103"/>
      <c r="U279" s="3"/>
      <c r="V279" s="104"/>
      <c r="W279" s="3"/>
      <c r="X279" s="103"/>
      <c r="Y279" s="3"/>
      <c r="Z279" s="105"/>
      <c r="AA279" s="105"/>
      <c r="AB279" s="105"/>
      <c r="AC279" s="3"/>
      <c r="AD279" s="106"/>
      <c r="AE279" s="94" t="s">
        <v>214</v>
      </c>
      <c r="AF279" s="3" t="n">
        <v>274</v>
      </c>
      <c r="AG279" s="107"/>
      <c r="AH279" s="3"/>
      <c r="AI279" s="3"/>
      <c r="AJ279" s="105"/>
      <c r="AK279" s="3"/>
      <c r="AL279" s="108"/>
      <c r="AM279" s="3"/>
      <c r="AN279" s="3"/>
      <c r="AO279" s="109" t="n">
        <f aca="false">O279</f>
        <v>1</v>
      </c>
      <c r="AP279" s="109" t="n">
        <f aca="false">P279</f>
        <v>1</v>
      </c>
      <c r="AQ279" s="3" t="n">
        <v>5.6</v>
      </c>
      <c r="AR279" s="3" t="n">
        <v>6</v>
      </c>
      <c r="AS279" s="110" t="n">
        <f aca="false">Q279</f>
        <v>32</v>
      </c>
      <c r="AT279" s="3"/>
      <c r="AU279" s="3"/>
      <c r="AV279" s="3"/>
      <c r="AW279" s="3"/>
      <c r="AX279" s="3"/>
      <c r="AY279" s="3"/>
      <c r="AZ279" s="105"/>
      <c r="BA279" s="111"/>
      <c r="BB279" s="17"/>
      <c r="BC279" s="111"/>
      <c r="BD279" s="17"/>
      <c r="BE279" s="111"/>
      <c r="BF279" s="17"/>
      <c r="BG279" s="111"/>
      <c r="BH279" s="17"/>
      <c r="BI279" s="111"/>
      <c r="BJ279" s="17"/>
      <c r="BK279" s="111"/>
      <c r="BL279" s="17"/>
      <c r="BM279" s="111"/>
      <c r="BN279" s="17"/>
      <c r="BO279" s="111"/>
      <c r="BP279" s="17"/>
      <c r="BQ279" s="111"/>
      <c r="BR279" s="17"/>
      <c r="BS279" s="111"/>
      <c r="BT279" s="17"/>
      <c r="BU279" s="111"/>
      <c r="BV279" s="105"/>
      <c r="BW279" s="111"/>
      <c r="BX279" s="17"/>
      <c r="BY279" s="111"/>
      <c r="BZ279" s="17"/>
      <c r="CA279" s="111"/>
      <c r="CB279" s="17"/>
      <c r="CC279" s="111"/>
      <c r="CD279" s="17"/>
      <c r="CE279" s="111"/>
      <c r="CF279" s="17"/>
      <c r="CG279" s="111"/>
      <c r="CH279" s="17"/>
      <c r="CI279" s="111"/>
      <c r="CJ279" s="17"/>
      <c r="CK279" s="111"/>
      <c r="CL279" s="17"/>
      <c r="CM279" s="111"/>
      <c r="CN279" s="17"/>
      <c r="CO279" s="111"/>
      <c r="CP279" s="17"/>
      <c r="CQ279" s="111"/>
      <c r="CR279" s="52" t="n">
        <f aca="false">AO279+AP279</f>
        <v>2</v>
      </c>
      <c r="CS279" s="112"/>
      <c r="CT279" s="113"/>
      <c r="CU279" s="95" t="n">
        <f aca="false">AZ279+BB279+BD279+BF279+BH279+BJ279+BL279+BN279+BP279+BR279+BT279+BV279+BX279+BZ279+CB279+CD279+CF279+CH279+CJ279+CL279+CN279+CP279</f>
        <v>0</v>
      </c>
      <c r="CV279" s="95" t="n">
        <f aca="false">ROUND(CU279/CR279,2)</f>
        <v>0</v>
      </c>
      <c r="CW279" s="112" t="n">
        <f aca="false">CV279</f>
        <v>0</v>
      </c>
      <c r="CX279" s="113"/>
      <c r="CY279" s="114" t="n">
        <f aca="false">ROUND((AT279+AU279)/2,2)</f>
        <v>0</v>
      </c>
      <c r="CZ279" s="23" t="n">
        <f aca="false">BA279+BC279+BE279+BG279+BI279+BW279+BY279+CA279+CC279+CE279</f>
        <v>0</v>
      </c>
      <c r="DA279" s="112" t="n">
        <f aca="false">ROUND(CZ279*0.65,2)</f>
        <v>0</v>
      </c>
      <c r="DB279" s="112" t="n">
        <f aca="false">AQ279+AR279</f>
        <v>11.6</v>
      </c>
      <c r="DC279" s="114" t="n">
        <f aca="false">ROUND(AS279/2,2)</f>
        <v>16</v>
      </c>
      <c r="DD279" s="113" t="n">
        <f aca="false">((AV279+AW279)*2)</f>
        <v>0</v>
      </c>
      <c r="DE279" s="114"/>
      <c r="DF279" s="112" t="n">
        <f aca="false">CS279+CW279+CY279+DA279+DB279+DC279-DE279</f>
        <v>27.6</v>
      </c>
      <c r="DG279" s="113" t="n">
        <f aca="false">CT279+CX279+CY279+DB279+DC279+DD279-DE279</f>
        <v>27.6</v>
      </c>
      <c r="DH279" s="3"/>
    </row>
    <row r="280" s="95" customFormat="true" ht="13" hidden="true" customHeight="false" outlineLevel="0" collapsed="false">
      <c r="A280" s="95" t="s">
        <v>111</v>
      </c>
      <c r="B280" s="17" t="n">
        <v>275</v>
      </c>
      <c r="C280" s="96" t="n">
        <v>275556</v>
      </c>
      <c r="D280" s="97" t="s">
        <v>249</v>
      </c>
      <c r="E280" s="97" t="s">
        <v>249</v>
      </c>
      <c r="F280" s="97"/>
      <c r="G280" s="99" t="n">
        <v>43407</v>
      </c>
      <c r="H280" s="100" t="s">
        <v>118</v>
      </c>
      <c r="I280" s="96" t="n">
        <v>0.5</v>
      </c>
      <c r="J280" s="96" t="n">
        <v>0.5</v>
      </c>
      <c r="K280" s="17"/>
      <c r="L280" s="17" t="n">
        <v>328</v>
      </c>
      <c r="M280" s="17"/>
      <c r="N280" s="120" t="s">
        <v>212</v>
      </c>
      <c r="O280" s="102"/>
      <c r="P280" s="102"/>
      <c r="Q280" s="102"/>
      <c r="R280" s="3"/>
      <c r="S280" s="3"/>
      <c r="T280" s="103"/>
      <c r="U280" s="3"/>
      <c r="V280" s="104"/>
      <c r="W280" s="3"/>
      <c r="X280" s="103"/>
      <c r="Y280" s="3"/>
      <c r="Z280" s="105"/>
      <c r="AA280" s="105"/>
      <c r="AB280" s="105"/>
      <c r="AC280" s="3"/>
      <c r="AD280" s="106"/>
      <c r="AE280" s="94"/>
      <c r="AF280" s="3" t="n">
        <v>275</v>
      </c>
      <c r="AG280" s="107"/>
      <c r="AH280" s="3"/>
      <c r="AI280" s="3"/>
      <c r="AJ280" s="105"/>
      <c r="AK280" s="3"/>
      <c r="AL280" s="108"/>
      <c r="AM280" s="3"/>
      <c r="AN280" s="3"/>
      <c r="AO280" s="109" t="n">
        <f aca="false">O280</f>
        <v>0</v>
      </c>
      <c r="AP280" s="109" t="n">
        <f aca="false">P280</f>
        <v>0</v>
      </c>
      <c r="AQ280" s="3"/>
      <c r="AR280" s="3"/>
      <c r="AS280" s="110" t="n">
        <f aca="false">Q280</f>
        <v>0</v>
      </c>
      <c r="AT280" s="3"/>
      <c r="AU280" s="3"/>
      <c r="AV280" s="3"/>
      <c r="AW280" s="3"/>
      <c r="AX280" s="3"/>
      <c r="AY280" s="3"/>
      <c r="AZ280" s="105"/>
      <c r="BA280" s="111"/>
      <c r="BB280" s="17"/>
      <c r="BC280" s="111"/>
      <c r="BD280" s="17"/>
      <c r="BE280" s="111"/>
      <c r="BF280" s="17"/>
      <c r="BG280" s="111"/>
      <c r="BH280" s="17"/>
      <c r="BI280" s="111"/>
      <c r="BJ280" s="17"/>
      <c r="BK280" s="111"/>
      <c r="BL280" s="17"/>
      <c r="BM280" s="111"/>
      <c r="BN280" s="17"/>
      <c r="BO280" s="111"/>
      <c r="BP280" s="17"/>
      <c r="BQ280" s="111"/>
      <c r="BR280" s="17"/>
      <c r="BS280" s="111"/>
      <c r="BT280" s="17"/>
      <c r="BU280" s="111"/>
      <c r="BV280" s="105"/>
      <c r="BW280" s="111"/>
      <c r="BX280" s="17"/>
      <c r="BY280" s="111"/>
      <c r="BZ280" s="17"/>
      <c r="CA280" s="111"/>
      <c r="CB280" s="17"/>
      <c r="CC280" s="111"/>
      <c r="CD280" s="17"/>
      <c r="CE280" s="111"/>
      <c r="CF280" s="17"/>
      <c r="CG280" s="111"/>
      <c r="CH280" s="17"/>
      <c r="CI280" s="111"/>
      <c r="CJ280" s="17"/>
      <c r="CK280" s="111"/>
      <c r="CL280" s="17"/>
      <c r="CM280" s="111"/>
      <c r="CN280" s="17"/>
      <c r="CO280" s="111"/>
      <c r="CP280" s="17"/>
      <c r="CQ280" s="111"/>
      <c r="CR280" s="52" t="n">
        <f aca="false">AO280+AP280</f>
        <v>0</v>
      </c>
      <c r="CS280" s="112"/>
      <c r="CT280" s="113"/>
      <c r="CU280" s="95" t="n">
        <f aca="false">AZ280+BB280+BD280+BF280+BH280+BJ280+BL280+BN280+BP280+BR280+BT280+BV280+BX280+BZ280+CB280+CD280+CF280+CH280+CJ280+CL280+CN280+CP280</f>
        <v>0</v>
      </c>
      <c r="CV280" s="95" t="e">
        <f aca="false">ROUND(CU280/CR280,2)</f>
        <v>#DIV/0!</v>
      </c>
      <c r="CW280" s="112" t="e">
        <f aca="false">CV280</f>
        <v>#DIV/0!</v>
      </c>
      <c r="CX280" s="113"/>
      <c r="CY280" s="114" t="n">
        <f aca="false">ROUND((AT280+AU280)/2,2)</f>
        <v>0</v>
      </c>
      <c r="CZ280" s="23" t="n">
        <f aca="false">BA280+BC280+BE280+BG280+BI280+BW280+BY280+CA280+CC280+CE280</f>
        <v>0</v>
      </c>
      <c r="DA280" s="112" t="n">
        <f aca="false">ROUND(CZ280*0.65,2)</f>
        <v>0</v>
      </c>
      <c r="DB280" s="112" t="n">
        <f aca="false">AQ280+AR280</f>
        <v>0</v>
      </c>
      <c r="DC280" s="114" t="n">
        <f aca="false">ROUND(AS280/2,2)</f>
        <v>0</v>
      </c>
      <c r="DD280" s="113" t="n">
        <f aca="false">((AV280+AW280)*2)</f>
        <v>0</v>
      </c>
      <c r="DE280" s="114"/>
      <c r="DF280" s="112" t="e">
        <f aca="false">CS280+CW280+CY280+DA280+DB280+DC280-DE280</f>
        <v>#DIV/0!</v>
      </c>
      <c r="DG280" s="113" t="n">
        <f aca="false">CT280+CX280+CY280+DB280+DC280+DD280-DE280</f>
        <v>0</v>
      </c>
      <c r="DH280" s="3"/>
    </row>
    <row r="281" s="95" customFormat="true" ht="13" hidden="true" customHeight="false" outlineLevel="0" collapsed="false">
      <c r="A281" s="95" t="s">
        <v>111</v>
      </c>
      <c r="B281" s="17" t="n">
        <v>276</v>
      </c>
      <c r="C281" s="96" t="n">
        <v>275555</v>
      </c>
      <c r="D281" s="97" t="s">
        <v>249</v>
      </c>
      <c r="E281" s="97" t="s">
        <v>249</v>
      </c>
      <c r="F281" s="97"/>
      <c r="G281" s="99" t="n">
        <v>43393</v>
      </c>
      <c r="H281" s="100" t="s">
        <v>118</v>
      </c>
      <c r="I281" s="96" t="n">
        <v>1.5</v>
      </c>
      <c r="J281" s="96" t="n">
        <v>1.5</v>
      </c>
      <c r="K281" s="17"/>
      <c r="L281" s="17" t="n">
        <v>371</v>
      </c>
      <c r="M281" s="17"/>
      <c r="N281" s="120"/>
      <c r="O281" s="102"/>
      <c r="P281" s="102"/>
      <c r="Q281" s="102"/>
      <c r="R281" s="3"/>
      <c r="S281" s="3"/>
      <c r="T281" s="103"/>
      <c r="U281" s="3"/>
      <c r="V281" s="104"/>
      <c r="W281" s="3"/>
      <c r="X281" s="103"/>
      <c r="Y281" s="3"/>
      <c r="Z281" s="105"/>
      <c r="AA281" s="105"/>
      <c r="AB281" s="105"/>
      <c r="AC281" s="3"/>
      <c r="AD281" s="106"/>
      <c r="AE281" s="94"/>
      <c r="AF281" s="3" t="n">
        <v>276</v>
      </c>
      <c r="AG281" s="107"/>
      <c r="AH281" s="3"/>
      <c r="AI281" s="3"/>
      <c r="AJ281" s="105"/>
      <c r="AK281" s="3"/>
      <c r="AL281" s="108"/>
      <c r="AM281" s="3"/>
      <c r="AN281" s="3"/>
      <c r="AO281" s="109" t="n">
        <f aca="false">O281</f>
        <v>0</v>
      </c>
      <c r="AP281" s="109" t="n">
        <f aca="false">P281</f>
        <v>0</v>
      </c>
      <c r="AQ281" s="3"/>
      <c r="AR281" s="3"/>
      <c r="AS281" s="110" t="n">
        <f aca="false">Q281</f>
        <v>0</v>
      </c>
      <c r="AT281" s="3"/>
      <c r="AU281" s="3"/>
      <c r="AV281" s="3"/>
      <c r="AW281" s="3"/>
      <c r="AX281" s="3"/>
      <c r="AY281" s="3"/>
      <c r="AZ281" s="105"/>
      <c r="BA281" s="111"/>
      <c r="BB281" s="17"/>
      <c r="BC281" s="111"/>
      <c r="BD281" s="17"/>
      <c r="BE281" s="111"/>
      <c r="BF281" s="17"/>
      <c r="BG281" s="111"/>
      <c r="BH281" s="17"/>
      <c r="BI281" s="111"/>
      <c r="BJ281" s="17"/>
      <c r="BK281" s="111"/>
      <c r="BL281" s="17"/>
      <c r="BM281" s="111"/>
      <c r="BN281" s="17"/>
      <c r="BO281" s="111"/>
      <c r="BP281" s="17"/>
      <c r="BQ281" s="111"/>
      <c r="BR281" s="17"/>
      <c r="BS281" s="111"/>
      <c r="BT281" s="17"/>
      <c r="BU281" s="111"/>
      <c r="BV281" s="105"/>
      <c r="BW281" s="111"/>
      <c r="BX281" s="17"/>
      <c r="BY281" s="111"/>
      <c r="BZ281" s="17"/>
      <c r="CA281" s="111"/>
      <c r="CB281" s="17"/>
      <c r="CC281" s="111"/>
      <c r="CD281" s="17"/>
      <c r="CE281" s="111"/>
      <c r="CF281" s="17"/>
      <c r="CG281" s="111"/>
      <c r="CH281" s="17"/>
      <c r="CI281" s="111"/>
      <c r="CJ281" s="17"/>
      <c r="CK281" s="111"/>
      <c r="CL281" s="17"/>
      <c r="CM281" s="111"/>
      <c r="CN281" s="17"/>
      <c r="CO281" s="111"/>
      <c r="CP281" s="17"/>
      <c r="CQ281" s="111"/>
      <c r="CR281" s="52" t="n">
        <f aca="false">AO281+AP281</f>
        <v>0</v>
      </c>
      <c r="CS281" s="112"/>
      <c r="CT281" s="113"/>
      <c r="CU281" s="95" t="n">
        <f aca="false">AZ281+BB281+BD281+BF281+BH281+BJ281+BL281+BN281+BP281+BR281+BT281+BV281+BX281+BZ281+CB281+CD281+CF281+CH281+CJ281+CL281+CN281+CP281</f>
        <v>0</v>
      </c>
      <c r="CV281" s="95" t="e">
        <f aca="false">ROUND(CU281/CR281,2)</f>
        <v>#DIV/0!</v>
      </c>
      <c r="CW281" s="112" t="e">
        <f aca="false">CV281</f>
        <v>#DIV/0!</v>
      </c>
      <c r="CX281" s="113"/>
      <c r="CY281" s="114" t="n">
        <f aca="false">ROUND((AT281+AU281)/2,2)</f>
        <v>0</v>
      </c>
      <c r="CZ281" s="23" t="n">
        <f aca="false">BA281+BC281+BE281+BG281+BI281+BW281+BY281+CA281+CC281+CE281</f>
        <v>0</v>
      </c>
      <c r="DA281" s="112" t="n">
        <f aca="false">ROUND(CZ281*0.65,2)</f>
        <v>0</v>
      </c>
      <c r="DB281" s="112" t="n">
        <f aca="false">AQ281+AR281</f>
        <v>0</v>
      </c>
      <c r="DC281" s="114" t="n">
        <f aca="false">ROUND(AS281/2,2)</f>
        <v>0</v>
      </c>
      <c r="DD281" s="113" t="n">
        <f aca="false">((AV281+AW281)*2)</f>
        <v>0</v>
      </c>
      <c r="DE281" s="114"/>
      <c r="DF281" s="112" t="e">
        <f aca="false">CS281+CW281+CY281+DA281+DB281+DC281-DE281</f>
        <v>#DIV/0!</v>
      </c>
      <c r="DG281" s="113" t="n">
        <f aca="false">CT281+CX281+CY281+DB281+DC281+DD281-DE281</f>
        <v>0</v>
      </c>
      <c r="DH281" s="3"/>
    </row>
    <row r="282" s="95" customFormat="true" ht="13" hidden="true" customHeight="false" outlineLevel="0" collapsed="false">
      <c r="A282" s="95" t="s">
        <v>111</v>
      </c>
      <c r="B282" s="17" t="n">
        <v>277</v>
      </c>
      <c r="C282" s="96" t="n">
        <v>275462</v>
      </c>
      <c r="D282" s="97" t="s">
        <v>249</v>
      </c>
      <c r="E282" s="97" t="s">
        <v>249</v>
      </c>
      <c r="F282" s="97"/>
      <c r="G282" s="99" t="n">
        <v>43379</v>
      </c>
      <c r="H282" s="100" t="s">
        <v>210</v>
      </c>
      <c r="I282" s="96" t="n">
        <v>1.5</v>
      </c>
      <c r="J282" s="96" t="n">
        <v>1.5</v>
      </c>
      <c r="K282" s="17"/>
      <c r="L282" s="17" t="n">
        <v>392</v>
      </c>
      <c r="M282" s="17"/>
      <c r="N282" s="120"/>
      <c r="O282" s="102" t="n">
        <v>1</v>
      </c>
      <c r="P282" s="102" t="n">
        <v>1</v>
      </c>
      <c r="Q282" s="102" t="n">
        <v>48</v>
      </c>
      <c r="R282" s="3"/>
      <c r="S282" s="3"/>
      <c r="T282" s="103"/>
      <c r="U282" s="3"/>
      <c r="V282" s="104"/>
      <c r="W282" s="3"/>
      <c r="X282" s="103"/>
      <c r="Y282" s="3"/>
      <c r="Z282" s="105"/>
      <c r="AA282" s="105"/>
      <c r="AB282" s="105"/>
      <c r="AC282" s="3"/>
      <c r="AD282" s="106"/>
      <c r="AE282" s="94" t="s">
        <v>214</v>
      </c>
      <c r="AF282" s="3" t="n">
        <v>277</v>
      </c>
      <c r="AG282" s="107"/>
      <c r="AH282" s="3"/>
      <c r="AI282" s="3"/>
      <c r="AJ282" s="105"/>
      <c r="AK282" s="3"/>
      <c r="AL282" s="108"/>
      <c r="AM282" s="3"/>
      <c r="AN282" s="3"/>
      <c r="AO282" s="109" t="n">
        <f aca="false">O282</f>
        <v>1</v>
      </c>
      <c r="AP282" s="109" t="n">
        <f aca="false">P282</f>
        <v>1</v>
      </c>
      <c r="AQ282" s="3" t="n">
        <v>7.8</v>
      </c>
      <c r="AR282" s="3" t="n">
        <v>8.1</v>
      </c>
      <c r="AS282" s="110" t="n">
        <f aca="false">Q282</f>
        <v>48</v>
      </c>
      <c r="AT282" s="3"/>
      <c r="AU282" s="3"/>
      <c r="AV282" s="3"/>
      <c r="AW282" s="3"/>
      <c r="AX282" s="3"/>
      <c r="AY282" s="3"/>
      <c r="AZ282" s="105"/>
      <c r="BA282" s="111"/>
      <c r="BB282" s="17"/>
      <c r="BC282" s="111"/>
      <c r="BD282" s="17"/>
      <c r="BE282" s="111"/>
      <c r="BF282" s="17"/>
      <c r="BG282" s="111"/>
      <c r="BH282" s="17"/>
      <c r="BI282" s="111"/>
      <c r="BJ282" s="17"/>
      <c r="BK282" s="111"/>
      <c r="BL282" s="17"/>
      <c r="BM282" s="111"/>
      <c r="BN282" s="17"/>
      <c r="BO282" s="111"/>
      <c r="BP282" s="17"/>
      <c r="BQ282" s="111"/>
      <c r="BR282" s="17"/>
      <c r="BS282" s="111"/>
      <c r="BT282" s="17"/>
      <c r="BU282" s="111"/>
      <c r="BV282" s="105"/>
      <c r="BW282" s="111"/>
      <c r="BX282" s="17"/>
      <c r="BY282" s="111"/>
      <c r="BZ282" s="17"/>
      <c r="CA282" s="111"/>
      <c r="CB282" s="17"/>
      <c r="CC282" s="111"/>
      <c r="CD282" s="17"/>
      <c r="CE282" s="111"/>
      <c r="CF282" s="17"/>
      <c r="CG282" s="111"/>
      <c r="CH282" s="17"/>
      <c r="CI282" s="111"/>
      <c r="CJ282" s="17"/>
      <c r="CK282" s="111"/>
      <c r="CL282" s="17"/>
      <c r="CM282" s="111"/>
      <c r="CN282" s="17"/>
      <c r="CO282" s="111"/>
      <c r="CP282" s="17"/>
      <c r="CQ282" s="111"/>
      <c r="CR282" s="52" t="n">
        <f aca="false">AO282+AP282</f>
        <v>2</v>
      </c>
      <c r="CS282" s="112"/>
      <c r="CT282" s="113"/>
      <c r="CU282" s="95" t="n">
        <f aca="false">AZ282+BB282+BD282+BF282+BH282+BJ282+BL282+BN282+BP282+BR282+BT282+BV282+BX282+BZ282+CB282+CD282+CF282+CH282+CJ282+CL282+CN282+CP282</f>
        <v>0</v>
      </c>
      <c r="CV282" s="95" t="n">
        <f aca="false">ROUND(CU282/CR282,2)</f>
        <v>0</v>
      </c>
      <c r="CW282" s="112" t="n">
        <f aca="false">CV282</f>
        <v>0</v>
      </c>
      <c r="CX282" s="113"/>
      <c r="CY282" s="114" t="n">
        <f aca="false">ROUND((AT282+AU282)/2,2)</f>
        <v>0</v>
      </c>
      <c r="CZ282" s="23" t="n">
        <f aca="false">BA282+BC282+BE282+BG282+BI282+BW282+BY282+CA282+CC282+CE282</f>
        <v>0</v>
      </c>
      <c r="DA282" s="112" t="n">
        <f aca="false">ROUND(CZ282*0.65,2)</f>
        <v>0</v>
      </c>
      <c r="DB282" s="112" t="n">
        <f aca="false">AQ282+AR282</f>
        <v>15.9</v>
      </c>
      <c r="DC282" s="114" t="n">
        <f aca="false">ROUND(AS282/2,2)</f>
        <v>24</v>
      </c>
      <c r="DD282" s="113" t="n">
        <f aca="false">((AV282+AW282)*2)</f>
        <v>0</v>
      </c>
      <c r="DE282" s="114"/>
      <c r="DF282" s="112" t="n">
        <f aca="false">CS282+CW282+CY282+DA282+DB282+DC282-DE282</f>
        <v>39.9</v>
      </c>
      <c r="DG282" s="113" t="n">
        <f aca="false">CT282+CX282+CY282+DB282+DC282+DD282-DE282</f>
        <v>39.9</v>
      </c>
      <c r="DH282" s="3"/>
    </row>
    <row r="283" s="95" customFormat="true" ht="13" hidden="true" customHeight="false" outlineLevel="0" collapsed="false">
      <c r="A283" s="95" t="s">
        <v>111</v>
      </c>
      <c r="B283" s="17" t="n">
        <v>278</v>
      </c>
      <c r="C283" s="96" t="n">
        <v>275551</v>
      </c>
      <c r="D283" s="97" t="s">
        <v>249</v>
      </c>
      <c r="E283" s="97" t="s">
        <v>249</v>
      </c>
      <c r="F283" s="97"/>
      <c r="G283" s="99" t="n">
        <v>43376</v>
      </c>
      <c r="H283" s="100" t="s">
        <v>189</v>
      </c>
      <c r="I283" s="96" t="s">
        <v>122</v>
      </c>
      <c r="J283" s="96" t="n">
        <v>3.5</v>
      </c>
      <c r="K283" s="17"/>
      <c r="L283" s="17" t="n">
        <v>436</v>
      </c>
      <c r="M283" s="17"/>
      <c r="N283" s="120"/>
      <c r="O283" s="102"/>
      <c r="P283" s="102"/>
      <c r="Q283" s="102"/>
      <c r="R283" s="3" t="n">
        <v>1</v>
      </c>
      <c r="S283" s="3" t="n">
        <v>1</v>
      </c>
      <c r="T283" s="103"/>
      <c r="U283" s="3"/>
      <c r="V283" s="104"/>
      <c r="W283" s="3"/>
      <c r="X283" s="103" t="n">
        <v>1</v>
      </c>
      <c r="Y283" s="3"/>
      <c r="Z283" s="105"/>
      <c r="AA283" s="105"/>
      <c r="AB283" s="105"/>
      <c r="AC283" s="3"/>
      <c r="AD283" s="106"/>
      <c r="AE283" s="94"/>
      <c r="AF283" s="3" t="n">
        <v>278</v>
      </c>
      <c r="AG283" s="107"/>
      <c r="AH283" s="3"/>
      <c r="AI283" s="3"/>
      <c r="AJ283" s="105"/>
      <c r="AK283" s="3"/>
      <c r="AL283" s="108"/>
      <c r="AM283" s="3"/>
      <c r="AN283" s="3"/>
      <c r="AO283" s="109" t="n">
        <f aca="false">O283</f>
        <v>0</v>
      </c>
      <c r="AP283" s="109" t="n">
        <f aca="false">P283</f>
        <v>0</v>
      </c>
      <c r="AQ283" s="3"/>
      <c r="AR283" s="3"/>
      <c r="AS283" s="110" t="n">
        <f aca="false">Q283</f>
        <v>0</v>
      </c>
      <c r="AT283" s="3"/>
      <c r="AU283" s="3"/>
      <c r="AV283" s="3"/>
      <c r="AW283" s="3"/>
      <c r="AX283" s="3"/>
      <c r="AY283" s="3"/>
      <c r="AZ283" s="105"/>
      <c r="BA283" s="111"/>
      <c r="BB283" s="17"/>
      <c r="BC283" s="111"/>
      <c r="BD283" s="17"/>
      <c r="BE283" s="111"/>
      <c r="BF283" s="17"/>
      <c r="BG283" s="111"/>
      <c r="BH283" s="17"/>
      <c r="BI283" s="111"/>
      <c r="BJ283" s="17"/>
      <c r="BK283" s="111"/>
      <c r="BL283" s="17"/>
      <c r="BM283" s="111"/>
      <c r="BN283" s="17"/>
      <c r="BO283" s="111"/>
      <c r="BP283" s="17"/>
      <c r="BQ283" s="111"/>
      <c r="BR283" s="17"/>
      <c r="BS283" s="111"/>
      <c r="BT283" s="17"/>
      <c r="BU283" s="111"/>
      <c r="BV283" s="105"/>
      <c r="BW283" s="111"/>
      <c r="BX283" s="17"/>
      <c r="BY283" s="111"/>
      <c r="BZ283" s="17"/>
      <c r="CA283" s="111"/>
      <c r="CB283" s="17"/>
      <c r="CC283" s="111"/>
      <c r="CD283" s="17"/>
      <c r="CE283" s="111"/>
      <c r="CF283" s="17"/>
      <c r="CG283" s="111"/>
      <c r="CH283" s="17"/>
      <c r="CI283" s="111"/>
      <c r="CJ283" s="17"/>
      <c r="CK283" s="111"/>
      <c r="CL283" s="17"/>
      <c r="CM283" s="111"/>
      <c r="CN283" s="17"/>
      <c r="CO283" s="111"/>
      <c r="CP283" s="17"/>
      <c r="CQ283" s="111"/>
      <c r="CR283" s="52" t="n">
        <f aca="false">AO283+AP283</f>
        <v>0</v>
      </c>
      <c r="CS283" s="112"/>
      <c r="CT283" s="113"/>
      <c r="CU283" s="95" t="n">
        <f aca="false">AZ283+BB283+BD283+BF283+BH283+BJ283+BL283+BN283+BP283+BR283+BT283+BV283+BX283+BZ283+CB283+CD283+CF283+CH283+CJ283+CL283+CN283+CP283</f>
        <v>0</v>
      </c>
      <c r="CV283" s="95" t="e">
        <f aca="false">ROUND(CU283/CR283,2)</f>
        <v>#DIV/0!</v>
      </c>
      <c r="CW283" s="112" t="e">
        <f aca="false">CV283</f>
        <v>#DIV/0!</v>
      </c>
      <c r="CX283" s="113"/>
      <c r="CY283" s="114" t="n">
        <f aca="false">ROUND((AT283+AU283)/2,2)</f>
        <v>0</v>
      </c>
      <c r="CZ283" s="23" t="n">
        <f aca="false">BA283+BC283+BE283+BG283+BI283+BW283+BY283+CA283+CC283+CE283</f>
        <v>0</v>
      </c>
      <c r="DA283" s="112" t="n">
        <f aca="false">ROUND(CZ283*0.65,2)</f>
        <v>0</v>
      </c>
      <c r="DB283" s="112" t="n">
        <f aca="false">AQ283+AR283</f>
        <v>0</v>
      </c>
      <c r="DC283" s="114" t="n">
        <f aca="false">ROUND(AS283/2,2)</f>
        <v>0</v>
      </c>
      <c r="DD283" s="113" t="n">
        <f aca="false">((AV283+AW283)*2)</f>
        <v>0</v>
      </c>
      <c r="DE283" s="114"/>
      <c r="DF283" s="112" t="e">
        <f aca="false">CS283+CW283+CY283+DA283+DB283+DC283-DE283</f>
        <v>#DIV/0!</v>
      </c>
      <c r="DG283" s="113" t="n">
        <f aca="false">CT283+CX283+CY283+DB283+DC283+DD283-DE283</f>
        <v>0</v>
      </c>
      <c r="DH283" s="3"/>
    </row>
    <row r="284" s="95" customFormat="true" ht="13" hidden="true" customHeight="false" outlineLevel="0" collapsed="false">
      <c r="A284" s="95" t="s">
        <v>111</v>
      </c>
      <c r="B284" s="17" t="n">
        <v>279</v>
      </c>
      <c r="C284" s="96" t="n">
        <v>275552</v>
      </c>
      <c r="D284" s="97" t="s">
        <v>249</v>
      </c>
      <c r="E284" s="97" t="s">
        <v>249</v>
      </c>
      <c r="F284" s="97"/>
      <c r="G284" s="99" t="n">
        <v>43407</v>
      </c>
      <c r="H284" s="100" t="s">
        <v>189</v>
      </c>
      <c r="I284" s="96" t="s">
        <v>114</v>
      </c>
      <c r="J284" s="96" t="n">
        <v>3.5</v>
      </c>
      <c r="K284" s="17"/>
      <c r="L284" s="17" t="n">
        <v>435</v>
      </c>
      <c r="M284" s="17"/>
      <c r="N284" s="120"/>
      <c r="O284" s="102"/>
      <c r="P284" s="102"/>
      <c r="Q284" s="102"/>
      <c r="R284" s="3" t="n">
        <v>0</v>
      </c>
      <c r="S284" s="3" t="n">
        <v>0</v>
      </c>
      <c r="T284" s="103"/>
      <c r="U284" s="3"/>
      <c r="V284" s="104"/>
      <c r="W284" s="3"/>
      <c r="X284" s="103" t="n">
        <v>1</v>
      </c>
      <c r="Y284" s="3"/>
      <c r="Z284" s="105"/>
      <c r="AA284" s="105"/>
      <c r="AB284" s="105"/>
      <c r="AC284" s="3"/>
      <c r="AD284" s="106"/>
      <c r="AE284" s="94"/>
      <c r="AF284" s="3" t="n">
        <v>279</v>
      </c>
      <c r="AG284" s="107"/>
      <c r="AH284" s="3"/>
      <c r="AI284" s="3"/>
      <c r="AJ284" s="105"/>
      <c r="AK284" s="3"/>
      <c r="AL284" s="108"/>
      <c r="AM284" s="3"/>
      <c r="AN284" s="3"/>
      <c r="AO284" s="109" t="n">
        <f aca="false">O284</f>
        <v>0</v>
      </c>
      <c r="AP284" s="109" t="n">
        <f aca="false">P284</f>
        <v>0</v>
      </c>
      <c r="AQ284" s="3"/>
      <c r="AR284" s="3"/>
      <c r="AS284" s="110" t="n">
        <f aca="false">Q284</f>
        <v>0</v>
      </c>
      <c r="AT284" s="3"/>
      <c r="AU284" s="3"/>
      <c r="AV284" s="3"/>
      <c r="AW284" s="3"/>
      <c r="AX284" s="3"/>
      <c r="AY284" s="3"/>
      <c r="AZ284" s="105"/>
      <c r="BA284" s="111"/>
      <c r="BB284" s="17"/>
      <c r="BC284" s="111"/>
      <c r="BD284" s="17"/>
      <c r="BE284" s="111"/>
      <c r="BF284" s="17"/>
      <c r="BG284" s="111"/>
      <c r="BH284" s="17"/>
      <c r="BI284" s="111"/>
      <c r="BJ284" s="17"/>
      <c r="BK284" s="111"/>
      <c r="BL284" s="17"/>
      <c r="BM284" s="111"/>
      <c r="BN284" s="17"/>
      <c r="BO284" s="111"/>
      <c r="BP284" s="17"/>
      <c r="BQ284" s="111"/>
      <c r="BR284" s="17"/>
      <c r="BS284" s="111"/>
      <c r="BT284" s="17"/>
      <c r="BU284" s="111"/>
      <c r="BV284" s="105"/>
      <c r="BW284" s="111"/>
      <c r="BX284" s="17"/>
      <c r="BY284" s="111"/>
      <c r="BZ284" s="17"/>
      <c r="CA284" s="111"/>
      <c r="CB284" s="17"/>
      <c r="CC284" s="111"/>
      <c r="CD284" s="17"/>
      <c r="CE284" s="111"/>
      <c r="CF284" s="17"/>
      <c r="CG284" s="111"/>
      <c r="CH284" s="17"/>
      <c r="CI284" s="111"/>
      <c r="CJ284" s="17"/>
      <c r="CK284" s="111"/>
      <c r="CL284" s="17"/>
      <c r="CM284" s="111"/>
      <c r="CN284" s="17"/>
      <c r="CO284" s="111"/>
      <c r="CP284" s="17"/>
      <c r="CQ284" s="111"/>
      <c r="CR284" s="52" t="n">
        <f aca="false">AO284+AP284</f>
        <v>0</v>
      </c>
      <c r="CS284" s="112"/>
      <c r="CT284" s="113"/>
      <c r="CU284" s="95" t="n">
        <f aca="false">AZ284+BB284+BD284+BF284+BH284+BJ284+BL284+BN284+BP284+BR284+BT284+BV284+BX284+BZ284+CB284+CD284+CF284+CH284+CJ284+CL284+CN284+CP284</f>
        <v>0</v>
      </c>
      <c r="CV284" s="95" t="e">
        <f aca="false">ROUND(CU284/CR284,2)</f>
        <v>#DIV/0!</v>
      </c>
      <c r="CW284" s="112" t="e">
        <f aca="false">CV284</f>
        <v>#DIV/0!</v>
      </c>
      <c r="CX284" s="113"/>
      <c r="CY284" s="114" t="n">
        <f aca="false">ROUND((AT284+AU284)/2,2)</f>
        <v>0</v>
      </c>
      <c r="CZ284" s="23" t="n">
        <f aca="false">BA284+BC284+BE284+BG284+BI284+BW284+BY284+CA284+CC284+CE284</f>
        <v>0</v>
      </c>
      <c r="DA284" s="112" t="n">
        <f aca="false">ROUND(CZ284*0.65,2)</f>
        <v>0</v>
      </c>
      <c r="DB284" s="112" t="n">
        <f aca="false">AQ284+AR284</f>
        <v>0</v>
      </c>
      <c r="DC284" s="114" t="n">
        <f aca="false">ROUND(AS284/2,2)</f>
        <v>0</v>
      </c>
      <c r="DD284" s="113" t="n">
        <f aca="false">((AV284+AW284)*2)</f>
        <v>0</v>
      </c>
      <c r="DE284" s="114"/>
      <c r="DF284" s="112" t="e">
        <f aca="false">CS284+CW284+CY284+DA284+DB284+DC284-DE284</f>
        <v>#DIV/0!</v>
      </c>
      <c r="DG284" s="113" t="n">
        <f aca="false">CT284+CX284+CY284+DB284+DC284+DD284-DE284</f>
        <v>0</v>
      </c>
      <c r="DH284" s="3"/>
    </row>
    <row r="285" s="95" customFormat="true" ht="13" hidden="true" customHeight="false" outlineLevel="0" collapsed="false">
      <c r="A285" s="95" t="s">
        <v>111</v>
      </c>
      <c r="B285" s="17" t="n">
        <v>280</v>
      </c>
      <c r="C285" s="96" t="n">
        <v>275472</v>
      </c>
      <c r="D285" s="97" t="s">
        <v>249</v>
      </c>
      <c r="E285" s="97" t="s">
        <v>249</v>
      </c>
      <c r="F285" s="97"/>
      <c r="G285" s="99" t="n">
        <v>43386</v>
      </c>
      <c r="H285" s="100" t="s">
        <v>189</v>
      </c>
      <c r="I285" s="96" t="s">
        <v>122</v>
      </c>
      <c r="J285" s="96" t="n">
        <v>3.5</v>
      </c>
      <c r="K285" s="17"/>
      <c r="L285" s="17" t="n">
        <v>412</v>
      </c>
      <c r="M285" s="17"/>
      <c r="N285" s="120"/>
      <c r="O285" s="102"/>
      <c r="P285" s="102"/>
      <c r="Q285" s="102"/>
      <c r="R285" s="3" t="n">
        <v>0</v>
      </c>
      <c r="S285" s="3" t="n">
        <v>0</v>
      </c>
      <c r="T285" s="103"/>
      <c r="U285" s="3"/>
      <c r="V285" s="104"/>
      <c r="W285" s="3"/>
      <c r="X285" s="103"/>
      <c r="Y285" s="3"/>
      <c r="Z285" s="105"/>
      <c r="AA285" s="105"/>
      <c r="AB285" s="105"/>
      <c r="AC285" s="3"/>
      <c r="AD285" s="106"/>
      <c r="AE285" s="94"/>
      <c r="AF285" s="3" t="n">
        <v>280</v>
      </c>
      <c r="AG285" s="107"/>
      <c r="AH285" s="3"/>
      <c r="AI285" s="3"/>
      <c r="AJ285" s="105"/>
      <c r="AK285" s="3"/>
      <c r="AL285" s="108"/>
      <c r="AM285" s="3"/>
      <c r="AN285" s="3"/>
      <c r="AO285" s="109" t="n">
        <f aca="false">O285</f>
        <v>0</v>
      </c>
      <c r="AP285" s="109" t="n">
        <f aca="false">P285</f>
        <v>0</v>
      </c>
      <c r="AQ285" s="3"/>
      <c r="AR285" s="3"/>
      <c r="AS285" s="110" t="n">
        <f aca="false">Q285</f>
        <v>0</v>
      </c>
      <c r="AT285" s="3"/>
      <c r="AU285" s="3"/>
      <c r="AV285" s="3"/>
      <c r="AW285" s="3"/>
      <c r="AX285" s="3"/>
      <c r="AY285" s="3"/>
      <c r="AZ285" s="105"/>
      <c r="BA285" s="111"/>
      <c r="BB285" s="17"/>
      <c r="BC285" s="111"/>
      <c r="BD285" s="17"/>
      <c r="BE285" s="111"/>
      <c r="BF285" s="17"/>
      <c r="BG285" s="111"/>
      <c r="BH285" s="17"/>
      <c r="BI285" s="111"/>
      <c r="BJ285" s="17"/>
      <c r="BK285" s="111"/>
      <c r="BL285" s="17"/>
      <c r="BM285" s="111"/>
      <c r="BN285" s="17"/>
      <c r="BO285" s="111"/>
      <c r="BP285" s="17"/>
      <c r="BQ285" s="111"/>
      <c r="BR285" s="17"/>
      <c r="BS285" s="111"/>
      <c r="BT285" s="17"/>
      <c r="BU285" s="111"/>
      <c r="BV285" s="105"/>
      <c r="BW285" s="111"/>
      <c r="BX285" s="17"/>
      <c r="BY285" s="111"/>
      <c r="BZ285" s="17"/>
      <c r="CA285" s="111"/>
      <c r="CB285" s="17"/>
      <c r="CC285" s="111"/>
      <c r="CD285" s="17"/>
      <c r="CE285" s="111"/>
      <c r="CF285" s="17"/>
      <c r="CG285" s="111"/>
      <c r="CH285" s="17"/>
      <c r="CI285" s="111"/>
      <c r="CJ285" s="17"/>
      <c r="CK285" s="111"/>
      <c r="CL285" s="17"/>
      <c r="CM285" s="111"/>
      <c r="CN285" s="17"/>
      <c r="CO285" s="111"/>
      <c r="CP285" s="17"/>
      <c r="CQ285" s="111"/>
      <c r="CR285" s="52" t="n">
        <f aca="false">AO285+AP285</f>
        <v>0</v>
      </c>
      <c r="CS285" s="112"/>
      <c r="CT285" s="113"/>
      <c r="CU285" s="95" t="n">
        <f aca="false">AZ285+BB285+BD285+BF285+BH285+BJ285+BL285+BN285+BP285+BR285+BT285+BV285+BX285+BZ285+CB285+CD285+CF285+CH285+CJ285+CL285+CN285+CP285</f>
        <v>0</v>
      </c>
      <c r="CV285" s="95" t="e">
        <f aca="false">ROUND(CU285/CR285,2)</f>
        <v>#DIV/0!</v>
      </c>
      <c r="CW285" s="112" t="e">
        <f aca="false">CV285</f>
        <v>#DIV/0!</v>
      </c>
      <c r="CX285" s="113"/>
      <c r="CY285" s="114" t="n">
        <f aca="false">ROUND((AT285+AU285)/2,2)</f>
        <v>0</v>
      </c>
      <c r="CZ285" s="23" t="n">
        <f aca="false">BA285+BC285+BE285+BG285+BI285+BW285+BY285+CA285+CC285+CE285</f>
        <v>0</v>
      </c>
      <c r="DA285" s="112" t="n">
        <f aca="false">ROUND(CZ285*0.65,2)</f>
        <v>0</v>
      </c>
      <c r="DB285" s="112" t="n">
        <f aca="false">AQ285+AR285</f>
        <v>0</v>
      </c>
      <c r="DC285" s="114" t="n">
        <f aca="false">ROUND(AS285/2,2)</f>
        <v>0</v>
      </c>
      <c r="DD285" s="113" t="n">
        <f aca="false">((AV285+AW285)*2)</f>
        <v>0</v>
      </c>
      <c r="DE285" s="114"/>
      <c r="DF285" s="112" t="e">
        <f aca="false">CS285+CW285+CY285+DA285+DB285+DC285-DE285</f>
        <v>#DIV/0!</v>
      </c>
      <c r="DG285" s="113" t="n">
        <f aca="false">CT285+CX285+CY285+DB285+DC285+DD285-DE285</f>
        <v>0</v>
      </c>
      <c r="DH285" s="3"/>
    </row>
    <row r="286" s="95" customFormat="true" ht="13" hidden="true" customHeight="false" outlineLevel="0" collapsed="false">
      <c r="A286" s="95" t="s">
        <v>111</v>
      </c>
      <c r="B286" s="17" t="n">
        <v>281</v>
      </c>
      <c r="C286" s="96" t="n">
        <v>275468</v>
      </c>
      <c r="D286" s="97" t="s">
        <v>249</v>
      </c>
      <c r="E286" s="97" t="s">
        <v>249</v>
      </c>
      <c r="F286" s="97"/>
      <c r="G286" s="99" t="n">
        <v>43407</v>
      </c>
      <c r="H286" s="100" t="s">
        <v>210</v>
      </c>
      <c r="I286" s="96" t="n">
        <v>3.5</v>
      </c>
      <c r="J286" s="96" t="n">
        <v>3.5</v>
      </c>
      <c r="K286" s="17"/>
      <c r="L286" s="17" t="n">
        <v>438</v>
      </c>
      <c r="M286" s="17"/>
      <c r="N286" s="120"/>
      <c r="O286" s="102" t="n">
        <v>3</v>
      </c>
      <c r="P286" s="102" t="n">
        <v>3</v>
      </c>
      <c r="Q286" s="102" t="n">
        <v>83</v>
      </c>
      <c r="R286" s="3"/>
      <c r="S286" s="3"/>
      <c r="T286" s="103"/>
      <c r="U286" s="3"/>
      <c r="V286" s="104"/>
      <c r="W286" s="3"/>
      <c r="X286" s="103"/>
      <c r="Y286" s="3"/>
      <c r="Z286" s="105"/>
      <c r="AA286" s="105"/>
      <c r="AB286" s="105"/>
      <c r="AC286" s="3"/>
      <c r="AD286" s="106"/>
      <c r="AE286" s="94" t="s">
        <v>214</v>
      </c>
      <c r="AF286" s="3" t="n">
        <v>281</v>
      </c>
      <c r="AG286" s="107"/>
      <c r="AH286" s="3"/>
      <c r="AI286" s="3"/>
      <c r="AJ286" s="105"/>
      <c r="AK286" s="3"/>
      <c r="AL286" s="108"/>
      <c r="AM286" s="3"/>
      <c r="AN286" s="3"/>
      <c r="AO286" s="109" t="n">
        <f aca="false">O286</f>
        <v>3</v>
      </c>
      <c r="AP286" s="109" t="n">
        <f aca="false">P286</f>
        <v>3</v>
      </c>
      <c r="AQ286" s="3" t="n">
        <v>12.6</v>
      </c>
      <c r="AR286" s="3" t="n">
        <v>12.5</v>
      </c>
      <c r="AS286" s="110" t="n">
        <f aca="false">Q286</f>
        <v>83</v>
      </c>
      <c r="AT286" s="3"/>
      <c r="AU286" s="3"/>
      <c r="AV286" s="3"/>
      <c r="AW286" s="3"/>
      <c r="AX286" s="3"/>
      <c r="AY286" s="3"/>
      <c r="AZ286" s="105"/>
      <c r="BA286" s="111"/>
      <c r="BB286" s="17"/>
      <c r="BC286" s="111"/>
      <c r="BD286" s="17"/>
      <c r="BE286" s="111"/>
      <c r="BF286" s="17"/>
      <c r="BG286" s="111"/>
      <c r="BH286" s="17"/>
      <c r="BI286" s="111"/>
      <c r="BJ286" s="17"/>
      <c r="BK286" s="111"/>
      <c r="BL286" s="17"/>
      <c r="BM286" s="111"/>
      <c r="BN286" s="17"/>
      <c r="BO286" s="111"/>
      <c r="BP286" s="17"/>
      <c r="BQ286" s="111"/>
      <c r="BR286" s="17"/>
      <c r="BS286" s="111"/>
      <c r="BT286" s="17"/>
      <c r="BU286" s="111"/>
      <c r="BV286" s="105"/>
      <c r="BW286" s="111"/>
      <c r="BX286" s="17"/>
      <c r="BY286" s="111"/>
      <c r="BZ286" s="17"/>
      <c r="CA286" s="111"/>
      <c r="CB286" s="17"/>
      <c r="CC286" s="111"/>
      <c r="CD286" s="17"/>
      <c r="CE286" s="111"/>
      <c r="CF286" s="17"/>
      <c r="CG286" s="111"/>
      <c r="CH286" s="17"/>
      <c r="CI286" s="111"/>
      <c r="CJ286" s="17"/>
      <c r="CK286" s="111"/>
      <c r="CL286" s="17"/>
      <c r="CM286" s="111"/>
      <c r="CN286" s="17"/>
      <c r="CO286" s="111"/>
      <c r="CP286" s="17"/>
      <c r="CQ286" s="111"/>
      <c r="CR286" s="52" t="n">
        <f aca="false">AO286+AP286</f>
        <v>6</v>
      </c>
      <c r="CS286" s="112"/>
      <c r="CT286" s="113"/>
      <c r="CU286" s="95" t="n">
        <f aca="false">AZ286+BB286+BD286+BF286+BH286+BJ286+BL286+BN286+BP286+BR286+BT286+BV286+BX286+BZ286+CB286+CD286+CF286+CH286+CJ286+CL286+CN286+CP286</f>
        <v>0</v>
      </c>
      <c r="CV286" s="95" t="n">
        <f aca="false">ROUND(CU286/CR286,2)</f>
        <v>0</v>
      </c>
      <c r="CW286" s="112" t="n">
        <f aca="false">CV286</f>
        <v>0</v>
      </c>
      <c r="CX286" s="113"/>
      <c r="CY286" s="114" t="n">
        <f aca="false">ROUND((AT286+AU286)/2,2)</f>
        <v>0</v>
      </c>
      <c r="CZ286" s="23" t="n">
        <f aca="false">BA286+BC286+BE286+BG286+BI286+BW286+BY286+CA286+CC286+CE286</f>
        <v>0</v>
      </c>
      <c r="DA286" s="112" t="n">
        <f aca="false">ROUND(CZ286*0.65,2)</f>
        <v>0</v>
      </c>
      <c r="DB286" s="112" t="n">
        <f aca="false">AQ286+AR286</f>
        <v>25.1</v>
      </c>
      <c r="DC286" s="114" t="n">
        <f aca="false">ROUND(AS286/2,2)</f>
        <v>41.5</v>
      </c>
      <c r="DD286" s="113" t="n">
        <f aca="false">((AV286+AW286)*2)</f>
        <v>0</v>
      </c>
      <c r="DE286" s="114"/>
      <c r="DF286" s="112" t="n">
        <f aca="false">CS286+CW286+CY286+DA286+DB286+DC286-DE286</f>
        <v>66.6</v>
      </c>
      <c r="DG286" s="113" t="n">
        <f aca="false">CT286+CX286+CY286+DB286+DC286+DD286-DE286</f>
        <v>66.6</v>
      </c>
      <c r="DH286" s="3"/>
    </row>
    <row r="287" s="95" customFormat="true" ht="13" hidden="true" customHeight="false" outlineLevel="0" collapsed="false">
      <c r="A287" s="95" t="s">
        <v>111</v>
      </c>
      <c r="B287" s="17" t="n">
        <v>282</v>
      </c>
      <c r="C287" s="96" t="n">
        <v>275554</v>
      </c>
      <c r="D287" s="97" t="s">
        <v>249</v>
      </c>
      <c r="E287" s="97" t="s">
        <v>249</v>
      </c>
      <c r="F287" s="97"/>
      <c r="G287" s="99" t="n">
        <v>43386</v>
      </c>
      <c r="H287" s="100" t="s">
        <v>118</v>
      </c>
      <c r="I287" s="96" t="n">
        <v>0.5</v>
      </c>
      <c r="J287" s="96" t="n">
        <v>0.5</v>
      </c>
      <c r="K287" s="17"/>
      <c r="L287" s="17" t="n">
        <v>308</v>
      </c>
      <c r="M287" s="17"/>
      <c r="N287" s="120" t="s">
        <v>236</v>
      </c>
      <c r="O287" s="102"/>
      <c r="P287" s="102"/>
      <c r="Q287" s="102"/>
      <c r="R287" s="3"/>
      <c r="S287" s="3"/>
      <c r="T287" s="103"/>
      <c r="U287" s="3"/>
      <c r="V287" s="104"/>
      <c r="W287" s="3"/>
      <c r="X287" s="103"/>
      <c r="Y287" s="3"/>
      <c r="Z287" s="105"/>
      <c r="AA287" s="105"/>
      <c r="AB287" s="105"/>
      <c r="AC287" s="3"/>
      <c r="AD287" s="106"/>
      <c r="AE287" s="94"/>
      <c r="AF287" s="3" t="n">
        <v>282</v>
      </c>
      <c r="AG287" s="107"/>
      <c r="AH287" s="3"/>
      <c r="AI287" s="3"/>
      <c r="AJ287" s="105"/>
      <c r="AK287" s="3"/>
      <c r="AL287" s="108"/>
      <c r="AM287" s="3"/>
      <c r="AN287" s="3"/>
      <c r="AO287" s="109" t="n">
        <f aca="false">O287</f>
        <v>0</v>
      </c>
      <c r="AP287" s="109" t="n">
        <f aca="false">P287</f>
        <v>0</v>
      </c>
      <c r="AQ287" s="3"/>
      <c r="AR287" s="3"/>
      <c r="AS287" s="110" t="n">
        <f aca="false">Q287</f>
        <v>0</v>
      </c>
      <c r="AT287" s="3"/>
      <c r="AU287" s="3"/>
      <c r="AV287" s="3"/>
      <c r="AW287" s="3"/>
      <c r="AX287" s="3"/>
      <c r="AY287" s="3"/>
      <c r="AZ287" s="105"/>
      <c r="BA287" s="111"/>
      <c r="BB287" s="17"/>
      <c r="BC287" s="111"/>
      <c r="BD287" s="17"/>
      <c r="BE287" s="111"/>
      <c r="BF287" s="17"/>
      <c r="BG287" s="111"/>
      <c r="BH287" s="17"/>
      <c r="BI287" s="111"/>
      <c r="BJ287" s="17"/>
      <c r="BK287" s="111"/>
      <c r="BL287" s="17"/>
      <c r="BM287" s="111"/>
      <c r="BN287" s="17"/>
      <c r="BO287" s="111"/>
      <c r="BP287" s="17"/>
      <c r="BQ287" s="111"/>
      <c r="BR287" s="17"/>
      <c r="BS287" s="111"/>
      <c r="BT287" s="17"/>
      <c r="BU287" s="111"/>
      <c r="BV287" s="105"/>
      <c r="BW287" s="111"/>
      <c r="BX287" s="17"/>
      <c r="BY287" s="111"/>
      <c r="BZ287" s="17"/>
      <c r="CA287" s="111"/>
      <c r="CB287" s="17"/>
      <c r="CC287" s="111"/>
      <c r="CD287" s="17"/>
      <c r="CE287" s="111"/>
      <c r="CF287" s="17"/>
      <c r="CG287" s="111"/>
      <c r="CH287" s="17"/>
      <c r="CI287" s="111"/>
      <c r="CJ287" s="17"/>
      <c r="CK287" s="111"/>
      <c r="CL287" s="17"/>
      <c r="CM287" s="111"/>
      <c r="CN287" s="17"/>
      <c r="CO287" s="111"/>
      <c r="CP287" s="17"/>
      <c r="CQ287" s="111"/>
      <c r="CR287" s="52" t="n">
        <f aca="false">AO287+AP287</f>
        <v>0</v>
      </c>
      <c r="CS287" s="112"/>
      <c r="CT287" s="113"/>
      <c r="CU287" s="95" t="n">
        <f aca="false">AZ287+BB287+BD287+BF287+BH287+BJ287+BL287+BN287+BP287+BR287+BT287+BV287+BX287+BZ287+CB287+CD287+CF287+CH287+CJ287+CL287+CN287+CP287</f>
        <v>0</v>
      </c>
      <c r="CV287" s="95" t="e">
        <f aca="false">ROUND(CU287/CR287,2)</f>
        <v>#DIV/0!</v>
      </c>
      <c r="CW287" s="112" t="e">
        <f aca="false">CV287</f>
        <v>#DIV/0!</v>
      </c>
      <c r="CX287" s="113"/>
      <c r="CY287" s="114" t="n">
        <f aca="false">ROUND((AT287+AU287)/2,2)</f>
        <v>0</v>
      </c>
      <c r="CZ287" s="23" t="n">
        <f aca="false">BA287+BC287+BE287+BG287+BI287+BW287+BY287+CA287+CC287+CE287</f>
        <v>0</v>
      </c>
      <c r="DA287" s="112" t="n">
        <f aca="false">ROUND(CZ287*0.65,2)</f>
        <v>0</v>
      </c>
      <c r="DB287" s="112" t="n">
        <f aca="false">AQ287+AR287</f>
        <v>0</v>
      </c>
      <c r="DC287" s="114" t="n">
        <f aca="false">ROUND(AS287/2,2)</f>
        <v>0</v>
      </c>
      <c r="DD287" s="113" t="n">
        <f aca="false">((AV287+AW287)*2)</f>
        <v>0</v>
      </c>
      <c r="DE287" s="114"/>
      <c r="DF287" s="112" t="e">
        <f aca="false">CS287+CW287+CY287+DA287+DB287+DC287-DE287</f>
        <v>#DIV/0!</v>
      </c>
      <c r="DG287" s="113" t="n">
        <f aca="false">CT287+CX287+CY287+DB287+DC287+DD287-DE287</f>
        <v>0</v>
      </c>
      <c r="DH287" s="3"/>
    </row>
    <row r="288" s="95" customFormat="true" ht="13" hidden="true" customHeight="false" outlineLevel="0" collapsed="false">
      <c r="A288" s="95" t="s">
        <v>111</v>
      </c>
      <c r="B288" s="17" t="n">
        <v>283</v>
      </c>
      <c r="C288" s="96" t="n">
        <v>275470</v>
      </c>
      <c r="D288" s="97" t="s">
        <v>249</v>
      </c>
      <c r="E288" s="97" t="s">
        <v>249</v>
      </c>
      <c r="F288" s="97"/>
      <c r="G288" s="99" t="n">
        <v>43379</v>
      </c>
      <c r="H288" s="100" t="s">
        <v>189</v>
      </c>
      <c r="I288" s="96" t="n">
        <v>1.5</v>
      </c>
      <c r="J288" s="96" t="n">
        <v>1.5</v>
      </c>
      <c r="K288" s="17"/>
      <c r="L288" s="17" t="n">
        <v>397</v>
      </c>
      <c r="M288" s="17"/>
      <c r="N288" s="120"/>
      <c r="O288" s="102"/>
      <c r="P288" s="102"/>
      <c r="Q288" s="102"/>
      <c r="R288" s="3" t="n">
        <v>0</v>
      </c>
      <c r="S288" s="3" t="n">
        <v>0</v>
      </c>
      <c r="T288" s="103"/>
      <c r="U288" s="3"/>
      <c r="V288" s="104"/>
      <c r="W288" s="3"/>
      <c r="X288" s="103"/>
      <c r="Y288" s="3"/>
      <c r="Z288" s="105"/>
      <c r="AA288" s="105"/>
      <c r="AB288" s="105"/>
      <c r="AC288" s="3"/>
      <c r="AD288" s="106"/>
      <c r="AE288" s="94"/>
      <c r="AF288" s="3" t="n">
        <v>283</v>
      </c>
      <c r="AG288" s="107"/>
      <c r="AH288" s="3"/>
      <c r="AI288" s="3"/>
      <c r="AJ288" s="105"/>
      <c r="AK288" s="3"/>
      <c r="AL288" s="108"/>
      <c r="AM288" s="3"/>
      <c r="AN288" s="3"/>
      <c r="AO288" s="109" t="n">
        <f aca="false">O288</f>
        <v>0</v>
      </c>
      <c r="AP288" s="109" t="n">
        <f aca="false">P288</f>
        <v>0</v>
      </c>
      <c r="AQ288" s="3"/>
      <c r="AR288" s="3"/>
      <c r="AS288" s="110" t="n">
        <f aca="false">Q288</f>
        <v>0</v>
      </c>
      <c r="AT288" s="3"/>
      <c r="AU288" s="3"/>
      <c r="AV288" s="3"/>
      <c r="AW288" s="3"/>
      <c r="AX288" s="3"/>
      <c r="AY288" s="3"/>
      <c r="AZ288" s="105"/>
      <c r="BA288" s="111"/>
      <c r="BB288" s="17"/>
      <c r="BC288" s="111"/>
      <c r="BD288" s="17"/>
      <c r="BE288" s="111"/>
      <c r="BF288" s="17"/>
      <c r="BG288" s="111"/>
      <c r="BH288" s="17"/>
      <c r="BI288" s="111"/>
      <c r="BJ288" s="17"/>
      <c r="BK288" s="111"/>
      <c r="BL288" s="17"/>
      <c r="BM288" s="111"/>
      <c r="BN288" s="17"/>
      <c r="BO288" s="111"/>
      <c r="BP288" s="17"/>
      <c r="BQ288" s="111"/>
      <c r="BR288" s="17"/>
      <c r="BS288" s="111"/>
      <c r="BT288" s="17"/>
      <c r="BU288" s="111"/>
      <c r="BV288" s="105"/>
      <c r="BW288" s="111"/>
      <c r="BX288" s="17"/>
      <c r="BY288" s="111"/>
      <c r="BZ288" s="17"/>
      <c r="CA288" s="111"/>
      <c r="CB288" s="17"/>
      <c r="CC288" s="111"/>
      <c r="CD288" s="17"/>
      <c r="CE288" s="111"/>
      <c r="CF288" s="17"/>
      <c r="CG288" s="111"/>
      <c r="CH288" s="17"/>
      <c r="CI288" s="111"/>
      <c r="CJ288" s="17"/>
      <c r="CK288" s="111"/>
      <c r="CL288" s="17"/>
      <c r="CM288" s="111"/>
      <c r="CN288" s="17"/>
      <c r="CO288" s="111"/>
      <c r="CP288" s="17"/>
      <c r="CQ288" s="111"/>
      <c r="CR288" s="52" t="n">
        <f aca="false">AO288+AP288</f>
        <v>0</v>
      </c>
      <c r="CS288" s="112"/>
      <c r="CT288" s="113"/>
      <c r="CU288" s="95" t="n">
        <f aca="false">AZ288+BB288+BD288+BF288+BH288+BJ288+BL288+BN288+BP288+BR288+BT288+BV288+BX288+BZ288+CB288+CD288+CF288+CH288+CJ288+CL288+CN288+CP288</f>
        <v>0</v>
      </c>
      <c r="CV288" s="95" t="e">
        <f aca="false">ROUND(CU288/CR288,2)</f>
        <v>#DIV/0!</v>
      </c>
      <c r="CW288" s="112" t="e">
        <f aca="false">CV288</f>
        <v>#DIV/0!</v>
      </c>
      <c r="CX288" s="113"/>
      <c r="CY288" s="114" t="n">
        <f aca="false">ROUND((AT288+AU288)/2,2)</f>
        <v>0</v>
      </c>
      <c r="CZ288" s="23" t="n">
        <f aca="false">BA288+BC288+BE288+BG288+BI288+BW288+BY288+CA288+CC288+CE288</f>
        <v>0</v>
      </c>
      <c r="DA288" s="112" t="n">
        <f aca="false">ROUND(CZ288*0.65,2)</f>
        <v>0</v>
      </c>
      <c r="DB288" s="112" t="n">
        <f aca="false">AQ288+AR288</f>
        <v>0</v>
      </c>
      <c r="DC288" s="114" t="n">
        <f aca="false">ROUND(AS288/2,2)</f>
        <v>0</v>
      </c>
      <c r="DD288" s="113" t="n">
        <f aca="false">((AV288+AW288)*2)</f>
        <v>0</v>
      </c>
      <c r="DE288" s="114"/>
      <c r="DF288" s="112" t="e">
        <f aca="false">CS288+CW288+CY288+DA288+DB288+DC288-DE288</f>
        <v>#DIV/0!</v>
      </c>
      <c r="DG288" s="113" t="n">
        <f aca="false">CT288+CX288+CY288+DB288+DC288+DD288-DE288</f>
        <v>0</v>
      </c>
      <c r="DH288" s="3"/>
    </row>
    <row r="289" s="95" customFormat="true" ht="13" hidden="true" customHeight="false" outlineLevel="0" collapsed="false">
      <c r="A289" s="95" t="s">
        <v>111</v>
      </c>
      <c r="B289" s="17" t="n">
        <v>284</v>
      </c>
      <c r="C289" s="96" t="n">
        <v>275471</v>
      </c>
      <c r="D289" s="97" t="s">
        <v>249</v>
      </c>
      <c r="E289" s="97" t="s">
        <v>249</v>
      </c>
      <c r="F289" s="97"/>
      <c r="G289" s="99" t="n">
        <v>43379</v>
      </c>
      <c r="H289" s="100" t="s">
        <v>189</v>
      </c>
      <c r="I289" s="96" t="s">
        <v>122</v>
      </c>
      <c r="J289" s="96" t="n">
        <v>5</v>
      </c>
      <c r="K289" s="17"/>
      <c r="L289" s="17" t="n">
        <v>400</v>
      </c>
      <c r="M289" s="17"/>
      <c r="N289" s="120"/>
      <c r="O289" s="102"/>
      <c r="P289" s="102"/>
      <c r="Q289" s="102"/>
      <c r="R289" s="3"/>
      <c r="S289" s="3" t="n">
        <v>1</v>
      </c>
      <c r="T289" s="103"/>
      <c r="U289" s="3"/>
      <c r="V289" s="104"/>
      <c r="W289" s="3"/>
      <c r="X289" s="103"/>
      <c r="Y289" s="3"/>
      <c r="Z289" s="105"/>
      <c r="AA289" s="105"/>
      <c r="AB289" s="105"/>
      <c r="AC289" s="3"/>
      <c r="AD289" s="106"/>
      <c r="AE289" s="94"/>
      <c r="AF289" s="3" t="n">
        <v>284</v>
      </c>
      <c r="AG289" s="107"/>
      <c r="AH289" s="3"/>
      <c r="AI289" s="3"/>
      <c r="AJ289" s="105"/>
      <c r="AK289" s="3"/>
      <c r="AL289" s="108"/>
      <c r="AM289" s="3"/>
      <c r="AN289" s="3"/>
      <c r="AO289" s="109" t="n">
        <f aca="false">O289</f>
        <v>0</v>
      </c>
      <c r="AP289" s="109" t="n">
        <f aca="false">P289</f>
        <v>0</v>
      </c>
      <c r="AQ289" s="3"/>
      <c r="AR289" s="3"/>
      <c r="AS289" s="110" t="n">
        <f aca="false">Q289</f>
        <v>0</v>
      </c>
      <c r="AT289" s="3"/>
      <c r="AU289" s="3"/>
      <c r="AV289" s="3"/>
      <c r="AW289" s="3"/>
      <c r="AX289" s="3"/>
      <c r="AY289" s="3"/>
      <c r="AZ289" s="105"/>
      <c r="BA289" s="111"/>
      <c r="BB289" s="17"/>
      <c r="BC289" s="111"/>
      <c r="BD289" s="17"/>
      <c r="BE289" s="111"/>
      <c r="BF289" s="17"/>
      <c r="BG289" s="111"/>
      <c r="BH289" s="17"/>
      <c r="BI289" s="111"/>
      <c r="BJ289" s="17"/>
      <c r="BK289" s="111"/>
      <c r="BL289" s="17"/>
      <c r="BM289" s="111"/>
      <c r="BN289" s="17"/>
      <c r="BO289" s="111"/>
      <c r="BP289" s="17"/>
      <c r="BQ289" s="111"/>
      <c r="BR289" s="17"/>
      <c r="BS289" s="111"/>
      <c r="BT289" s="17"/>
      <c r="BU289" s="111"/>
      <c r="BV289" s="105"/>
      <c r="BW289" s="111"/>
      <c r="BX289" s="17"/>
      <c r="BY289" s="111"/>
      <c r="BZ289" s="17"/>
      <c r="CA289" s="111"/>
      <c r="CB289" s="17"/>
      <c r="CC289" s="111"/>
      <c r="CD289" s="17"/>
      <c r="CE289" s="111"/>
      <c r="CF289" s="17"/>
      <c r="CG289" s="111"/>
      <c r="CH289" s="17"/>
      <c r="CI289" s="111"/>
      <c r="CJ289" s="17"/>
      <c r="CK289" s="111"/>
      <c r="CL289" s="17"/>
      <c r="CM289" s="111"/>
      <c r="CN289" s="17"/>
      <c r="CO289" s="111"/>
      <c r="CP289" s="17"/>
      <c r="CQ289" s="111"/>
      <c r="CR289" s="52" t="n">
        <f aca="false">AO289+AP289</f>
        <v>0</v>
      </c>
      <c r="CS289" s="112"/>
      <c r="CT289" s="113"/>
      <c r="CU289" s="95" t="n">
        <f aca="false">AZ289+BB289+BD289+BF289+BH289+BJ289+BL289+BN289+BP289+BR289+BT289+BV289+BX289+BZ289+CB289+CD289+CF289+CH289+CJ289+CL289+CN289+CP289</f>
        <v>0</v>
      </c>
      <c r="CV289" s="95" t="e">
        <f aca="false">ROUND(CU289/CR289,2)</f>
        <v>#DIV/0!</v>
      </c>
      <c r="CW289" s="112" t="e">
        <f aca="false">CV289</f>
        <v>#DIV/0!</v>
      </c>
      <c r="CX289" s="113"/>
      <c r="CY289" s="114" t="n">
        <f aca="false">ROUND((AT289+AU289)/2,2)</f>
        <v>0</v>
      </c>
      <c r="CZ289" s="23" t="n">
        <f aca="false">BA289+BC289+BE289+BG289+BI289+BW289+BY289+CA289+CC289+CE289</f>
        <v>0</v>
      </c>
      <c r="DA289" s="112" t="n">
        <f aca="false">ROUND(CZ289*0.65,2)</f>
        <v>0</v>
      </c>
      <c r="DB289" s="112" t="n">
        <f aca="false">AQ289+AR289</f>
        <v>0</v>
      </c>
      <c r="DC289" s="114" t="n">
        <f aca="false">ROUND(AS289/2,2)</f>
        <v>0</v>
      </c>
      <c r="DD289" s="113" t="n">
        <f aca="false">((AV289+AW289)*2)</f>
        <v>0</v>
      </c>
      <c r="DE289" s="114"/>
      <c r="DF289" s="112" t="e">
        <f aca="false">CS289+CW289+CY289+DA289+DB289+DC289-DE289</f>
        <v>#DIV/0!</v>
      </c>
      <c r="DG289" s="113" t="n">
        <f aca="false">CT289+CX289+CY289+DB289+DC289+DD289-DE289</f>
        <v>0</v>
      </c>
      <c r="DH289" s="3"/>
    </row>
    <row r="290" s="95" customFormat="true" ht="13" hidden="true" customHeight="false" outlineLevel="0" collapsed="false">
      <c r="A290" s="95" t="s">
        <v>111</v>
      </c>
      <c r="B290" s="17" t="n">
        <v>285</v>
      </c>
      <c r="C290" s="96" t="n">
        <v>275555</v>
      </c>
      <c r="D290" s="97" t="s">
        <v>249</v>
      </c>
      <c r="E290" s="97" t="s">
        <v>249</v>
      </c>
      <c r="F290" s="97"/>
      <c r="G290" s="99" t="n">
        <v>43379</v>
      </c>
      <c r="H290" s="100" t="s">
        <v>140</v>
      </c>
      <c r="I290" s="96" t="n">
        <v>0.5</v>
      </c>
      <c r="J290" s="96" t="n">
        <v>0.5</v>
      </c>
      <c r="K290" s="17"/>
      <c r="L290" s="17" t="n">
        <v>309</v>
      </c>
      <c r="M290" s="17"/>
      <c r="N290" s="120"/>
      <c r="O290" s="102"/>
      <c r="P290" s="102"/>
      <c r="Q290" s="102"/>
      <c r="R290" s="3"/>
      <c r="S290" s="3"/>
      <c r="T290" s="103"/>
      <c r="U290" s="3"/>
      <c r="V290" s="104"/>
      <c r="W290" s="3"/>
      <c r="X290" s="103"/>
      <c r="Y290" s="3"/>
      <c r="Z290" s="105"/>
      <c r="AA290" s="105"/>
      <c r="AB290" s="105"/>
      <c r="AC290" s="3"/>
      <c r="AD290" s="106"/>
      <c r="AE290" s="94"/>
      <c r="AF290" s="3" t="n">
        <v>285</v>
      </c>
      <c r="AG290" s="107"/>
      <c r="AH290" s="3"/>
      <c r="AI290" s="3"/>
      <c r="AJ290" s="105"/>
      <c r="AK290" s="3"/>
      <c r="AL290" s="108"/>
      <c r="AM290" s="3"/>
      <c r="AN290" s="3"/>
      <c r="AO290" s="109" t="n">
        <f aca="false">O290</f>
        <v>0</v>
      </c>
      <c r="AP290" s="109" t="n">
        <f aca="false">P290</f>
        <v>0</v>
      </c>
      <c r="AQ290" s="3"/>
      <c r="AR290" s="3"/>
      <c r="AS290" s="110" t="n">
        <f aca="false">Q290</f>
        <v>0</v>
      </c>
      <c r="AT290" s="3"/>
      <c r="AU290" s="3"/>
      <c r="AV290" s="3"/>
      <c r="AW290" s="3"/>
      <c r="AX290" s="3"/>
      <c r="AY290" s="3"/>
      <c r="AZ290" s="105"/>
      <c r="BA290" s="111"/>
      <c r="BB290" s="17"/>
      <c r="BC290" s="111"/>
      <c r="BD290" s="17"/>
      <c r="BE290" s="111"/>
      <c r="BF290" s="17"/>
      <c r="BG290" s="111"/>
      <c r="BH290" s="17"/>
      <c r="BI290" s="111"/>
      <c r="BJ290" s="17"/>
      <c r="BK290" s="111"/>
      <c r="BL290" s="17"/>
      <c r="BM290" s="111"/>
      <c r="BN290" s="17"/>
      <c r="BO290" s="111"/>
      <c r="BP290" s="17"/>
      <c r="BQ290" s="111"/>
      <c r="BR290" s="17"/>
      <c r="BS290" s="111"/>
      <c r="BT290" s="17"/>
      <c r="BU290" s="111"/>
      <c r="BV290" s="105"/>
      <c r="BW290" s="111"/>
      <c r="BX290" s="17"/>
      <c r="BY290" s="111"/>
      <c r="BZ290" s="17"/>
      <c r="CA290" s="111"/>
      <c r="CB290" s="17"/>
      <c r="CC290" s="111"/>
      <c r="CD290" s="17"/>
      <c r="CE290" s="111"/>
      <c r="CF290" s="17"/>
      <c r="CG290" s="111"/>
      <c r="CH290" s="17"/>
      <c r="CI290" s="111"/>
      <c r="CJ290" s="17"/>
      <c r="CK290" s="111"/>
      <c r="CL290" s="17"/>
      <c r="CM290" s="111"/>
      <c r="CN290" s="17"/>
      <c r="CO290" s="111"/>
      <c r="CP290" s="17"/>
      <c r="CQ290" s="111"/>
      <c r="CR290" s="52" t="n">
        <f aca="false">AO290+AP290</f>
        <v>0</v>
      </c>
      <c r="CS290" s="112"/>
      <c r="CT290" s="113"/>
      <c r="CU290" s="95" t="n">
        <f aca="false">AZ290+BB290+BD290+BF290+BH290+BJ290+BL290+BN290+BP290+BR290+BT290+BV290+BX290+BZ290+CB290+CD290+CF290+CH290+CJ290+CL290+CN290+CP290</f>
        <v>0</v>
      </c>
      <c r="CV290" s="95" t="e">
        <f aca="false">ROUND(CU290/CR290,2)</f>
        <v>#DIV/0!</v>
      </c>
      <c r="CW290" s="112" t="e">
        <f aca="false">CV290</f>
        <v>#DIV/0!</v>
      </c>
      <c r="CX290" s="113"/>
      <c r="CY290" s="114" t="n">
        <f aca="false">ROUND((AT290+AU290)/2,2)</f>
        <v>0</v>
      </c>
      <c r="CZ290" s="23" t="n">
        <f aca="false">BA290+BC290+BE290+BG290+BI290+BW290+BY290+CA290+CC290+CE290</f>
        <v>0</v>
      </c>
      <c r="DA290" s="112" t="n">
        <f aca="false">ROUND(CZ290*0.65,2)</f>
        <v>0</v>
      </c>
      <c r="DB290" s="112" t="n">
        <f aca="false">AQ290+AR290</f>
        <v>0</v>
      </c>
      <c r="DC290" s="114" t="n">
        <f aca="false">ROUND(AS290/2,2)</f>
        <v>0</v>
      </c>
      <c r="DD290" s="113" t="n">
        <f aca="false">((AV290+AW290)*2)</f>
        <v>0</v>
      </c>
      <c r="DE290" s="114"/>
      <c r="DF290" s="112" t="e">
        <f aca="false">CS290+CW290+CY290+DA290+DB290+DC290-DE290</f>
        <v>#DIV/0!</v>
      </c>
      <c r="DG290" s="113" t="n">
        <f aca="false">CT290+CX290+CY290+DB290+DC290+DD290-DE290</f>
        <v>0</v>
      </c>
      <c r="DH290" s="3"/>
    </row>
    <row r="291" s="95" customFormat="true" ht="13" hidden="true" customHeight="false" outlineLevel="0" collapsed="false">
      <c r="A291" s="95" t="s">
        <v>111</v>
      </c>
      <c r="B291" s="17" t="n">
        <v>286</v>
      </c>
      <c r="C291" s="96" t="n">
        <v>342219</v>
      </c>
      <c r="D291" s="97" t="s">
        <v>199</v>
      </c>
      <c r="E291" s="97" t="s">
        <v>199</v>
      </c>
      <c r="F291" s="97"/>
      <c r="G291" s="99" t="n">
        <v>43407</v>
      </c>
      <c r="H291" s="100" t="s">
        <v>189</v>
      </c>
      <c r="I291" s="96" t="n">
        <v>3.5</v>
      </c>
      <c r="J291" s="96" t="n">
        <v>3.5</v>
      </c>
      <c r="K291" s="17"/>
      <c r="L291" s="17" t="n">
        <v>435</v>
      </c>
      <c r="M291" s="17"/>
      <c r="N291" s="120"/>
      <c r="O291" s="102"/>
      <c r="P291" s="102"/>
      <c r="Q291" s="102"/>
      <c r="R291" s="3" t="n">
        <v>1</v>
      </c>
      <c r="S291" s="3" t="n">
        <v>1</v>
      </c>
      <c r="T291" s="103"/>
      <c r="U291" s="3"/>
      <c r="V291" s="104"/>
      <c r="W291" s="3"/>
      <c r="X291" s="103" t="n">
        <v>1</v>
      </c>
      <c r="Y291" s="3"/>
      <c r="Z291" s="105"/>
      <c r="AA291" s="105"/>
      <c r="AB291" s="105"/>
      <c r="AC291" s="3"/>
      <c r="AD291" s="106"/>
      <c r="AE291" s="94"/>
      <c r="AF291" s="3" t="n">
        <v>286</v>
      </c>
      <c r="AG291" s="107"/>
      <c r="AH291" s="3"/>
      <c r="AI291" s="3"/>
      <c r="AJ291" s="105"/>
      <c r="AK291" s="3"/>
      <c r="AL291" s="108"/>
      <c r="AM291" s="3"/>
      <c r="AN291" s="3"/>
      <c r="AO291" s="109" t="n">
        <f aca="false">O291</f>
        <v>0</v>
      </c>
      <c r="AP291" s="109" t="n">
        <f aca="false">P291</f>
        <v>0</v>
      </c>
      <c r="AQ291" s="3"/>
      <c r="AR291" s="3"/>
      <c r="AS291" s="110" t="n">
        <f aca="false">Q291</f>
        <v>0</v>
      </c>
      <c r="AT291" s="3"/>
      <c r="AU291" s="3"/>
      <c r="AV291" s="3"/>
      <c r="AW291" s="3"/>
      <c r="AX291" s="3"/>
      <c r="AY291" s="3"/>
      <c r="AZ291" s="105"/>
      <c r="BA291" s="111"/>
      <c r="BB291" s="17"/>
      <c r="BC291" s="111"/>
      <c r="BD291" s="17"/>
      <c r="BE291" s="111"/>
      <c r="BF291" s="17"/>
      <c r="BG291" s="111"/>
      <c r="BH291" s="17"/>
      <c r="BI291" s="111"/>
      <c r="BJ291" s="17"/>
      <c r="BK291" s="111"/>
      <c r="BL291" s="17"/>
      <c r="BM291" s="111"/>
      <c r="BN291" s="17"/>
      <c r="BO291" s="111"/>
      <c r="BP291" s="17"/>
      <c r="BQ291" s="111"/>
      <c r="BR291" s="17"/>
      <c r="BS291" s="111"/>
      <c r="BT291" s="17"/>
      <c r="BU291" s="111"/>
      <c r="BV291" s="105"/>
      <c r="BW291" s="111"/>
      <c r="BX291" s="17"/>
      <c r="BY291" s="111"/>
      <c r="BZ291" s="17"/>
      <c r="CA291" s="111"/>
      <c r="CB291" s="17"/>
      <c r="CC291" s="111"/>
      <c r="CD291" s="17"/>
      <c r="CE291" s="111"/>
      <c r="CF291" s="17"/>
      <c r="CG291" s="111"/>
      <c r="CH291" s="17"/>
      <c r="CI291" s="111"/>
      <c r="CJ291" s="17"/>
      <c r="CK291" s="111"/>
      <c r="CL291" s="17"/>
      <c r="CM291" s="111"/>
      <c r="CN291" s="17"/>
      <c r="CO291" s="111"/>
      <c r="CP291" s="17"/>
      <c r="CQ291" s="111"/>
      <c r="CR291" s="52" t="n">
        <f aca="false">AO291+AP291</f>
        <v>0</v>
      </c>
      <c r="CS291" s="112"/>
      <c r="CT291" s="113"/>
      <c r="CU291" s="95" t="n">
        <f aca="false">AZ291+BB291+BD291+BF291+BH291+BJ291+BL291+BN291+BP291+BR291+BT291+BV291+BX291+BZ291+CB291+CD291+CF291+CH291+CJ291+CL291+CN291+CP291</f>
        <v>0</v>
      </c>
      <c r="CV291" s="95" t="e">
        <f aca="false">ROUND(CU291/CR291,2)</f>
        <v>#DIV/0!</v>
      </c>
      <c r="CW291" s="112" t="e">
        <f aca="false">CV291</f>
        <v>#DIV/0!</v>
      </c>
      <c r="CX291" s="113"/>
      <c r="CY291" s="114" t="n">
        <f aca="false">ROUND((AT291+AU291)/2,2)</f>
        <v>0</v>
      </c>
      <c r="CZ291" s="23" t="n">
        <f aca="false">BA291+BC291+BE291+BG291+BI291+BW291+BY291+CA291+CC291+CE291</f>
        <v>0</v>
      </c>
      <c r="DA291" s="112" t="n">
        <f aca="false">ROUND(CZ291*0.65,2)</f>
        <v>0</v>
      </c>
      <c r="DB291" s="112" t="n">
        <f aca="false">AQ291+AR291</f>
        <v>0</v>
      </c>
      <c r="DC291" s="114" t="n">
        <f aca="false">ROUND(AS291/2,2)</f>
        <v>0</v>
      </c>
      <c r="DD291" s="113" t="n">
        <f aca="false">((AV291+AW291)*2)</f>
        <v>0</v>
      </c>
      <c r="DE291" s="114"/>
      <c r="DF291" s="112" t="e">
        <f aca="false">CS291+CW291+CY291+DA291+DB291+DC291-DE291</f>
        <v>#DIV/0!</v>
      </c>
      <c r="DG291" s="113" t="n">
        <f aca="false">CT291+CX291+CY291+DB291+DC291+DD291-DE291</f>
        <v>0</v>
      </c>
      <c r="DH291" s="3"/>
    </row>
    <row r="292" s="95" customFormat="true" ht="13" hidden="true" customHeight="false" outlineLevel="0" collapsed="false">
      <c r="A292" s="95" t="s">
        <v>111</v>
      </c>
      <c r="B292" s="17" t="n">
        <v>287</v>
      </c>
      <c r="C292" s="96" t="n">
        <v>342610</v>
      </c>
      <c r="D292" s="97" t="s">
        <v>136</v>
      </c>
      <c r="E292" s="97" t="s">
        <v>136</v>
      </c>
      <c r="F292" s="97"/>
      <c r="G292" s="99" t="n">
        <v>43399</v>
      </c>
      <c r="H292" s="100" t="s">
        <v>189</v>
      </c>
      <c r="I292" s="96" t="s">
        <v>135</v>
      </c>
      <c r="J292" s="96" t="n">
        <v>5</v>
      </c>
      <c r="K292" s="17"/>
      <c r="L292" s="17" t="n">
        <v>437</v>
      </c>
      <c r="M292" s="17"/>
      <c r="N292" s="120"/>
      <c r="O292" s="102"/>
      <c r="P292" s="102"/>
      <c r="Q292" s="102"/>
      <c r="R292" s="3" t="n">
        <v>1</v>
      </c>
      <c r="S292" s="3" t="n">
        <v>1</v>
      </c>
      <c r="T292" s="103"/>
      <c r="U292" s="3"/>
      <c r="V292" s="104"/>
      <c r="W292" s="3"/>
      <c r="X292" s="103"/>
      <c r="Y292" s="3"/>
      <c r="Z292" s="105"/>
      <c r="AA292" s="105"/>
      <c r="AB292" s="105"/>
      <c r="AC292" s="3"/>
      <c r="AD292" s="106"/>
      <c r="AE292" s="94"/>
      <c r="AF292" s="3" t="n">
        <v>287</v>
      </c>
      <c r="AG292" s="107"/>
      <c r="AH292" s="3"/>
      <c r="AI292" s="3"/>
      <c r="AJ292" s="105"/>
      <c r="AK292" s="3"/>
      <c r="AL292" s="108"/>
      <c r="AM292" s="3"/>
      <c r="AN292" s="3"/>
      <c r="AO292" s="109" t="n">
        <f aca="false">O292</f>
        <v>0</v>
      </c>
      <c r="AP292" s="109" t="n">
        <f aca="false">P292</f>
        <v>0</v>
      </c>
      <c r="AQ292" s="3"/>
      <c r="AR292" s="3"/>
      <c r="AS292" s="110" t="n">
        <f aca="false">Q292</f>
        <v>0</v>
      </c>
      <c r="AT292" s="3"/>
      <c r="AU292" s="3"/>
      <c r="AV292" s="3"/>
      <c r="AW292" s="3"/>
      <c r="AX292" s="3"/>
      <c r="AY292" s="3"/>
      <c r="AZ292" s="105"/>
      <c r="BA292" s="111"/>
      <c r="BB292" s="17"/>
      <c r="BC292" s="111"/>
      <c r="BD292" s="17"/>
      <c r="BE292" s="111"/>
      <c r="BF292" s="17"/>
      <c r="BG292" s="111"/>
      <c r="BH292" s="17"/>
      <c r="BI292" s="111"/>
      <c r="BJ292" s="17"/>
      <c r="BK292" s="111"/>
      <c r="BL292" s="17"/>
      <c r="BM292" s="111"/>
      <c r="BN292" s="17"/>
      <c r="BO292" s="111"/>
      <c r="BP292" s="17"/>
      <c r="BQ292" s="111"/>
      <c r="BR292" s="17"/>
      <c r="BS292" s="111"/>
      <c r="BT292" s="17"/>
      <c r="BU292" s="111"/>
      <c r="BV292" s="105"/>
      <c r="BW292" s="111"/>
      <c r="BX292" s="17"/>
      <c r="BY292" s="111"/>
      <c r="BZ292" s="17"/>
      <c r="CA292" s="111"/>
      <c r="CB292" s="17"/>
      <c r="CC292" s="111"/>
      <c r="CD292" s="17"/>
      <c r="CE292" s="111"/>
      <c r="CF292" s="17"/>
      <c r="CG292" s="111"/>
      <c r="CH292" s="17"/>
      <c r="CI292" s="111"/>
      <c r="CJ292" s="17"/>
      <c r="CK292" s="111"/>
      <c r="CL292" s="17"/>
      <c r="CM292" s="111"/>
      <c r="CN292" s="17"/>
      <c r="CO292" s="111"/>
      <c r="CP292" s="17"/>
      <c r="CQ292" s="111"/>
      <c r="CR292" s="52" t="n">
        <f aca="false">AO292+AP292</f>
        <v>0</v>
      </c>
      <c r="CS292" s="112"/>
      <c r="CT292" s="113"/>
      <c r="CU292" s="95" t="n">
        <f aca="false">AZ292+BB292+BD292+BF292+BH292+BJ292+BL292+BN292+BP292+BR292+BT292+BV292+BX292+BZ292+CB292+CD292+CF292+CH292+CJ292+CL292+CN292+CP292</f>
        <v>0</v>
      </c>
      <c r="CV292" s="95" t="e">
        <f aca="false">ROUND(CU292/CR292,2)</f>
        <v>#DIV/0!</v>
      </c>
      <c r="CW292" s="112" t="e">
        <f aca="false">CV292</f>
        <v>#DIV/0!</v>
      </c>
      <c r="CX292" s="113"/>
      <c r="CY292" s="114" t="n">
        <f aca="false">ROUND((AT292+AU292)/2,2)</f>
        <v>0</v>
      </c>
      <c r="CZ292" s="23" t="n">
        <f aca="false">BA292+BC292+BE292+BG292+BI292+BW292+BY292+CA292+CC292+CE292</f>
        <v>0</v>
      </c>
      <c r="DA292" s="112" t="n">
        <f aca="false">ROUND(CZ292*0.65,2)</f>
        <v>0</v>
      </c>
      <c r="DB292" s="112" t="n">
        <f aca="false">AQ292+AR292</f>
        <v>0</v>
      </c>
      <c r="DC292" s="114" t="n">
        <f aca="false">ROUND(AS292/2,2)</f>
        <v>0</v>
      </c>
      <c r="DD292" s="113" t="n">
        <f aca="false">((AV292+AW292)*2)</f>
        <v>0</v>
      </c>
      <c r="DE292" s="114"/>
      <c r="DF292" s="112" t="e">
        <f aca="false">CS292+CW292+CY292+DA292+DB292+DC292-DE292</f>
        <v>#DIV/0!</v>
      </c>
      <c r="DG292" s="113" t="n">
        <f aca="false">CT292+CX292+CY292+DB292+DC292+DD292-DE292</f>
        <v>0</v>
      </c>
      <c r="DH292" s="3"/>
    </row>
    <row r="293" s="95" customFormat="true" ht="13" hidden="true" customHeight="false" outlineLevel="0" collapsed="false">
      <c r="A293" s="95" t="s">
        <v>111</v>
      </c>
      <c r="B293" s="17" t="n">
        <v>288</v>
      </c>
      <c r="C293" s="96" t="n">
        <v>342611</v>
      </c>
      <c r="D293" s="97" t="s">
        <v>136</v>
      </c>
      <c r="E293" s="97" t="s">
        <v>136</v>
      </c>
      <c r="F293" s="97"/>
      <c r="G293" s="99" t="n">
        <v>43399</v>
      </c>
      <c r="H293" s="100" t="s">
        <v>140</v>
      </c>
      <c r="I293" s="96" t="n">
        <v>0.5</v>
      </c>
      <c r="J293" s="96" t="n">
        <v>0.5</v>
      </c>
      <c r="K293" s="17"/>
      <c r="L293" s="17" t="n">
        <v>320</v>
      </c>
      <c r="M293" s="17"/>
      <c r="N293" s="120" t="s">
        <v>212</v>
      </c>
      <c r="O293" s="102"/>
      <c r="P293" s="102"/>
      <c r="Q293" s="102"/>
      <c r="R293" s="3"/>
      <c r="S293" s="3"/>
      <c r="T293" s="103"/>
      <c r="U293" s="3"/>
      <c r="V293" s="104"/>
      <c r="W293" s="3"/>
      <c r="X293" s="103"/>
      <c r="Y293" s="3"/>
      <c r="Z293" s="105"/>
      <c r="AA293" s="105"/>
      <c r="AB293" s="105"/>
      <c r="AC293" s="3"/>
      <c r="AD293" s="106"/>
      <c r="AE293" s="94"/>
      <c r="AF293" s="3" t="n">
        <v>288</v>
      </c>
      <c r="AG293" s="107"/>
      <c r="AH293" s="3"/>
      <c r="AI293" s="3"/>
      <c r="AJ293" s="105"/>
      <c r="AK293" s="3"/>
      <c r="AL293" s="108"/>
      <c r="AM293" s="3"/>
      <c r="AN293" s="3"/>
      <c r="AO293" s="109" t="n">
        <f aca="false">O293</f>
        <v>0</v>
      </c>
      <c r="AP293" s="109" t="n">
        <f aca="false">P293</f>
        <v>0</v>
      </c>
      <c r="AQ293" s="3"/>
      <c r="AR293" s="3"/>
      <c r="AS293" s="110" t="n">
        <f aca="false">Q293</f>
        <v>0</v>
      </c>
      <c r="AT293" s="3"/>
      <c r="AU293" s="3"/>
      <c r="AV293" s="3"/>
      <c r="AW293" s="3"/>
      <c r="AX293" s="3"/>
      <c r="AY293" s="3"/>
      <c r="AZ293" s="105"/>
      <c r="BA293" s="111"/>
      <c r="BB293" s="17"/>
      <c r="BC293" s="111"/>
      <c r="BD293" s="17"/>
      <c r="BE293" s="111"/>
      <c r="BF293" s="17"/>
      <c r="BG293" s="111"/>
      <c r="BH293" s="17"/>
      <c r="BI293" s="111"/>
      <c r="BJ293" s="17"/>
      <c r="BK293" s="111"/>
      <c r="BL293" s="17"/>
      <c r="BM293" s="111"/>
      <c r="BN293" s="17"/>
      <c r="BO293" s="111"/>
      <c r="BP293" s="17"/>
      <c r="BQ293" s="111"/>
      <c r="BR293" s="17"/>
      <c r="BS293" s="111"/>
      <c r="BT293" s="17"/>
      <c r="BU293" s="111"/>
      <c r="BV293" s="105"/>
      <c r="BW293" s="111"/>
      <c r="BX293" s="17"/>
      <c r="BY293" s="111"/>
      <c r="BZ293" s="17"/>
      <c r="CA293" s="111"/>
      <c r="CB293" s="17"/>
      <c r="CC293" s="111"/>
      <c r="CD293" s="17"/>
      <c r="CE293" s="111"/>
      <c r="CF293" s="17"/>
      <c r="CG293" s="111"/>
      <c r="CH293" s="17"/>
      <c r="CI293" s="111"/>
      <c r="CJ293" s="17"/>
      <c r="CK293" s="111"/>
      <c r="CL293" s="17"/>
      <c r="CM293" s="111"/>
      <c r="CN293" s="17"/>
      <c r="CO293" s="111"/>
      <c r="CP293" s="17"/>
      <c r="CQ293" s="111"/>
      <c r="CR293" s="52" t="n">
        <f aca="false">AO293+AP293</f>
        <v>0</v>
      </c>
      <c r="CS293" s="112"/>
      <c r="CT293" s="113"/>
      <c r="CU293" s="95" t="n">
        <f aca="false">AZ293+BB293+BD293+BF293+BH293+BJ293+BL293+BN293+BP293+BR293+BT293+BV293+BX293+BZ293+CB293+CD293+CF293+CH293+CJ293+CL293+CN293+CP293</f>
        <v>0</v>
      </c>
      <c r="CV293" s="95" t="e">
        <f aca="false">ROUND(CU293/CR293,2)</f>
        <v>#DIV/0!</v>
      </c>
      <c r="CW293" s="112" t="e">
        <f aca="false">CV293</f>
        <v>#DIV/0!</v>
      </c>
      <c r="CX293" s="113"/>
      <c r="CY293" s="114" t="n">
        <f aca="false">ROUND((AT293+AU293)/2,2)</f>
        <v>0</v>
      </c>
      <c r="CZ293" s="23" t="n">
        <f aca="false">BA293+BC293+BE293+BG293+BI293+BW293+BY293+CA293+CC293+CE293</f>
        <v>0</v>
      </c>
      <c r="DA293" s="112" t="n">
        <f aca="false">ROUND(CZ293*0.65,2)</f>
        <v>0</v>
      </c>
      <c r="DB293" s="112" t="n">
        <f aca="false">AQ293+AR293</f>
        <v>0</v>
      </c>
      <c r="DC293" s="114" t="n">
        <f aca="false">ROUND(AS293/2,2)</f>
        <v>0</v>
      </c>
      <c r="DD293" s="113" t="n">
        <f aca="false">((AV293+AW293)*2)</f>
        <v>0</v>
      </c>
      <c r="DE293" s="114"/>
      <c r="DF293" s="112" t="e">
        <f aca="false">CS293+CW293+CY293+DA293+DB293+DC293-DE293</f>
        <v>#DIV/0!</v>
      </c>
      <c r="DG293" s="113" t="n">
        <f aca="false">CT293+CX293+CY293+DB293+DC293+DD293-DE293</f>
        <v>0</v>
      </c>
      <c r="DH293" s="3"/>
    </row>
    <row r="294" s="95" customFormat="true" ht="13" hidden="true" customHeight="false" outlineLevel="0" collapsed="false">
      <c r="A294" s="95" t="s">
        <v>111</v>
      </c>
      <c r="B294" s="17" t="n">
        <v>289</v>
      </c>
      <c r="C294" s="96" t="n">
        <v>342223</v>
      </c>
      <c r="D294" s="97" t="s">
        <v>199</v>
      </c>
      <c r="E294" s="97" t="s">
        <v>199</v>
      </c>
      <c r="F294" s="97"/>
      <c r="G294" s="99" t="n">
        <v>43400</v>
      </c>
      <c r="H294" s="100" t="s">
        <v>140</v>
      </c>
      <c r="I294" s="96" t="n">
        <v>0.5</v>
      </c>
      <c r="J294" s="96" t="n">
        <v>0.5</v>
      </c>
      <c r="K294" s="17"/>
      <c r="L294" s="17" t="n">
        <v>332</v>
      </c>
      <c r="M294" s="17"/>
      <c r="N294" s="120" t="s">
        <v>253</v>
      </c>
      <c r="O294" s="102"/>
      <c r="P294" s="102"/>
      <c r="Q294" s="102"/>
      <c r="R294" s="3"/>
      <c r="S294" s="3"/>
      <c r="T294" s="103"/>
      <c r="U294" s="3"/>
      <c r="V294" s="104"/>
      <c r="W294" s="3"/>
      <c r="X294" s="103"/>
      <c r="Y294" s="3"/>
      <c r="Z294" s="105"/>
      <c r="AA294" s="105"/>
      <c r="AB294" s="105"/>
      <c r="AC294" s="3"/>
      <c r="AD294" s="106"/>
      <c r="AE294" s="94"/>
      <c r="AF294" s="3" t="n">
        <v>289</v>
      </c>
      <c r="AG294" s="107"/>
      <c r="AH294" s="3"/>
      <c r="AI294" s="3"/>
      <c r="AJ294" s="105"/>
      <c r="AK294" s="3"/>
      <c r="AL294" s="108"/>
      <c r="AM294" s="3"/>
      <c r="AN294" s="3"/>
      <c r="AO294" s="109" t="n">
        <f aca="false">O294</f>
        <v>0</v>
      </c>
      <c r="AP294" s="109" t="n">
        <f aca="false">P294</f>
        <v>0</v>
      </c>
      <c r="AQ294" s="3"/>
      <c r="AR294" s="3"/>
      <c r="AS294" s="110" t="n">
        <f aca="false">Q294</f>
        <v>0</v>
      </c>
      <c r="AT294" s="3"/>
      <c r="AU294" s="3"/>
      <c r="AV294" s="3"/>
      <c r="AW294" s="3"/>
      <c r="AX294" s="3"/>
      <c r="AY294" s="3"/>
      <c r="AZ294" s="105"/>
      <c r="BA294" s="111"/>
      <c r="BB294" s="17"/>
      <c r="BC294" s="111"/>
      <c r="BD294" s="17"/>
      <c r="BE294" s="111"/>
      <c r="BF294" s="17"/>
      <c r="BG294" s="111"/>
      <c r="BH294" s="17"/>
      <c r="BI294" s="111"/>
      <c r="BJ294" s="17"/>
      <c r="BK294" s="111"/>
      <c r="BL294" s="17"/>
      <c r="BM294" s="111"/>
      <c r="BN294" s="17"/>
      <c r="BO294" s="111"/>
      <c r="BP294" s="17"/>
      <c r="BQ294" s="111"/>
      <c r="BR294" s="17"/>
      <c r="BS294" s="111"/>
      <c r="BT294" s="17"/>
      <c r="BU294" s="111"/>
      <c r="BV294" s="105"/>
      <c r="BW294" s="111"/>
      <c r="BX294" s="17"/>
      <c r="BY294" s="111"/>
      <c r="BZ294" s="17"/>
      <c r="CA294" s="111"/>
      <c r="CB294" s="17"/>
      <c r="CC294" s="111"/>
      <c r="CD294" s="17"/>
      <c r="CE294" s="111"/>
      <c r="CF294" s="17"/>
      <c r="CG294" s="111"/>
      <c r="CH294" s="17"/>
      <c r="CI294" s="111"/>
      <c r="CJ294" s="17"/>
      <c r="CK294" s="111"/>
      <c r="CL294" s="17"/>
      <c r="CM294" s="111"/>
      <c r="CN294" s="17"/>
      <c r="CO294" s="111"/>
      <c r="CP294" s="17"/>
      <c r="CQ294" s="111"/>
      <c r="CR294" s="52" t="n">
        <f aca="false">AO294+AP294</f>
        <v>0</v>
      </c>
      <c r="CS294" s="112"/>
      <c r="CT294" s="113"/>
      <c r="CU294" s="95" t="n">
        <f aca="false">AZ294+BB294+BD294+BF294+BH294+BJ294+BL294+BN294+BP294+BR294+BT294+BV294+BX294+BZ294+CB294+CD294+CF294+CH294+CJ294+CL294+CN294+CP294</f>
        <v>0</v>
      </c>
      <c r="CV294" s="95" t="e">
        <f aca="false">ROUND(CU294/CR294,2)</f>
        <v>#DIV/0!</v>
      </c>
      <c r="CW294" s="112" t="e">
        <f aca="false">CV294</f>
        <v>#DIV/0!</v>
      </c>
      <c r="CX294" s="113"/>
      <c r="CY294" s="114" t="n">
        <f aca="false">ROUND((AT294+AU294)/2,2)</f>
        <v>0</v>
      </c>
      <c r="CZ294" s="23" t="n">
        <f aca="false">BA294+BC294+BE294+BG294+BI294+BW294+BY294+CA294+CC294+CE294</f>
        <v>0</v>
      </c>
      <c r="DA294" s="112" t="n">
        <f aca="false">ROUND(CZ294*0.65,2)</f>
        <v>0</v>
      </c>
      <c r="DB294" s="112" t="n">
        <f aca="false">AQ294+AR294</f>
        <v>0</v>
      </c>
      <c r="DC294" s="114" t="n">
        <f aca="false">ROUND(AS294/2,2)</f>
        <v>0</v>
      </c>
      <c r="DD294" s="113" t="n">
        <f aca="false">((AV294+AW294)*2)</f>
        <v>0</v>
      </c>
      <c r="DE294" s="114"/>
      <c r="DF294" s="112" t="e">
        <f aca="false">CS294+CW294+CY294+DA294+DB294+DC294-DE294</f>
        <v>#DIV/0!</v>
      </c>
      <c r="DG294" s="113" t="n">
        <f aca="false">CT294+CX294+CY294+DB294+DC294+DD294-DE294</f>
        <v>0</v>
      </c>
      <c r="DH294" s="3"/>
    </row>
    <row r="295" s="95" customFormat="true" ht="13" hidden="true" customHeight="false" outlineLevel="0" collapsed="false">
      <c r="A295" s="95" t="s">
        <v>111</v>
      </c>
      <c r="B295" s="17" t="n">
        <v>290</v>
      </c>
      <c r="C295" s="96" t="n">
        <v>342209</v>
      </c>
      <c r="D295" s="97" t="s">
        <v>199</v>
      </c>
      <c r="E295" s="97" t="s">
        <v>199</v>
      </c>
      <c r="F295" s="97"/>
      <c r="G295" s="99" t="n">
        <v>43407</v>
      </c>
      <c r="H295" s="100" t="s">
        <v>140</v>
      </c>
      <c r="I295" s="96" t="n">
        <v>0.5</v>
      </c>
      <c r="J295" s="96" t="n">
        <v>0.5</v>
      </c>
      <c r="K295" s="17"/>
      <c r="L295" s="17" t="n">
        <v>310</v>
      </c>
      <c r="M295" s="17"/>
      <c r="N295" s="120" t="s">
        <v>212</v>
      </c>
      <c r="O295" s="102"/>
      <c r="P295" s="102"/>
      <c r="Q295" s="102"/>
      <c r="R295" s="3"/>
      <c r="S295" s="3"/>
      <c r="T295" s="103"/>
      <c r="U295" s="3"/>
      <c r="V295" s="104"/>
      <c r="W295" s="3"/>
      <c r="X295" s="103"/>
      <c r="Y295" s="3"/>
      <c r="Z295" s="105"/>
      <c r="AA295" s="105"/>
      <c r="AB295" s="105"/>
      <c r="AC295" s="3"/>
      <c r="AD295" s="106"/>
      <c r="AE295" s="94"/>
      <c r="AF295" s="3" t="n">
        <v>290</v>
      </c>
      <c r="AG295" s="107"/>
      <c r="AH295" s="3"/>
      <c r="AI295" s="3"/>
      <c r="AJ295" s="105"/>
      <c r="AK295" s="3"/>
      <c r="AL295" s="108"/>
      <c r="AM295" s="3"/>
      <c r="AN295" s="3"/>
      <c r="AO295" s="109" t="n">
        <f aca="false">O295</f>
        <v>0</v>
      </c>
      <c r="AP295" s="109" t="n">
        <f aca="false">P295</f>
        <v>0</v>
      </c>
      <c r="AQ295" s="3"/>
      <c r="AR295" s="3"/>
      <c r="AS295" s="110" t="n">
        <f aca="false">Q295</f>
        <v>0</v>
      </c>
      <c r="AT295" s="3"/>
      <c r="AU295" s="3"/>
      <c r="AV295" s="3"/>
      <c r="AW295" s="3"/>
      <c r="AX295" s="3"/>
      <c r="AY295" s="3"/>
      <c r="AZ295" s="105"/>
      <c r="BA295" s="111"/>
      <c r="BB295" s="17"/>
      <c r="BC295" s="111"/>
      <c r="BD295" s="17"/>
      <c r="BE295" s="111"/>
      <c r="BF295" s="17"/>
      <c r="BG295" s="111"/>
      <c r="BH295" s="17"/>
      <c r="BI295" s="111"/>
      <c r="BJ295" s="17"/>
      <c r="BK295" s="111"/>
      <c r="BL295" s="17"/>
      <c r="BM295" s="111"/>
      <c r="BN295" s="17"/>
      <c r="BO295" s="111"/>
      <c r="BP295" s="17"/>
      <c r="BQ295" s="111"/>
      <c r="BR295" s="17"/>
      <c r="BS295" s="111"/>
      <c r="BT295" s="17"/>
      <c r="BU295" s="111"/>
      <c r="BV295" s="105"/>
      <c r="BW295" s="111"/>
      <c r="BX295" s="17"/>
      <c r="BY295" s="111"/>
      <c r="BZ295" s="17"/>
      <c r="CA295" s="111"/>
      <c r="CB295" s="17"/>
      <c r="CC295" s="111"/>
      <c r="CD295" s="17"/>
      <c r="CE295" s="111"/>
      <c r="CF295" s="17"/>
      <c r="CG295" s="111"/>
      <c r="CH295" s="17"/>
      <c r="CI295" s="111"/>
      <c r="CJ295" s="17"/>
      <c r="CK295" s="111"/>
      <c r="CL295" s="17"/>
      <c r="CM295" s="111"/>
      <c r="CN295" s="17"/>
      <c r="CO295" s="111"/>
      <c r="CP295" s="17"/>
      <c r="CQ295" s="111"/>
      <c r="CR295" s="52" t="n">
        <f aca="false">AO295+AP295</f>
        <v>0</v>
      </c>
      <c r="CS295" s="112"/>
      <c r="CT295" s="113"/>
      <c r="CU295" s="95" t="n">
        <f aca="false">AZ295+BB295+BD295+BF295+BH295+BJ295+BL295+BN295+BP295+BR295+BT295+BV295+BX295+BZ295+CB295+CD295+CF295+CH295+CJ295+CL295+CN295+CP295</f>
        <v>0</v>
      </c>
      <c r="CV295" s="95" t="e">
        <f aca="false">ROUND(CU295/CR295,2)</f>
        <v>#DIV/0!</v>
      </c>
      <c r="CW295" s="112" t="e">
        <f aca="false">CV295</f>
        <v>#DIV/0!</v>
      </c>
      <c r="CX295" s="113"/>
      <c r="CY295" s="114" t="n">
        <f aca="false">ROUND((AT295+AU295)/2,2)</f>
        <v>0</v>
      </c>
      <c r="CZ295" s="23" t="n">
        <f aca="false">BA295+BC295+BE295+BG295+BI295+BW295+BY295+CA295+CC295+CE295</f>
        <v>0</v>
      </c>
      <c r="DA295" s="112" t="n">
        <f aca="false">ROUND(CZ295*0.65,2)</f>
        <v>0</v>
      </c>
      <c r="DB295" s="112" t="n">
        <f aca="false">AQ295+AR295</f>
        <v>0</v>
      </c>
      <c r="DC295" s="114" t="n">
        <f aca="false">ROUND(AS295/2,2)</f>
        <v>0</v>
      </c>
      <c r="DD295" s="113" t="n">
        <f aca="false">((AV295+AW295)*2)</f>
        <v>0</v>
      </c>
      <c r="DE295" s="114"/>
      <c r="DF295" s="112" t="e">
        <f aca="false">CS295+CW295+CY295+DA295+DB295+DC295-DE295</f>
        <v>#DIV/0!</v>
      </c>
      <c r="DG295" s="113" t="n">
        <f aca="false">CT295+CX295+CY295+DB295+DC295+DD295-DE295</f>
        <v>0</v>
      </c>
      <c r="DH295" s="3"/>
    </row>
    <row r="296" s="95" customFormat="true" ht="13" hidden="true" customHeight="false" outlineLevel="0" collapsed="false">
      <c r="A296" s="95" t="s">
        <v>111</v>
      </c>
      <c r="B296" s="17" t="n">
        <v>291</v>
      </c>
      <c r="C296" s="96" t="n">
        <v>342685</v>
      </c>
      <c r="D296" s="97" t="s">
        <v>199</v>
      </c>
      <c r="E296" s="97" t="s">
        <v>199</v>
      </c>
      <c r="F296" s="97"/>
      <c r="G296" s="99" t="n">
        <v>43400</v>
      </c>
      <c r="H296" s="100" t="s">
        <v>189</v>
      </c>
      <c r="I296" s="96" t="n">
        <v>1.5</v>
      </c>
      <c r="J296" s="96" t="n">
        <v>1.5</v>
      </c>
      <c r="K296" s="17"/>
      <c r="L296" s="17"/>
      <c r="M296" s="17" t="n">
        <v>1</v>
      </c>
      <c r="N296" s="120"/>
      <c r="O296" s="102"/>
      <c r="P296" s="102"/>
      <c r="Q296" s="102"/>
      <c r="R296" s="3" t="n">
        <v>0</v>
      </c>
      <c r="S296" s="3" t="n">
        <v>0</v>
      </c>
      <c r="T296" s="103"/>
      <c r="U296" s="3"/>
      <c r="V296" s="104"/>
      <c r="W296" s="3"/>
      <c r="X296" s="103"/>
      <c r="Y296" s="3"/>
      <c r="Z296" s="105"/>
      <c r="AA296" s="105"/>
      <c r="AB296" s="105"/>
      <c r="AC296" s="3"/>
      <c r="AD296" s="106"/>
      <c r="AE296" s="94"/>
      <c r="AF296" s="3" t="n">
        <v>291</v>
      </c>
      <c r="AG296" s="107"/>
      <c r="AH296" s="3"/>
      <c r="AI296" s="3"/>
      <c r="AJ296" s="105"/>
      <c r="AK296" s="3"/>
      <c r="AL296" s="108"/>
      <c r="AM296" s="3"/>
      <c r="AN296" s="3"/>
      <c r="AO296" s="109" t="n">
        <f aca="false">O296</f>
        <v>0</v>
      </c>
      <c r="AP296" s="109" t="n">
        <f aca="false">P296</f>
        <v>0</v>
      </c>
      <c r="AQ296" s="3"/>
      <c r="AR296" s="3"/>
      <c r="AS296" s="110" t="n">
        <f aca="false">Q296</f>
        <v>0</v>
      </c>
      <c r="AT296" s="3"/>
      <c r="AU296" s="3"/>
      <c r="AV296" s="3"/>
      <c r="AW296" s="3"/>
      <c r="AX296" s="3"/>
      <c r="AY296" s="3"/>
      <c r="AZ296" s="105"/>
      <c r="BA296" s="111"/>
      <c r="BB296" s="17"/>
      <c r="BC296" s="111"/>
      <c r="BD296" s="17"/>
      <c r="BE296" s="111"/>
      <c r="BF296" s="17"/>
      <c r="BG296" s="111"/>
      <c r="BH296" s="17"/>
      <c r="BI296" s="111"/>
      <c r="BJ296" s="17"/>
      <c r="BK296" s="111"/>
      <c r="BL296" s="17"/>
      <c r="BM296" s="111"/>
      <c r="BN296" s="17"/>
      <c r="BO296" s="111"/>
      <c r="BP296" s="17"/>
      <c r="BQ296" s="111"/>
      <c r="BR296" s="17"/>
      <c r="BS296" s="111"/>
      <c r="BT296" s="17"/>
      <c r="BU296" s="111"/>
      <c r="BV296" s="105"/>
      <c r="BW296" s="111"/>
      <c r="BX296" s="17"/>
      <c r="BY296" s="111"/>
      <c r="BZ296" s="17"/>
      <c r="CA296" s="111"/>
      <c r="CB296" s="17"/>
      <c r="CC296" s="111"/>
      <c r="CD296" s="17"/>
      <c r="CE296" s="111"/>
      <c r="CF296" s="17"/>
      <c r="CG296" s="111"/>
      <c r="CH296" s="17"/>
      <c r="CI296" s="111"/>
      <c r="CJ296" s="17"/>
      <c r="CK296" s="111"/>
      <c r="CL296" s="17"/>
      <c r="CM296" s="111"/>
      <c r="CN296" s="17"/>
      <c r="CO296" s="111"/>
      <c r="CP296" s="17"/>
      <c r="CQ296" s="111"/>
      <c r="CR296" s="52" t="n">
        <f aca="false">AO296+AP296</f>
        <v>0</v>
      </c>
      <c r="CS296" s="112"/>
      <c r="CT296" s="113"/>
      <c r="CU296" s="95" t="n">
        <f aca="false">AZ296+BB296+BD296+BF296+BH296+BJ296+BL296+BN296+BP296+BR296+BT296+BV296+BX296+BZ296+CB296+CD296+CF296+CH296+CJ296+CL296+CN296+CP296</f>
        <v>0</v>
      </c>
      <c r="CV296" s="95" t="e">
        <f aca="false">ROUND(CU296/CR296,2)</f>
        <v>#DIV/0!</v>
      </c>
      <c r="CW296" s="112" t="e">
        <f aca="false">CV296</f>
        <v>#DIV/0!</v>
      </c>
      <c r="CX296" s="113"/>
      <c r="CY296" s="114" t="n">
        <f aca="false">ROUND((AT296+AU296)/2,2)</f>
        <v>0</v>
      </c>
      <c r="CZ296" s="23" t="n">
        <f aca="false">BA296+BC296+BE296+BG296+BI296+BW296+BY296+CA296+CC296+CE296</f>
        <v>0</v>
      </c>
      <c r="DA296" s="112" t="n">
        <f aca="false">ROUND(CZ296*0.65,2)</f>
        <v>0</v>
      </c>
      <c r="DB296" s="112" t="n">
        <f aca="false">AQ296+AR296</f>
        <v>0</v>
      </c>
      <c r="DC296" s="114" t="n">
        <f aca="false">ROUND(AS296/2,2)</f>
        <v>0</v>
      </c>
      <c r="DD296" s="113" t="n">
        <f aca="false">((AV296+AW296)*2)</f>
        <v>0</v>
      </c>
      <c r="DE296" s="114"/>
      <c r="DF296" s="112" t="e">
        <f aca="false">CS296+CW296+CY296+DA296+DB296+DC296-DE296</f>
        <v>#DIV/0!</v>
      </c>
      <c r="DG296" s="113" t="n">
        <f aca="false">CT296+CX296+CY296+DB296+DC296+DD296-DE296</f>
        <v>0</v>
      </c>
      <c r="DH296" s="3"/>
    </row>
    <row r="297" s="95" customFormat="true" ht="13" hidden="true" customHeight="false" outlineLevel="0" collapsed="false">
      <c r="A297" s="95" t="s">
        <v>111</v>
      </c>
      <c r="B297" s="17" t="n">
        <v>292</v>
      </c>
      <c r="C297" s="96" t="n">
        <v>342225</v>
      </c>
      <c r="D297" s="97" t="s">
        <v>199</v>
      </c>
      <c r="E297" s="97" t="s">
        <v>199</v>
      </c>
      <c r="F297" s="97"/>
      <c r="G297" s="99" t="n">
        <v>43407</v>
      </c>
      <c r="H297" s="100" t="s">
        <v>170</v>
      </c>
      <c r="I297" s="96" t="n">
        <v>0.5</v>
      </c>
      <c r="J297" s="96" t="n">
        <v>0.5</v>
      </c>
      <c r="K297" s="17"/>
      <c r="L297" s="17" t="n">
        <v>326</v>
      </c>
      <c r="M297" s="17"/>
      <c r="N297" s="120" t="s">
        <v>236</v>
      </c>
      <c r="O297" s="102"/>
      <c r="P297" s="102"/>
      <c r="Q297" s="102"/>
      <c r="R297" s="3"/>
      <c r="S297" s="3"/>
      <c r="T297" s="103"/>
      <c r="U297" s="3"/>
      <c r="V297" s="104"/>
      <c r="W297" s="3"/>
      <c r="X297" s="103"/>
      <c r="Y297" s="3"/>
      <c r="Z297" s="105"/>
      <c r="AA297" s="105"/>
      <c r="AB297" s="105"/>
      <c r="AC297" s="3"/>
      <c r="AD297" s="106"/>
      <c r="AE297" s="94"/>
      <c r="AF297" s="3" t="n">
        <v>292</v>
      </c>
      <c r="AG297" s="107"/>
      <c r="AH297" s="3"/>
      <c r="AI297" s="3"/>
      <c r="AJ297" s="105"/>
      <c r="AK297" s="3"/>
      <c r="AL297" s="108"/>
      <c r="AM297" s="3"/>
      <c r="AN297" s="3"/>
      <c r="AO297" s="109" t="n">
        <f aca="false">O297</f>
        <v>0</v>
      </c>
      <c r="AP297" s="109" t="n">
        <f aca="false">P297</f>
        <v>0</v>
      </c>
      <c r="AQ297" s="3"/>
      <c r="AR297" s="3"/>
      <c r="AS297" s="110" t="n">
        <f aca="false">Q297</f>
        <v>0</v>
      </c>
      <c r="AT297" s="3"/>
      <c r="AU297" s="3"/>
      <c r="AV297" s="3"/>
      <c r="AW297" s="3"/>
      <c r="AX297" s="3"/>
      <c r="AY297" s="3"/>
      <c r="AZ297" s="105"/>
      <c r="BA297" s="111"/>
      <c r="BB297" s="17"/>
      <c r="BC297" s="111"/>
      <c r="BD297" s="17"/>
      <c r="BE297" s="111"/>
      <c r="BF297" s="17"/>
      <c r="BG297" s="111"/>
      <c r="BH297" s="17"/>
      <c r="BI297" s="111"/>
      <c r="BJ297" s="17"/>
      <c r="BK297" s="111"/>
      <c r="BL297" s="17"/>
      <c r="BM297" s="111"/>
      <c r="BN297" s="17"/>
      <c r="BO297" s="111"/>
      <c r="BP297" s="17"/>
      <c r="BQ297" s="111"/>
      <c r="BR297" s="17"/>
      <c r="BS297" s="111"/>
      <c r="BT297" s="17"/>
      <c r="BU297" s="111"/>
      <c r="BV297" s="105"/>
      <c r="BW297" s="111"/>
      <c r="BX297" s="17"/>
      <c r="BY297" s="111"/>
      <c r="BZ297" s="17"/>
      <c r="CA297" s="111"/>
      <c r="CB297" s="17"/>
      <c r="CC297" s="111"/>
      <c r="CD297" s="17"/>
      <c r="CE297" s="111"/>
      <c r="CF297" s="17"/>
      <c r="CG297" s="111"/>
      <c r="CH297" s="17"/>
      <c r="CI297" s="111"/>
      <c r="CJ297" s="17"/>
      <c r="CK297" s="111"/>
      <c r="CL297" s="17"/>
      <c r="CM297" s="111"/>
      <c r="CN297" s="17"/>
      <c r="CO297" s="111"/>
      <c r="CP297" s="17"/>
      <c r="CQ297" s="111"/>
      <c r="CR297" s="52" t="n">
        <f aca="false">AO297+AP297</f>
        <v>0</v>
      </c>
      <c r="CS297" s="112"/>
      <c r="CT297" s="113"/>
      <c r="CU297" s="95" t="n">
        <f aca="false">AZ297+BB297+BD297+BF297+BH297+BJ297+BL297+BN297+BP297+BR297+BT297+BV297+BX297+BZ297+CB297+CD297+CF297+CH297+CJ297+CL297+CN297+CP297</f>
        <v>0</v>
      </c>
      <c r="CV297" s="95" t="e">
        <f aca="false">ROUND(CU297/CR297,2)</f>
        <v>#DIV/0!</v>
      </c>
      <c r="CW297" s="112" t="e">
        <f aca="false">CV297</f>
        <v>#DIV/0!</v>
      </c>
      <c r="CX297" s="113"/>
      <c r="CY297" s="114" t="n">
        <f aca="false">ROUND((AT297+AU297)/2,2)</f>
        <v>0</v>
      </c>
      <c r="CZ297" s="23" t="n">
        <f aca="false">BA297+BC297+BE297+BG297+BI297+BW297+BY297+CA297+CC297+CE297</f>
        <v>0</v>
      </c>
      <c r="DA297" s="112" t="n">
        <f aca="false">ROUND(CZ297*0.65,2)</f>
        <v>0</v>
      </c>
      <c r="DB297" s="112" t="n">
        <f aca="false">AQ297+AR297</f>
        <v>0</v>
      </c>
      <c r="DC297" s="114" t="n">
        <f aca="false">ROUND(AS297/2,2)</f>
        <v>0</v>
      </c>
      <c r="DD297" s="113" t="n">
        <f aca="false">((AV297+AW297)*2)</f>
        <v>0</v>
      </c>
      <c r="DE297" s="114"/>
      <c r="DF297" s="112" t="e">
        <f aca="false">CS297+CW297+CY297+DA297+DB297+DC297-DE297</f>
        <v>#DIV/0!</v>
      </c>
      <c r="DG297" s="113" t="n">
        <f aca="false">CT297+CX297+CY297+DB297+DC297+DD297-DE297</f>
        <v>0</v>
      </c>
      <c r="DH297" s="3"/>
    </row>
    <row r="298" s="95" customFormat="true" ht="13" hidden="true" customHeight="false" outlineLevel="0" collapsed="false">
      <c r="A298" s="95" t="s">
        <v>111</v>
      </c>
      <c r="B298" s="17" t="n">
        <v>293</v>
      </c>
      <c r="C298" s="96" t="n">
        <v>342224</v>
      </c>
      <c r="D298" s="97" t="s">
        <v>199</v>
      </c>
      <c r="E298" s="97" t="s">
        <v>199</v>
      </c>
      <c r="F298" s="97"/>
      <c r="G298" s="99" t="n">
        <v>43407</v>
      </c>
      <c r="H298" s="100" t="s">
        <v>167</v>
      </c>
      <c r="I298" s="96" t="n">
        <v>0.5</v>
      </c>
      <c r="J298" s="96" t="n">
        <v>0.5</v>
      </c>
      <c r="K298" s="17"/>
      <c r="L298" s="17" t="n">
        <v>334</v>
      </c>
      <c r="M298" s="17"/>
      <c r="N298" s="120" t="s">
        <v>212</v>
      </c>
      <c r="O298" s="102"/>
      <c r="P298" s="102"/>
      <c r="Q298" s="102"/>
      <c r="R298" s="3"/>
      <c r="S298" s="3"/>
      <c r="T298" s="103"/>
      <c r="U298" s="3"/>
      <c r="V298" s="104"/>
      <c r="W298" s="3"/>
      <c r="X298" s="103"/>
      <c r="Y298" s="3"/>
      <c r="Z298" s="105"/>
      <c r="AA298" s="105"/>
      <c r="AB298" s="105"/>
      <c r="AC298" s="3"/>
      <c r="AD298" s="106"/>
      <c r="AE298" s="94"/>
      <c r="AF298" s="3" t="n">
        <v>293</v>
      </c>
      <c r="AG298" s="107"/>
      <c r="AH298" s="3"/>
      <c r="AI298" s="3"/>
      <c r="AJ298" s="105"/>
      <c r="AK298" s="3"/>
      <c r="AL298" s="108"/>
      <c r="AM298" s="3"/>
      <c r="AN298" s="3"/>
      <c r="AO298" s="109" t="n">
        <f aca="false">O298</f>
        <v>0</v>
      </c>
      <c r="AP298" s="109" t="n">
        <f aca="false">P298</f>
        <v>0</v>
      </c>
      <c r="AQ298" s="3"/>
      <c r="AR298" s="3"/>
      <c r="AS298" s="110" t="n">
        <f aca="false">Q298</f>
        <v>0</v>
      </c>
      <c r="AT298" s="3"/>
      <c r="AU298" s="3"/>
      <c r="AV298" s="3"/>
      <c r="AW298" s="3"/>
      <c r="AX298" s="3"/>
      <c r="AY298" s="3"/>
      <c r="AZ298" s="105"/>
      <c r="BA298" s="111"/>
      <c r="BB298" s="17"/>
      <c r="BC298" s="111"/>
      <c r="BD298" s="17"/>
      <c r="BE298" s="111"/>
      <c r="BF298" s="17"/>
      <c r="BG298" s="111"/>
      <c r="BH298" s="17"/>
      <c r="BI298" s="111"/>
      <c r="BJ298" s="17"/>
      <c r="BK298" s="111"/>
      <c r="BL298" s="17"/>
      <c r="BM298" s="111"/>
      <c r="BN298" s="17"/>
      <c r="BO298" s="111"/>
      <c r="BP298" s="17"/>
      <c r="BQ298" s="111"/>
      <c r="BR298" s="17"/>
      <c r="BS298" s="111"/>
      <c r="BT298" s="17"/>
      <c r="BU298" s="111"/>
      <c r="BV298" s="105"/>
      <c r="BW298" s="111"/>
      <c r="BX298" s="17"/>
      <c r="BY298" s="111"/>
      <c r="BZ298" s="17"/>
      <c r="CA298" s="111"/>
      <c r="CB298" s="17"/>
      <c r="CC298" s="111"/>
      <c r="CD298" s="17"/>
      <c r="CE298" s="111"/>
      <c r="CF298" s="17"/>
      <c r="CG298" s="111"/>
      <c r="CH298" s="17"/>
      <c r="CI298" s="111"/>
      <c r="CJ298" s="17"/>
      <c r="CK298" s="111"/>
      <c r="CL298" s="17"/>
      <c r="CM298" s="111"/>
      <c r="CN298" s="17"/>
      <c r="CO298" s="111"/>
      <c r="CP298" s="17"/>
      <c r="CQ298" s="111"/>
      <c r="CR298" s="52" t="n">
        <f aca="false">AO298+AP298</f>
        <v>0</v>
      </c>
      <c r="CS298" s="112"/>
      <c r="CT298" s="113"/>
      <c r="CU298" s="95" t="n">
        <f aca="false">AZ298+BB298+BD298+BF298+BH298+BJ298+BL298+BN298+BP298+BR298+BT298+BV298+BX298+BZ298+CB298+CD298+CF298+CH298+CJ298+CL298+CN298+CP298</f>
        <v>0</v>
      </c>
      <c r="CV298" s="95" t="e">
        <f aca="false">ROUND(CU298/CR298,2)</f>
        <v>#DIV/0!</v>
      </c>
      <c r="CW298" s="112" t="e">
        <f aca="false">CV298</f>
        <v>#DIV/0!</v>
      </c>
      <c r="CX298" s="113"/>
      <c r="CY298" s="114" t="n">
        <f aca="false">ROUND((AT298+AU298)/2,2)</f>
        <v>0</v>
      </c>
      <c r="CZ298" s="23" t="n">
        <f aca="false">BA298+BC298+BE298+BG298+BI298+BW298+BY298+CA298+CC298+CE298</f>
        <v>0</v>
      </c>
      <c r="DA298" s="112" t="n">
        <f aca="false">ROUND(CZ298*0.65,2)</f>
        <v>0</v>
      </c>
      <c r="DB298" s="112" t="n">
        <f aca="false">AQ298+AR298</f>
        <v>0</v>
      </c>
      <c r="DC298" s="114" t="n">
        <f aca="false">ROUND(AS298/2,2)</f>
        <v>0</v>
      </c>
      <c r="DD298" s="113" t="n">
        <f aca="false">((AV298+AW298)*2)</f>
        <v>0</v>
      </c>
      <c r="DE298" s="114"/>
      <c r="DF298" s="112" t="e">
        <f aca="false">CS298+CW298+CY298+DA298+DB298+DC298-DE298</f>
        <v>#DIV/0!</v>
      </c>
      <c r="DG298" s="113" t="n">
        <f aca="false">CT298+CX298+CY298+DB298+DC298+DD298-DE298</f>
        <v>0</v>
      </c>
      <c r="DH298" s="3"/>
    </row>
    <row r="299" s="95" customFormat="true" ht="13" hidden="true" customHeight="false" outlineLevel="0" collapsed="false">
      <c r="A299" s="95" t="s">
        <v>111</v>
      </c>
      <c r="B299" s="17" t="n">
        <v>294</v>
      </c>
      <c r="C299" s="96" t="n">
        <v>342221</v>
      </c>
      <c r="D299" s="97" t="s">
        <v>199</v>
      </c>
      <c r="E299" s="97" t="s">
        <v>199</v>
      </c>
      <c r="F299" s="97"/>
      <c r="G299" s="99" t="n">
        <v>43393</v>
      </c>
      <c r="H299" s="100" t="s">
        <v>189</v>
      </c>
      <c r="I299" s="96" t="s">
        <v>127</v>
      </c>
      <c r="J299" s="96" t="n">
        <v>7</v>
      </c>
      <c r="K299" s="17"/>
      <c r="L299" s="17" t="n">
        <v>448</v>
      </c>
      <c r="M299" s="17"/>
      <c r="N299" s="120"/>
      <c r="O299" s="102"/>
      <c r="P299" s="102"/>
      <c r="Q299" s="102"/>
      <c r="R299" s="3" t="n">
        <v>0</v>
      </c>
      <c r="S299" s="3" t="n">
        <v>0</v>
      </c>
      <c r="T299" s="103"/>
      <c r="U299" s="3"/>
      <c r="V299" s="104"/>
      <c r="W299" s="3"/>
      <c r="X299" s="103"/>
      <c r="Y299" s="3"/>
      <c r="Z299" s="105"/>
      <c r="AA299" s="105"/>
      <c r="AB299" s="105"/>
      <c r="AC299" s="3"/>
      <c r="AD299" s="106"/>
      <c r="AE299" s="94"/>
      <c r="AF299" s="3" t="n">
        <v>294</v>
      </c>
      <c r="AG299" s="107"/>
      <c r="AH299" s="3"/>
      <c r="AI299" s="3"/>
      <c r="AJ299" s="105"/>
      <c r="AK299" s="3"/>
      <c r="AL299" s="108"/>
      <c r="AM299" s="3"/>
      <c r="AN299" s="3"/>
      <c r="AO299" s="109" t="n">
        <f aca="false">O299</f>
        <v>0</v>
      </c>
      <c r="AP299" s="109" t="n">
        <f aca="false">P299</f>
        <v>0</v>
      </c>
      <c r="AQ299" s="3"/>
      <c r="AR299" s="3"/>
      <c r="AS299" s="110" t="n">
        <f aca="false">Q299</f>
        <v>0</v>
      </c>
      <c r="AT299" s="3"/>
      <c r="AU299" s="3"/>
      <c r="AV299" s="3"/>
      <c r="AW299" s="3"/>
      <c r="AX299" s="3"/>
      <c r="AY299" s="3"/>
      <c r="AZ299" s="105"/>
      <c r="BA299" s="111"/>
      <c r="BB299" s="17"/>
      <c r="BC299" s="111"/>
      <c r="BD299" s="17"/>
      <c r="BE299" s="111"/>
      <c r="BF299" s="17"/>
      <c r="BG299" s="111"/>
      <c r="BH299" s="17"/>
      <c r="BI299" s="111"/>
      <c r="BJ299" s="17"/>
      <c r="BK299" s="111"/>
      <c r="BL299" s="17"/>
      <c r="BM299" s="111"/>
      <c r="BN299" s="17"/>
      <c r="BO299" s="111"/>
      <c r="BP299" s="17"/>
      <c r="BQ299" s="111"/>
      <c r="BR299" s="17"/>
      <c r="BS299" s="111"/>
      <c r="BT299" s="17"/>
      <c r="BU299" s="111"/>
      <c r="BV299" s="105"/>
      <c r="BW299" s="111"/>
      <c r="BX299" s="17"/>
      <c r="BY299" s="111"/>
      <c r="BZ299" s="17"/>
      <c r="CA299" s="111"/>
      <c r="CB299" s="17"/>
      <c r="CC299" s="111"/>
      <c r="CD299" s="17"/>
      <c r="CE299" s="111"/>
      <c r="CF299" s="17"/>
      <c r="CG299" s="111"/>
      <c r="CH299" s="17"/>
      <c r="CI299" s="111"/>
      <c r="CJ299" s="17"/>
      <c r="CK299" s="111"/>
      <c r="CL299" s="17"/>
      <c r="CM299" s="111"/>
      <c r="CN299" s="17"/>
      <c r="CO299" s="111"/>
      <c r="CP299" s="17"/>
      <c r="CQ299" s="111"/>
      <c r="CR299" s="52" t="n">
        <f aca="false">AO299+AP299</f>
        <v>0</v>
      </c>
      <c r="CS299" s="112"/>
      <c r="CT299" s="113"/>
      <c r="CU299" s="95" t="n">
        <f aca="false">AZ299+BB299+BD299+BF299+BH299+BJ299+BL299+BN299+BP299+BR299+BT299+BV299+BX299+BZ299+CB299+CD299+CF299+CH299+CJ299+CL299+CN299+CP299</f>
        <v>0</v>
      </c>
      <c r="CV299" s="95" t="e">
        <f aca="false">ROUND(CU299/CR299,2)</f>
        <v>#DIV/0!</v>
      </c>
      <c r="CW299" s="112" t="e">
        <f aca="false">CV299</f>
        <v>#DIV/0!</v>
      </c>
      <c r="CX299" s="113"/>
      <c r="CY299" s="114" t="n">
        <f aca="false">ROUND((AT299+AU299)/2,2)</f>
        <v>0</v>
      </c>
      <c r="CZ299" s="23" t="n">
        <f aca="false">BA299+BC299+BE299+BG299+BI299+BW299+BY299+CA299+CC299+CE299</f>
        <v>0</v>
      </c>
      <c r="DA299" s="112" t="n">
        <f aca="false">ROUND(CZ299*0.65,2)</f>
        <v>0</v>
      </c>
      <c r="DB299" s="112" t="n">
        <f aca="false">AQ299+AR299</f>
        <v>0</v>
      </c>
      <c r="DC299" s="114" t="n">
        <f aca="false">ROUND(AS299/2,2)</f>
        <v>0</v>
      </c>
      <c r="DD299" s="113" t="n">
        <f aca="false">((AV299+AW299)*2)</f>
        <v>0</v>
      </c>
      <c r="DE299" s="114"/>
      <c r="DF299" s="112" t="e">
        <f aca="false">CS299+CW299+CY299+DA299+DB299+DC299-DE299</f>
        <v>#DIV/0!</v>
      </c>
      <c r="DG299" s="113" t="n">
        <f aca="false">CT299+CX299+CY299+DB299+DC299+DD299-DE299</f>
        <v>0</v>
      </c>
      <c r="DH299" s="3"/>
    </row>
    <row r="300" s="95" customFormat="true" ht="13" hidden="true" customHeight="false" outlineLevel="0" collapsed="false">
      <c r="A300" s="95" t="s">
        <v>111</v>
      </c>
      <c r="B300" s="17" t="n">
        <v>295</v>
      </c>
      <c r="C300" s="96" t="n">
        <v>275479</v>
      </c>
      <c r="D300" s="97" t="s">
        <v>199</v>
      </c>
      <c r="E300" s="97" t="s">
        <v>199</v>
      </c>
      <c r="F300" s="97"/>
      <c r="G300" s="99" t="n">
        <v>43400</v>
      </c>
      <c r="H300" s="100" t="s">
        <v>210</v>
      </c>
      <c r="I300" s="96" t="s">
        <v>135</v>
      </c>
      <c r="J300" s="96" t="n">
        <v>5</v>
      </c>
      <c r="K300" s="17"/>
      <c r="L300" s="17" t="n">
        <v>418</v>
      </c>
      <c r="M300" s="17"/>
      <c r="N300" s="120"/>
      <c r="O300" s="102" t="n">
        <v>2</v>
      </c>
      <c r="P300" s="102" t="n">
        <v>2</v>
      </c>
      <c r="Q300" s="102" t="n">
        <v>73</v>
      </c>
      <c r="R300" s="3"/>
      <c r="S300" s="3"/>
      <c r="T300" s="103"/>
      <c r="U300" s="3"/>
      <c r="V300" s="104"/>
      <c r="W300" s="3"/>
      <c r="X300" s="103"/>
      <c r="Y300" s="3"/>
      <c r="Z300" s="105"/>
      <c r="AA300" s="105"/>
      <c r="AB300" s="105"/>
      <c r="AC300" s="3"/>
      <c r="AD300" s="106"/>
      <c r="AE300" s="94" t="s">
        <v>214</v>
      </c>
      <c r="AF300" s="3" t="n">
        <v>295</v>
      </c>
      <c r="AG300" s="107"/>
      <c r="AH300" s="3"/>
      <c r="AI300" s="3"/>
      <c r="AJ300" s="105"/>
      <c r="AK300" s="3"/>
      <c r="AL300" s="108"/>
      <c r="AM300" s="3"/>
      <c r="AN300" s="3"/>
      <c r="AO300" s="109" t="n">
        <f aca="false">O300</f>
        <v>2</v>
      </c>
      <c r="AP300" s="109" t="n">
        <f aca="false">P300</f>
        <v>2</v>
      </c>
      <c r="AQ300" s="3" t="n">
        <v>12</v>
      </c>
      <c r="AR300" s="3" t="n">
        <v>12</v>
      </c>
      <c r="AS300" s="110" t="n">
        <f aca="false">Q300</f>
        <v>73</v>
      </c>
      <c r="AT300" s="3"/>
      <c r="AU300" s="3"/>
      <c r="AV300" s="3"/>
      <c r="AW300" s="3"/>
      <c r="AX300" s="3"/>
      <c r="AY300" s="3"/>
      <c r="AZ300" s="105"/>
      <c r="BA300" s="111"/>
      <c r="BB300" s="17"/>
      <c r="BC300" s="111"/>
      <c r="BD300" s="17"/>
      <c r="BE300" s="111"/>
      <c r="BF300" s="17"/>
      <c r="BG300" s="111"/>
      <c r="BH300" s="17"/>
      <c r="BI300" s="111"/>
      <c r="BJ300" s="17"/>
      <c r="BK300" s="111"/>
      <c r="BL300" s="17"/>
      <c r="BM300" s="111"/>
      <c r="BN300" s="17"/>
      <c r="BO300" s="111"/>
      <c r="BP300" s="17"/>
      <c r="BQ300" s="111"/>
      <c r="BR300" s="17"/>
      <c r="BS300" s="111"/>
      <c r="BT300" s="17"/>
      <c r="BU300" s="111"/>
      <c r="BV300" s="105"/>
      <c r="BW300" s="111"/>
      <c r="BX300" s="17"/>
      <c r="BY300" s="111"/>
      <c r="BZ300" s="17"/>
      <c r="CA300" s="111"/>
      <c r="CB300" s="17"/>
      <c r="CC300" s="111"/>
      <c r="CD300" s="17"/>
      <c r="CE300" s="111"/>
      <c r="CF300" s="17"/>
      <c r="CG300" s="111"/>
      <c r="CH300" s="17"/>
      <c r="CI300" s="111"/>
      <c r="CJ300" s="17"/>
      <c r="CK300" s="111"/>
      <c r="CL300" s="17"/>
      <c r="CM300" s="111"/>
      <c r="CN300" s="17"/>
      <c r="CO300" s="111"/>
      <c r="CP300" s="17"/>
      <c r="CQ300" s="111"/>
      <c r="CR300" s="52" t="n">
        <f aca="false">AO300+AP300</f>
        <v>4</v>
      </c>
      <c r="CS300" s="112"/>
      <c r="CT300" s="113"/>
      <c r="CU300" s="95" t="n">
        <f aca="false">AZ300+BB300+BD300+BF300+BH300+BJ300+BL300+BN300+BP300+BR300+BT300+BV300+BX300+BZ300+CB300+CD300+CF300+CH300+CJ300+CL300+CN300+CP300</f>
        <v>0</v>
      </c>
      <c r="CV300" s="95" t="n">
        <f aca="false">ROUND(CU300/CR300,2)</f>
        <v>0</v>
      </c>
      <c r="CW300" s="112" t="n">
        <f aca="false">CV300</f>
        <v>0</v>
      </c>
      <c r="CX300" s="113"/>
      <c r="CY300" s="114" t="n">
        <f aca="false">ROUND((AT300+AU300)/2,2)</f>
        <v>0</v>
      </c>
      <c r="CZ300" s="23" t="n">
        <f aca="false">BA300+BC300+BE300+BG300+BI300+BW300+BY300+CA300+CC300+CE300</f>
        <v>0</v>
      </c>
      <c r="DA300" s="112" t="n">
        <f aca="false">ROUND(CZ300*0.65,2)</f>
        <v>0</v>
      </c>
      <c r="DB300" s="112" t="n">
        <f aca="false">AQ300+AR300</f>
        <v>24</v>
      </c>
      <c r="DC300" s="114" t="n">
        <f aca="false">ROUND(AS300/2,2)</f>
        <v>36.5</v>
      </c>
      <c r="DD300" s="113" t="n">
        <f aca="false">((AV300+AW300)*2)</f>
        <v>0</v>
      </c>
      <c r="DE300" s="114"/>
      <c r="DF300" s="112" t="n">
        <f aca="false">CS300+CW300+CY300+DA300+DB300+DC300-DE300</f>
        <v>60.5</v>
      </c>
      <c r="DG300" s="113" t="n">
        <f aca="false">CT300+CX300+CY300+DB300+DC300+DD300-DE300</f>
        <v>60.5</v>
      </c>
      <c r="DH300" s="3"/>
    </row>
    <row r="301" s="95" customFormat="true" ht="13" hidden="true" customHeight="false" outlineLevel="0" collapsed="false">
      <c r="A301" s="95" t="s">
        <v>111</v>
      </c>
      <c r="B301" s="17" t="n">
        <v>296</v>
      </c>
      <c r="C301" s="96" t="n">
        <v>128410</v>
      </c>
      <c r="D301" s="97" t="s">
        <v>254</v>
      </c>
      <c r="E301" s="97" t="s">
        <v>254</v>
      </c>
      <c r="F301" s="97"/>
      <c r="G301" s="99" t="n">
        <v>43374</v>
      </c>
      <c r="H301" s="100" t="s">
        <v>210</v>
      </c>
      <c r="I301" s="96" t="n">
        <v>3.5</v>
      </c>
      <c r="J301" s="96" t="n">
        <v>3.5</v>
      </c>
      <c r="K301" s="17"/>
      <c r="L301" s="17" t="n">
        <v>430</v>
      </c>
      <c r="M301" s="17"/>
      <c r="N301" s="120"/>
      <c r="O301" s="102" t="n">
        <v>3</v>
      </c>
      <c r="P301" s="102" t="n">
        <v>5</v>
      </c>
      <c r="Q301" s="102" t="n">
        <v>82</v>
      </c>
      <c r="R301" s="3"/>
      <c r="S301" s="3"/>
      <c r="T301" s="103"/>
      <c r="U301" s="3"/>
      <c r="V301" s="104"/>
      <c r="W301" s="3"/>
      <c r="X301" s="103"/>
      <c r="Y301" s="3"/>
      <c r="Z301" s="105"/>
      <c r="AA301" s="105"/>
      <c r="AB301" s="105"/>
      <c r="AC301" s="3"/>
      <c r="AD301" s="106"/>
      <c r="AE301" s="94"/>
      <c r="AF301" s="3" t="n">
        <v>296</v>
      </c>
      <c r="AG301" s="107" t="n">
        <v>17</v>
      </c>
      <c r="AH301" s="3" t="s">
        <v>251</v>
      </c>
      <c r="AI301" s="3" t="n">
        <v>1</v>
      </c>
      <c r="AJ301" s="105"/>
      <c r="AK301" s="3"/>
      <c r="AL301" s="108" t="n">
        <v>3</v>
      </c>
      <c r="AM301" s="3" t="n">
        <v>1</v>
      </c>
      <c r="AN301" s="3"/>
      <c r="AO301" s="109" t="n">
        <f aca="false">O301</f>
        <v>3</v>
      </c>
      <c r="AP301" s="109" t="n">
        <f aca="false">P301</f>
        <v>5</v>
      </c>
      <c r="AQ301" s="3" t="n">
        <v>11.6</v>
      </c>
      <c r="AR301" s="3" t="n">
        <v>12.4</v>
      </c>
      <c r="AS301" s="110" t="n">
        <f aca="false">Q301</f>
        <v>82</v>
      </c>
      <c r="AT301" s="3" t="n">
        <v>69</v>
      </c>
      <c r="AU301" s="3" t="n">
        <v>64</v>
      </c>
      <c r="AV301" s="3"/>
      <c r="AW301" s="3"/>
      <c r="AX301" s="3"/>
      <c r="AY301" s="3"/>
      <c r="AZ301" s="105"/>
      <c r="BA301" s="111"/>
      <c r="BB301" s="17"/>
      <c r="BC301" s="111"/>
      <c r="BD301" s="17"/>
      <c r="BE301" s="111"/>
      <c r="BF301" s="17"/>
      <c r="BG301" s="111"/>
      <c r="BH301" s="17"/>
      <c r="BI301" s="111"/>
      <c r="BJ301" s="17"/>
      <c r="BK301" s="111"/>
      <c r="BL301" s="17"/>
      <c r="BM301" s="111"/>
      <c r="BN301" s="17"/>
      <c r="BO301" s="111"/>
      <c r="BP301" s="17"/>
      <c r="BQ301" s="111"/>
      <c r="BR301" s="17"/>
      <c r="BS301" s="111"/>
      <c r="BT301" s="17"/>
      <c r="BU301" s="111"/>
      <c r="BV301" s="105"/>
      <c r="BW301" s="111"/>
      <c r="BX301" s="17"/>
      <c r="BY301" s="111"/>
      <c r="BZ301" s="17"/>
      <c r="CA301" s="111"/>
      <c r="CB301" s="17"/>
      <c r="CC301" s="111"/>
      <c r="CD301" s="17"/>
      <c r="CE301" s="111"/>
      <c r="CF301" s="17"/>
      <c r="CG301" s="111"/>
      <c r="CH301" s="17"/>
      <c r="CI301" s="111"/>
      <c r="CJ301" s="17"/>
      <c r="CK301" s="111"/>
      <c r="CL301" s="17"/>
      <c r="CM301" s="111"/>
      <c r="CN301" s="17"/>
      <c r="CO301" s="111"/>
      <c r="CP301" s="17"/>
      <c r="CQ301" s="111"/>
      <c r="CR301" s="52" t="n">
        <f aca="false">AO301+AP301</f>
        <v>8</v>
      </c>
      <c r="CS301" s="112"/>
      <c r="CT301" s="113"/>
      <c r="CU301" s="95" t="n">
        <f aca="false">AZ301+BB301+BD301+BF301+BH301+BJ301+BL301+BN301+BP301+BR301+BT301+BV301+BX301+BZ301+CB301+CD301+CF301+CH301+CJ301+CL301+CN301+CP301</f>
        <v>0</v>
      </c>
      <c r="CV301" s="95" t="n">
        <f aca="false">ROUND(CU301/CR301,2)</f>
        <v>0</v>
      </c>
      <c r="CW301" s="112" t="n">
        <f aca="false">CV301</f>
        <v>0</v>
      </c>
      <c r="CX301" s="113"/>
      <c r="CY301" s="114" t="n">
        <f aca="false">ROUND((AT301+AU301)/2,2)</f>
        <v>66.5</v>
      </c>
      <c r="CZ301" s="23" t="n">
        <f aca="false">BA301+BC301+BE301+BG301+BI301+BW301+BY301+CA301+CC301+CE301</f>
        <v>0</v>
      </c>
      <c r="DA301" s="112" t="n">
        <f aca="false">ROUND(CZ301*0.65,2)</f>
        <v>0</v>
      </c>
      <c r="DB301" s="112" t="n">
        <f aca="false">AQ301+AR301</f>
        <v>24</v>
      </c>
      <c r="DC301" s="114" t="n">
        <f aca="false">ROUND(AS301/2,2)</f>
        <v>41</v>
      </c>
      <c r="DD301" s="113" t="n">
        <f aca="false">((AV301+AW301)*2)</f>
        <v>0</v>
      </c>
      <c r="DE301" s="114"/>
      <c r="DF301" s="112" t="n">
        <f aca="false">CS301+CW301+CY301+DA301+DB301+DC301-DE301</f>
        <v>131.5</v>
      </c>
      <c r="DG301" s="113" t="n">
        <f aca="false">CT301+CX301+CY301+DB301+DC301+DD301-DE301</f>
        <v>131.5</v>
      </c>
      <c r="DH301" s="3"/>
    </row>
    <row r="302" s="95" customFormat="true" ht="13" hidden="true" customHeight="false" outlineLevel="0" collapsed="false">
      <c r="A302" s="95" t="s">
        <v>111</v>
      </c>
      <c r="B302" s="17" t="n">
        <v>297</v>
      </c>
      <c r="C302" s="96" t="n">
        <v>128417</v>
      </c>
      <c r="D302" s="97" t="s">
        <v>254</v>
      </c>
      <c r="E302" s="97" t="s">
        <v>254</v>
      </c>
      <c r="F302" s="97"/>
      <c r="G302" s="99" t="n">
        <v>43415</v>
      </c>
      <c r="H302" s="100" t="s">
        <v>189</v>
      </c>
      <c r="I302" s="96" t="s">
        <v>244</v>
      </c>
      <c r="J302" s="96" t="n">
        <v>9</v>
      </c>
      <c r="K302" s="17"/>
      <c r="L302" s="17" t="n">
        <v>460</v>
      </c>
      <c r="M302" s="17"/>
      <c r="N302" s="120"/>
      <c r="O302" s="102"/>
      <c r="P302" s="102"/>
      <c r="Q302" s="102"/>
      <c r="R302" s="3" t="n">
        <v>1</v>
      </c>
      <c r="S302" s="3" t="n">
        <v>0</v>
      </c>
      <c r="T302" s="103"/>
      <c r="U302" s="3"/>
      <c r="V302" s="104"/>
      <c r="W302" s="3"/>
      <c r="X302" s="103" t="n">
        <v>1</v>
      </c>
      <c r="Y302" s="3"/>
      <c r="Z302" s="105"/>
      <c r="AA302" s="105"/>
      <c r="AB302" s="105"/>
      <c r="AC302" s="3"/>
      <c r="AD302" s="106"/>
      <c r="AE302" s="94"/>
      <c r="AF302" s="3" t="n">
        <v>297</v>
      </c>
      <c r="AG302" s="107"/>
      <c r="AH302" s="3"/>
      <c r="AI302" s="3"/>
      <c r="AJ302" s="105"/>
      <c r="AK302" s="3"/>
      <c r="AL302" s="108"/>
      <c r="AM302" s="3"/>
      <c r="AN302" s="3"/>
      <c r="AO302" s="109" t="n">
        <f aca="false">O302</f>
        <v>0</v>
      </c>
      <c r="AP302" s="109" t="n">
        <f aca="false">P302</f>
        <v>0</v>
      </c>
      <c r="AQ302" s="3"/>
      <c r="AR302" s="3"/>
      <c r="AS302" s="110" t="n">
        <f aca="false">Q302</f>
        <v>0</v>
      </c>
      <c r="AT302" s="3"/>
      <c r="AU302" s="3"/>
      <c r="AV302" s="3"/>
      <c r="AW302" s="3"/>
      <c r="AX302" s="3"/>
      <c r="AY302" s="3"/>
      <c r="AZ302" s="105"/>
      <c r="BA302" s="111"/>
      <c r="BB302" s="17"/>
      <c r="BC302" s="111"/>
      <c r="BD302" s="17"/>
      <c r="BE302" s="111"/>
      <c r="BF302" s="17"/>
      <c r="BG302" s="111"/>
      <c r="BH302" s="17"/>
      <c r="BI302" s="111"/>
      <c r="BJ302" s="17"/>
      <c r="BK302" s="111"/>
      <c r="BL302" s="17"/>
      <c r="BM302" s="111"/>
      <c r="BN302" s="17"/>
      <c r="BO302" s="111"/>
      <c r="BP302" s="17"/>
      <c r="BQ302" s="111"/>
      <c r="BR302" s="17"/>
      <c r="BS302" s="111"/>
      <c r="BT302" s="17"/>
      <c r="BU302" s="111"/>
      <c r="BV302" s="105"/>
      <c r="BW302" s="111"/>
      <c r="BX302" s="17"/>
      <c r="BY302" s="111"/>
      <c r="BZ302" s="17"/>
      <c r="CA302" s="111"/>
      <c r="CB302" s="17"/>
      <c r="CC302" s="111"/>
      <c r="CD302" s="17"/>
      <c r="CE302" s="111"/>
      <c r="CF302" s="17"/>
      <c r="CG302" s="111"/>
      <c r="CH302" s="17"/>
      <c r="CI302" s="111"/>
      <c r="CJ302" s="17"/>
      <c r="CK302" s="111"/>
      <c r="CL302" s="17"/>
      <c r="CM302" s="111"/>
      <c r="CN302" s="17"/>
      <c r="CO302" s="111"/>
      <c r="CP302" s="17"/>
      <c r="CQ302" s="111"/>
      <c r="CR302" s="52" t="n">
        <f aca="false">AO302+AP302</f>
        <v>0</v>
      </c>
      <c r="CS302" s="112"/>
      <c r="CT302" s="113"/>
      <c r="CU302" s="95" t="n">
        <f aca="false">AZ302+BB302+BD302+BF302+BH302+BJ302+BL302+BN302+BP302+BR302+BT302+BV302+BX302+BZ302+CB302+CD302+CF302+CH302+CJ302+CL302+CN302+CP302</f>
        <v>0</v>
      </c>
      <c r="CV302" s="95" t="e">
        <f aca="false">ROUND(CU302/CR302,2)</f>
        <v>#DIV/0!</v>
      </c>
      <c r="CW302" s="112" t="e">
        <f aca="false">CV302</f>
        <v>#DIV/0!</v>
      </c>
      <c r="CX302" s="113"/>
      <c r="CY302" s="114" t="n">
        <f aca="false">ROUND((AT302+AU302)/2,2)</f>
        <v>0</v>
      </c>
      <c r="CZ302" s="23" t="n">
        <f aca="false">BA302+BC302+BE302+BG302+BI302+BW302+BY302+CA302+CC302+CE302</f>
        <v>0</v>
      </c>
      <c r="DA302" s="112" t="n">
        <f aca="false">ROUND(CZ302*0.65,2)</f>
        <v>0</v>
      </c>
      <c r="DB302" s="112" t="n">
        <f aca="false">AQ302+AR302</f>
        <v>0</v>
      </c>
      <c r="DC302" s="114" t="n">
        <f aca="false">ROUND(AS302/2,2)</f>
        <v>0</v>
      </c>
      <c r="DD302" s="113" t="n">
        <f aca="false">((AV302+AW302)*2)</f>
        <v>0</v>
      </c>
      <c r="DE302" s="114"/>
      <c r="DF302" s="112" t="e">
        <f aca="false">CS302+CW302+CY302+DA302+DB302+DC302-DE302</f>
        <v>#DIV/0!</v>
      </c>
      <c r="DG302" s="113" t="n">
        <f aca="false">CT302+CX302+CY302+DB302+DC302+DD302-DE302</f>
        <v>0</v>
      </c>
      <c r="DH302" s="3"/>
    </row>
    <row r="303" s="95" customFormat="true" ht="13" hidden="true" customHeight="false" outlineLevel="0" collapsed="false">
      <c r="A303" s="95" t="s">
        <v>111</v>
      </c>
      <c r="B303" s="17" t="n">
        <v>298</v>
      </c>
      <c r="C303" s="96" t="n">
        <v>128413</v>
      </c>
      <c r="D303" s="97" t="s">
        <v>254</v>
      </c>
      <c r="E303" s="97" t="s">
        <v>254</v>
      </c>
      <c r="F303" s="97"/>
      <c r="G303" s="99" t="n">
        <v>43386</v>
      </c>
      <c r="H303" s="100" t="s">
        <v>189</v>
      </c>
      <c r="I303" s="96" t="n">
        <v>1.5</v>
      </c>
      <c r="J303" s="96" t="n">
        <v>1.5</v>
      </c>
      <c r="K303" s="17"/>
      <c r="L303" s="17" t="n">
        <v>413</v>
      </c>
      <c r="M303" s="17"/>
      <c r="N303" s="120"/>
      <c r="O303" s="102"/>
      <c r="P303" s="102"/>
      <c r="Q303" s="102"/>
      <c r="R303" s="3" t="n">
        <v>0</v>
      </c>
      <c r="S303" s="3" t="n">
        <v>0</v>
      </c>
      <c r="T303" s="103"/>
      <c r="U303" s="3"/>
      <c r="V303" s="104"/>
      <c r="W303" s="3"/>
      <c r="X303" s="103" t="n">
        <v>1</v>
      </c>
      <c r="Y303" s="3"/>
      <c r="Z303" s="105"/>
      <c r="AA303" s="105"/>
      <c r="AB303" s="105"/>
      <c r="AC303" s="3"/>
      <c r="AD303" s="106"/>
      <c r="AE303" s="94"/>
      <c r="AF303" s="3" t="n">
        <v>298</v>
      </c>
      <c r="AG303" s="107"/>
      <c r="AH303" s="3"/>
      <c r="AI303" s="3"/>
      <c r="AJ303" s="105"/>
      <c r="AK303" s="3"/>
      <c r="AL303" s="108"/>
      <c r="AM303" s="3"/>
      <c r="AN303" s="3"/>
      <c r="AO303" s="109" t="n">
        <f aca="false">O303</f>
        <v>0</v>
      </c>
      <c r="AP303" s="109" t="n">
        <f aca="false">P303</f>
        <v>0</v>
      </c>
      <c r="AQ303" s="3"/>
      <c r="AR303" s="3"/>
      <c r="AS303" s="110" t="n">
        <f aca="false">Q303</f>
        <v>0</v>
      </c>
      <c r="AT303" s="3"/>
      <c r="AU303" s="3"/>
      <c r="AV303" s="3"/>
      <c r="AW303" s="3"/>
      <c r="AX303" s="3"/>
      <c r="AY303" s="3"/>
      <c r="AZ303" s="105"/>
      <c r="BA303" s="111"/>
      <c r="BB303" s="17"/>
      <c r="BC303" s="111"/>
      <c r="BD303" s="17"/>
      <c r="BE303" s="111"/>
      <c r="BF303" s="17"/>
      <c r="BG303" s="111"/>
      <c r="BH303" s="17"/>
      <c r="BI303" s="111"/>
      <c r="BJ303" s="17"/>
      <c r="BK303" s="111"/>
      <c r="BL303" s="17"/>
      <c r="BM303" s="111"/>
      <c r="BN303" s="17"/>
      <c r="BO303" s="111"/>
      <c r="BP303" s="17"/>
      <c r="BQ303" s="111"/>
      <c r="BR303" s="17"/>
      <c r="BS303" s="111"/>
      <c r="BT303" s="17"/>
      <c r="BU303" s="111"/>
      <c r="BV303" s="105"/>
      <c r="BW303" s="111"/>
      <c r="BX303" s="17"/>
      <c r="BY303" s="111"/>
      <c r="BZ303" s="17"/>
      <c r="CA303" s="111"/>
      <c r="CB303" s="17"/>
      <c r="CC303" s="111"/>
      <c r="CD303" s="17"/>
      <c r="CE303" s="111"/>
      <c r="CF303" s="17"/>
      <c r="CG303" s="111"/>
      <c r="CH303" s="17"/>
      <c r="CI303" s="111"/>
      <c r="CJ303" s="17"/>
      <c r="CK303" s="111"/>
      <c r="CL303" s="17"/>
      <c r="CM303" s="111"/>
      <c r="CN303" s="17"/>
      <c r="CO303" s="111"/>
      <c r="CP303" s="17"/>
      <c r="CQ303" s="111"/>
      <c r="CR303" s="52" t="n">
        <f aca="false">AO303+AP303</f>
        <v>0</v>
      </c>
      <c r="CS303" s="112"/>
      <c r="CT303" s="113"/>
      <c r="CU303" s="95" t="n">
        <f aca="false">AZ303+BB303+BD303+BF303+BH303+BJ303+BL303+BN303+BP303+BR303+BT303+BV303+BX303+BZ303+CB303+CD303+CF303+CH303+CJ303+CL303+CN303+CP303</f>
        <v>0</v>
      </c>
      <c r="CV303" s="95" t="e">
        <f aca="false">ROUND(CU303/CR303,2)</f>
        <v>#DIV/0!</v>
      </c>
      <c r="CW303" s="112" t="e">
        <f aca="false">CV303</f>
        <v>#DIV/0!</v>
      </c>
      <c r="CX303" s="113"/>
      <c r="CY303" s="114" t="n">
        <f aca="false">ROUND((AT303+AU303)/2,2)</f>
        <v>0</v>
      </c>
      <c r="CZ303" s="23" t="n">
        <f aca="false">BA303+BC303+BE303+BG303+BI303+BW303+BY303+CA303+CC303+CE303</f>
        <v>0</v>
      </c>
      <c r="DA303" s="112" t="n">
        <f aca="false">ROUND(CZ303*0.65,2)</f>
        <v>0</v>
      </c>
      <c r="DB303" s="112" t="n">
        <f aca="false">AQ303+AR303</f>
        <v>0</v>
      </c>
      <c r="DC303" s="114" t="n">
        <f aca="false">ROUND(AS303/2,2)</f>
        <v>0</v>
      </c>
      <c r="DD303" s="113" t="n">
        <f aca="false">((AV303+AW303)*2)</f>
        <v>0</v>
      </c>
      <c r="DE303" s="114"/>
      <c r="DF303" s="112" t="e">
        <f aca="false">CS303+CW303+CY303+DA303+DB303+DC303-DE303</f>
        <v>#DIV/0!</v>
      </c>
      <c r="DG303" s="113" t="n">
        <f aca="false">CT303+CX303+CY303+DB303+DC303+DD303-DE303</f>
        <v>0</v>
      </c>
      <c r="DH303" s="3"/>
    </row>
    <row r="304" s="95" customFormat="true" ht="13" hidden="true" customHeight="false" outlineLevel="0" collapsed="false">
      <c r="A304" s="95" t="s">
        <v>111</v>
      </c>
      <c r="B304" s="17" t="n">
        <v>299</v>
      </c>
      <c r="C304" s="96" t="n">
        <v>128414</v>
      </c>
      <c r="D304" s="97" t="s">
        <v>254</v>
      </c>
      <c r="E304" s="97" t="s">
        <v>254</v>
      </c>
      <c r="F304" s="97"/>
      <c r="G304" s="99" t="n">
        <v>43393</v>
      </c>
      <c r="H304" s="100" t="s">
        <v>189</v>
      </c>
      <c r="I304" s="96" t="s">
        <v>114</v>
      </c>
      <c r="J304" s="96" t="n">
        <v>3.5</v>
      </c>
      <c r="K304" s="17"/>
      <c r="L304" s="17" t="n">
        <v>428</v>
      </c>
      <c r="M304" s="17"/>
      <c r="N304" s="120"/>
      <c r="O304" s="102"/>
      <c r="P304" s="102"/>
      <c r="Q304" s="102"/>
      <c r="R304" s="3" t="n">
        <v>0</v>
      </c>
      <c r="S304" s="3" t="n">
        <v>1</v>
      </c>
      <c r="T304" s="103"/>
      <c r="U304" s="3"/>
      <c r="V304" s="104"/>
      <c r="W304" s="3"/>
      <c r="X304" s="103" t="n">
        <v>1</v>
      </c>
      <c r="Y304" s="3"/>
      <c r="Z304" s="105"/>
      <c r="AA304" s="105"/>
      <c r="AB304" s="105"/>
      <c r="AC304" s="3"/>
      <c r="AD304" s="106"/>
      <c r="AE304" s="94"/>
      <c r="AF304" s="3" t="n">
        <v>299</v>
      </c>
      <c r="AG304" s="107"/>
      <c r="AH304" s="3"/>
      <c r="AI304" s="3"/>
      <c r="AJ304" s="105"/>
      <c r="AK304" s="3"/>
      <c r="AL304" s="108"/>
      <c r="AM304" s="3"/>
      <c r="AN304" s="3"/>
      <c r="AO304" s="109" t="n">
        <f aca="false">O304</f>
        <v>0</v>
      </c>
      <c r="AP304" s="109" t="n">
        <f aca="false">P304</f>
        <v>0</v>
      </c>
      <c r="AQ304" s="3"/>
      <c r="AR304" s="3"/>
      <c r="AS304" s="110" t="n">
        <f aca="false">Q304</f>
        <v>0</v>
      </c>
      <c r="AT304" s="3"/>
      <c r="AU304" s="3"/>
      <c r="AV304" s="3"/>
      <c r="AW304" s="3"/>
      <c r="AX304" s="3"/>
      <c r="AY304" s="3"/>
      <c r="AZ304" s="105"/>
      <c r="BA304" s="111"/>
      <c r="BB304" s="17"/>
      <c r="BC304" s="111"/>
      <c r="BD304" s="17"/>
      <c r="BE304" s="111"/>
      <c r="BF304" s="17"/>
      <c r="BG304" s="111"/>
      <c r="BH304" s="17"/>
      <c r="BI304" s="111"/>
      <c r="BJ304" s="17"/>
      <c r="BK304" s="111"/>
      <c r="BL304" s="17"/>
      <c r="BM304" s="111"/>
      <c r="BN304" s="17"/>
      <c r="BO304" s="111"/>
      <c r="BP304" s="17"/>
      <c r="BQ304" s="111"/>
      <c r="BR304" s="17"/>
      <c r="BS304" s="111"/>
      <c r="BT304" s="17"/>
      <c r="BU304" s="111"/>
      <c r="BV304" s="105"/>
      <c r="BW304" s="111"/>
      <c r="BX304" s="17"/>
      <c r="BY304" s="111"/>
      <c r="BZ304" s="17"/>
      <c r="CA304" s="111"/>
      <c r="CB304" s="17"/>
      <c r="CC304" s="111"/>
      <c r="CD304" s="17"/>
      <c r="CE304" s="111"/>
      <c r="CF304" s="17"/>
      <c r="CG304" s="111"/>
      <c r="CH304" s="17"/>
      <c r="CI304" s="111"/>
      <c r="CJ304" s="17"/>
      <c r="CK304" s="111"/>
      <c r="CL304" s="17"/>
      <c r="CM304" s="111"/>
      <c r="CN304" s="17"/>
      <c r="CO304" s="111"/>
      <c r="CP304" s="17"/>
      <c r="CQ304" s="111"/>
      <c r="CR304" s="52" t="n">
        <f aca="false">AO304+AP304</f>
        <v>0</v>
      </c>
      <c r="CS304" s="112"/>
      <c r="CT304" s="113"/>
      <c r="CU304" s="95" t="n">
        <f aca="false">AZ304+BB304+BD304+BF304+BH304+BJ304+BL304+BN304+BP304+BR304+BT304+BV304+BX304+BZ304+CB304+CD304+CF304+CH304+CJ304+CL304+CN304+CP304</f>
        <v>0</v>
      </c>
      <c r="CV304" s="95" t="e">
        <f aca="false">ROUND(CU304/CR304,2)</f>
        <v>#DIV/0!</v>
      </c>
      <c r="CW304" s="112" t="e">
        <f aca="false">CV304</f>
        <v>#DIV/0!</v>
      </c>
      <c r="CX304" s="113"/>
      <c r="CY304" s="114" t="n">
        <f aca="false">ROUND((AT304+AU304)/2,2)</f>
        <v>0</v>
      </c>
      <c r="CZ304" s="23" t="n">
        <f aca="false">BA304+BC304+BE304+BG304+BI304+BW304+BY304+CA304+CC304+CE304</f>
        <v>0</v>
      </c>
      <c r="DA304" s="112" t="n">
        <f aca="false">ROUND(CZ304*0.65,2)</f>
        <v>0</v>
      </c>
      <c r="DB304" s="112" t="n">
        <f aca="false">AQ304+AR304</f>
        <v>0</v>
      </c>
      <c r="DC304" s="114" t="n">
        <f aca="false">ROUND(AS304/2,2)</f>
        <v>0</v>
      </c>
      <c r="DD304" s="113" t="n">
        <f aca="false">((AV304+AW304)*2)</f>
        <v>0</v>
      </c>
      <c r="DE304" s="114"/>
      <c r="DF304" s="112" t="e">
        <f aca="false">CS304+CW304+CY304+DA304+DB304+DC304-DE304</f>
        <v>#DIV/0!</v>
      </c>
      <c r="DG304" s="113" t="n">
        <f aca="false">CT304+CX304+CY304+DB304+DC304+DD304-DE304</f>
        <v>0</v>
      </c>
      <c r="DH304" s="3"/>
    </row>
    <row r="305" s="95" customFormat="true" ht="13" hidden="true" customHeight="false" outlineLevel="0" collapsed="false">
      <c r="A305" s="95" t="s">
        <v>111</v>
      </c>
      <c r="B305" s="17" t="n">
        <v>300</v>
      </c>
      <c r="C305" s="96" t="n">
        <v>128409</v>
      </c>
      <c r="D305" s="97" t="s">
        <v>254</v>
      </c>
      <c r="E305" s="97" t="s">
        <v>254</v>
      </c>
      <c r="F305" s="97"/>
      <c r="G305" s="99" t="n">
        <v>43374</v>
      </c>
      <c r="H305" s="100" t="s">
        <v>189</v>
      </c>
      <c r="I305" s="96" t="n">
        <v>3.5</v>
      </c>
      <c r="J305" s="96" t="n">
        <v>3.5</v>
      </c>
      <c r="K305" s="17"/>
      <c r="L305" s="17" t="n">
        <v>434</v>
      </c>
      <c r="M305" s="17"/>
      <c r="N305" s="120"/>
      <c r="O305" s="102"/>
      <c r="P305" s="102"/>
      <c r="Q305" s="102"/>
      <c r="R305" s="3" t="n">
        <v>0</v>
      </c>
      <c r="S305" s="3" t="n">
        <v>0</v>
      </c>
      <c r="T305" s="103"/>
      <c r="U305" s="3"/>
      <c r="V305" s="104"/>
      <c r="W305" s="3"/>
      <c r="X305" s="103"/>
      <c r="Y305" s="3"/>
      <c r="Z305" s="105"/>
      <c r="AA305" s="105"/>
      <c r="AB305" s="105"/>
      <c r="AC305" s="3"/>
      <c r="AD305" s="106"/>
      <c r="AE305" s="94"/>
      <c r="AF305" s="3" t="n">
        <v>300</v>
      </c>
      <c r="AG305" s="107"/>
      <c r="AH305" s="3"/>
      <c r="AI305" s="3"/>
      <c r="AJ305" s="105"/>
      <c r="AK305" s="3"/>
      <c r="AL305" s="108"/>
      <c r="AM305" s="3"/>
      <c r="AN305" s="3"/>
      <c r="AO305" s="109" t="n">
        <f aca="false">O305</f>
        <v>0</v>
      </c>
      <c r="AP305" s="109" t="n">
        <f aca="false">P305</f>
        <v>0</v>
      </c>
      <c r="AQ305" s="3"/>
      <c r="AR305" s="3"/>
      <c r="AS305" s="110" t="n">
        <f aca="false">Q305</f>
        <v>0</v>
      </c>
      <c r="AT305" s="3"/>
      <c r="AU305" s="3"/>
      <c r="AV305" s="3"/>
      <c r="AW305" s="3"/>
      <c r="AX305" s="3"/>
      <c r="AY305" s="3"/>
      <c r="AZ305" s="105"/>
      <c r="BA305" s="111"/>
      <c r="BB305" s="17"/>
      <c r="BC305" s="111"/>
      <c r="BD305" s="17"/>
      <c r="BE305" s="111"/>
      <c r="BF305" s="17"/>
      <c r="BG305" s="111"/>
      <c r="BH305" s="17"/>
      <c r="BI305" s="111"/>
      <c r="BJ305" s="17"/>
      <c r="BK305" s="111"/>
      <c r="BL305" s="17"/>
      <c r="BM305" s="111"/>
      <c r="BN305" s="17"/>
      <c r="BO305" s="111"/>
      <c r="BP305" s="17"/>
      <c r="BQ305" s="111"/>
      <c r="BR305" s="17"/>
      <c r="BS305" s="111"/>
      <c r="BT305" s="17"/>
      <c r="BU305" s="111"/>
      <c r="BV305" s="105"/>
      <c r="BW305" s="111"/>
      <c r="BX305" s="17"/>
      <c r="BY305" s="111"/>
      <c r="BZ305" s="17"/>
      <c r="CA305" s="111"/>
      <c r="CB305" s="17"/>
      <c r="CC305" s="111"/>
      <c r="CD305" s="17"/>
      <c r="CE305" s="111"/>
      <c r="CF305" s="17"/>
      <c r="CG305" s="111"/>
      <c r="CH305" s="17"/>
      <c r="CI305" s="111"/>
      <c r="CJ305" s="17"/>
      <c r="CK305" s="111"/>
      <c r="CL305" s="17"/>
      <c r="CM305" s="111"/>
      <c r="CN305" s="17"/>
      <c r="CO305" s="111"/>
      <c r="CP305" s="17"/>
      <c r="CQ305" s="111"/>
      <c r="CR305" s="52" t="n">
        <f aca="false">AO305+AP305</f>
        <v>0</v>
      </c>
      <c r="CS305" s="112"/>
      <c r="CT305" s="113"/>
      <c r="CU305" s="95" t="n">
        <f aca="false">AZ305+BB305+BD305+BF305+BH305+BJ305+BL305+BN305+BP305+BR305+BT305+BV305+BX305+BZ305+CB305+CD305+CF305+CH305+CJ305+CL305+CN305+CP305</f>
        <v>0</v>
      </c>
      <c r="CV305" s="95" t="e">
        <f aca="false">ROUND(CU305/CR305,2)</f>
        <v>#DIV/0!</v>
      </c>
      <c r="CW305" s="112" t="e">
        <f aca="false">CV305</f>
        <v>#DIV/0!</v>
      </c>
      <c r="CX305" s="113"/>
      <c r="CY305" s="114" t="n">
        <f aca="false">ROUND((AT305+AU305)/2,2)</f>
        <v>0</v>
      </c>
      <c r="CZ305" s="23" t="n">
        <f aca="false">BA305+BC305+BE305+BG305+BI305+BW305+BY305+CA305+CC305+CE305</f>
        <v>0</v>
      </c>
      <c r="DA305" s="112" t="n">
        <f aca="false">ROUND(CZ305*0.65,2)</f>
        <v>0</v>
      </c>
      <c r="DB305" s="112" t="n">
        <f aca="false">AQ305+AR305</f>
        <v>0</v>
      </c>
      <c r="DC305" s="114" t="n">
        <f aca="false">ROUND(AS305/2,2)</f>
        <v>0</v>
      </c>
      <c r="DD305" s="113" t="n">
        <f aca="false">((AV305+AW305)*2)</f>
        <v>0</v>
      </c>
      <c r="DE305" s="114"/>
      <c r="DF305" s="112" t="e">
        <f aca="false">CS305+CW305+CY305+DA305+DB305+DC305-DE305</f>
        <v>#DIV/0!</v>
      </c>
      <c r="DG305" s="113" t="n">
        <f aca="false">CT305+CX305+CY305+DB305+DC305+DD305-DE305</f>
        <v>0</v>
      </c>
      <c r="DH305" s="3"/>
    </row>
    <row r="306" s="95" customFormat="true" ht="13" hidden="true" customHeight="false" outlineLevel="0" collapsed="false">
      <c r="A306" s="95" t="s">
        <v>111</v>
      </c>
      <c r="B306" s="17" t="n">
        <v>301</v>
      </c>
      <c r="C306" s="96" t="n">
        <v>128411</v>
      </c>
      <c r="D306" s="97" t="s">
        <v>254</v>
      </c>
      <c r="E306" s="97" t="s">
        <v>254</v>
      </c>
      <c r="F306" s="97"/>
      <c r="G306" s="99" t="n">
        <v>43386</v>
      </c>
      <c r="H306" s="100" t="s">
        <v>118</v>
      </c>
      <c r="I306" s="96" t="n">
        <v>0.5</v>
      </c>
      <c r="J306" s="96" t="n">
        <v>0.5</v>
      </c>
      <c r="K306" s="17"/>
      <c r="L306" s="17" t="n">
        <v>310</v>
      </c>
      <c r="M306" s="17"/>
      <c r="N306" s="120" t="s">
        <v>236</v>
      </c>
      <c r="O306" s="102"/>
      <c r="P306" s="102"/>
      <c r="Q306" s="102"/>
      <c r="R306" s="3"/>
      <c r="S306" s="3"/>
      <c r="T306" s="103"/>
      <c r="U306" s="3"/>
      <c r="V306" s="104"/>
      <c r="W306" s="3"/>
      <c r="X306" s="103"/>
      <c r="Y306" s="3"/>
      <c r="Z306" s="105"/>
      <c r="AA306" s="105"/>
      <c r="AB306" s="105"/>
      <c r="AC306" s="3"/>
      <c r="AD306" s="106"/>
      <c r="AE306" s="94"/>
      <c r="AF306" s="3" t="n">
        <v>301</v>
      </c>
      <c r="AG306" s="107"/>
      <c r="AH306" s="3"/>
      <c r="AI306" s="3"/>
      <c r="AJ306" s="105"/>
      <c r="AK306" s="3"/>
      <c r="AL306" s="108"/>
      <c r="AM306" s="3"/>
      <c r="AN306" s="3"/>
      <c r="AO306" s="109" t="n">
        <f aca="false">O306</f>
        <v>0</v>
      </c>
      <c r="AP306" s="109" t="n">
        <f aca="false">P306</f>
        <v>0</v>
      </c>
      <c r="AQ306" s="3"/>
      <c r="AR306" s="3"/>
      <c r="AS306" s="110" t="n">
        <f aca="false">Q306</f>
        <v>0</v>
      </c>
      <c r="AT306" s="3"/>
      <c r="AU306" s="3"/>
      <c r="AV306" s="3"/>
      <c r="AW306" s="3"/>
      <c r="AX306" s="3"/>
      <c r="AY306" s="3"/>
      <c r="AZ306" s="105"/>
      <c r="BA306" s="111"/>
      <c r="BB306" s="17"/>
      <c r="BC306" s="111"/>
      <c r="BD306" s="17"/>
      <c r="BE306" s="111"/>
      <c r="BF306" s="17"/>
      <c r="BG306" s="111"/>
      <c r="BH306" s="17"/>
      <c r="BI306" s="111"/>
      <c r="BJ306" s="17"/>
      <c r="BK306" s="111"/>
      <c r="BL306" s="17"/>
      <c r="BM306" s="111"/>
      <c r="BN306" s="17"/>
      <c r="BO306" s="111"/>
      <c r="BP306" s="17"/>
      <c r="BQ306" s="111"/>
      <c r="BR306" s="17"/>
      <c r="BS306" s="111"/>
      <c r="BT306" s="17"/>
      <c r="BU306" s="111"/>
      <c r="BV306" s="105"/>
      <c r="BW306" s="111"/>
      <c r="BX306" s="17"/>
      <c r="BY306" s="111"/>
      <c r="BZ306" s="17"/>
      <c r="CA306" s="111"/>
      <c r="CB306" s="17"/>
      <c r="CC306" s="111"/>
      <c r="CD306" s="17"/>
      <c r="CE306" s="111"/>
      <c r="CF306" s="17"/>
      <c r="CG306" s="111"/>
      <c r="CH306" s="17"/>
      <c r="CI306" s="111"/>
      <c r="CJ306" s="17"/>
      <c r="CK306" s="111"/>
      <c r="CL306" s="17"/>
      <c r="CM306" s="111"/>
      <c r="CN306" s="17"/>
      <c r="CO306" s="111"/>
      <c r="CP306" s="17"/>
      <c r="CQ306" s="111"/>
      <c r="CR306" s="52" t="n">
        <f aca="false">AO306+AP306</f>
        <v>0</v>
      </c>
      <c r="CS306" s="112"/>
      <c r="CT306" s="113"/>
      <c r="CU306" s="95" t="n">
        <f aca="false">AZ306+BB306+BD306+BF306+BH306+BJ306+BL306+BN306+BP306+BR306+BT306+BV306+BX306+BZ306+CB306+CD306+CF306+CH306+CJ306+CL306+CN306+CP306</f>
        <v>0</v>
      </c>
      <c r="CV306" s="95" t="e">
        <f aca="false">ROUND(CU306/CR306,2)</f>
        <v>#DIV/0!</v>
      </c>
      <c r="CW306" s="112" t="e">
        <f aca="false">CV306</f>
        <v>#DIV/0!</v>
      </c>
      <c r="CX306" s="113"/>
      <c r="CY306" s="114" t="n">
        <f aca="false">ROUND((AT306+AU306)/2,2)</f>
        <v>0</v>
      </c>
      <c r="CZ306" s="23" t="n">
        <f aca="false">BA306+BC306+BE306+BG306+BI306+BW306+BY306+CA306+CC306+CE306</f>
        <v>0</v>
      </c>
      <c r="DA306" s="112" t="n">
        <f aca="false">ROUND(CZ306*0.65,2)</f>
        <v>0</v>
      </c>
      <c r="DB306" s="112" t="n">
        <f aca="false">AQ306+AR306</f>
        <v>0</v>
      </c>
      <c r="DC306" s="114" t="n">
        <f aca="false">ROUND(AS306/2,2)</f>
        <v>0</v>
      </c>
      <c r="DD306" s="113" t="n">
        <f aca="false">((AV306+AW306)*2)</f>
        <v>0</v>
      </c>
      <c r="DE306" s="114"/>
      <c r="DF306" s="112" t="e">
        <f aca="false">CS306+CW306+CY306+DA306+DB306+DC306-DE306</f>
        <v>#DIV/0!</v>
      </c>
      <c r="DG306" s="113" t="n">
        <f aca="false">CT306+CX306+CY306+DB306+DC306+DD306-DE306</f>
        <v>0</v>
      </c>
      <c r="DH306" s="3"/>
    </row>
    <row r="307" s="95" customFormat="true" ht="13" hidden="true" customHeight="false" outlineLevel="0" collapsed="false">
      <c r="A307" s="95" t="s">
        <v>111</v>
      </c>
      <c r="B307" s="17" t="n">
        <v>302</v>
      </c>
      <c r="C307" s="96" t="n">
        <v>128416</v>
      </c>
      <c r="D307" s="97" t="s">
        <v>254</v>
      </c>
      <c r="E307" s="97" t="s">
        <v>254</v>
      </c>
      <c r="F307" s="97"/>
      <c r="G307" s="99" t="n">
        <v>43415</v>
      </c>
      <c r="H307" s="100" t="s">
        <v>140</v>
      </c>
      <c r="I307" s="96" t="n">
        <v>0.5</v>
      </c>
      <c r="J307" s="96" t="n">
        <v>0.5</v>
      </c>
      <c r="K307" s="17"/>
      <c r="L307" s="17" t="n">
        <v>320</v>
      </c>
      <c r="M307" s="17"/>
      <c r="N307" s="120" t="s">
        <v>253</v>
      </c>
      <c r="O307" s="102"/>
      <c r="P307" s="102"/>
      <c r="Q307" s="102"/>
      <c r="R307" s="3"/>
      <c r="S307" s="3"/>
      <c r="T307" s="103"/>
      <c r="U307" s="3"/>
      <c r="V307" s="104"/>
      <c r="W307" s="3"/>
      <c r="X307" s="103"/>
      <c r="Y307" s="3"/>
      <c r="Z307" s="105"/>
      <c r="AA307" s="105"/>
      <c r="AB307" s="105"/>
      <c r="AC307" s="3"/>
      <c r="AD307" s="106"/>
      <c r="AE307" s="94"/>
      <c r="AF307" s="3" t="n">
        <v>302</v>
      </c>
      <c r="AG307" s="107"/>
      <c r="AH307" s="3"/>
      <c r="AI307" s="3"/>
      <c r="AJ307" s="105"/>
      <c r="AK307" s="3"/>
      <c r="AL307" s="108"/>
      <c r="AM307" s="3"/>
      <c r="AN307" s="3"/>
      <c r="AO307" s="109" t="n">
        <f aca="false">O307</f>
        <v>0</v>
      </c>
      <c r="AP307" s="109" t="n">
        <f aca="false">P307</f>
        <v>0</v>
      </c>
      <c r="AQ307" s="3"/>
      <c r="AR307" s="3"/>
      <c r="AS307" s="110" t="n">
        <f aca="false">Q307</f>
        <v>0</v>
      </c>
      <c r="AT307" s="3"/>
      <c r="AU307" s="3"/>
      <c r="AV307" s="3"/>
      <c r="AW307" s="3"/>
      <c r="AX307" s="3"/>
      <c r="AY307" s="3"/>
      <c r="AZ307" s="105"/>
      <c r="BA307" s="111"/>
      <c r="BB307" s="17"/>
      <c r="BC307" s="111"/>
      <c r="BD307" s="17"/>
      <c r="BE307" s="111"/>
      <c r="BF307" s="17"/>
      <c r="BG307" s="111"/>
      <c r="BH307" s="17"/>
      <c r="BI307" s="111"/>
      <c r="BJ307" s="17"/>
      <c r="BK307" s="111"/>
      <c r="BL307" s="17"/>
      <c r="BM307" s="111"/>
      <c r="BN307" s="17"/>
      <c r="BO307" s="111"/>
      <c r="BP307" s="17"/>
      <c r="BQ307" s="111"/>
      <c r="BR307" s="17"/>
      <c r="BS307" s="111"/>
      <c r="BT307" s="17"/>
      <c r="BU307" s="111"/>
      <c r="BV307" s="105"/>
      <c r="BW307" s="111"/>
      <c r="BX307" s="17"/>
      <c r="BY307" s="111"/>
      <c r="BZ307" s="17"/>
      <c r="CA307" s="111"/>
      <c r="CB307" s="17"/>
      <c r="CC307" s="111"/>
      <c r="CD307" s="17"/>
      <c r="CE307" s="111"/>
      <c r="CF307" s="17"/>
      <c r="CG307" s="111"/>
      <c r="CH307" s="17"/>
      <c r="CI307" s="111"/>
      <c r="CJ307" s="17"/>
      <c r="CK307" s="111"/>
      <c r="CL307" s="17"/>
      <c r="CM307" s="111"/>
      <c r="CN307" s="17"/>
      <c r="CO307" s="111"/>
      <c r="CP307" s="17"/>
      <c r="CQ307" s="111"/>
      <c r="CR307" s="52" t="n">
        <f aca="false">AO307+AP307</f>
        <v>0</v>
      </c>
      <c r="CS307" s="112"/>
      <c r="CT307" s="113"/>
      <c r="CU307" s="95" t="n">
        <f aca="false">AZ307+BB307+BD307+BF307+BH307+BJ307+BL307+BN307+BP307+BR307+BT307+BV307+BX307+BZ307+CB307+CD307+CF307+CH307+CJ307+CL307+CN307+CP307</f>
        <v>0</v>
      </c>
      <c r="CV307" s="95" t="e">
        <f aca="false">ROUND(CU307/CR307,2)</f>
        <v>#DIV/0!</v>
      </c>
      <c r="CW307" s="112" t="e">
        <f aca="false">CV307</f>
        <v>#DIV/0!</v>
      </c>
      <c r="CX307" s="113"/>
      <c r="CY307" s="114" t="n">
        <f aca="false">ROUND((AT307+AU307)/2,2)</f>
        <v>0</v>
      </c>
      <c r="CZ307" s="23" t="n">
        <f aca="false">BA307+BC307+BE307+BG307+BI307+BW307+BY307+CA307+CC307+CE307</f>
        <v>0</v>
      </c>
      <c r="DA307" s="112" t="n">
        <f aca="false">ROUND(CZ307*0.65,2)</f>
        <v>0</v>
      </c>
      <c r="DB307" s="112" t="n">
        <f aca="false">AQ307+AR307</f>
        <v>0</v>
      </c>
      <c r="DC307" s="114" t="n">
        <f aca="false">ROUND(AS307/2,2)</f>
        <v>0</v>
      </c>
      <c r="DD307" s="113" t="n">
        <f aca="false">((AV307+AW307)*2)</f>
        <v>0</v>
      </c>
      <c r="DE307" s="114"/>
      <c r="DF307" s="112" t="e">
        <f aca="false">CS307+CW307+CY307+DA307+DB307+DC307-DE307</f>
        <v>#DIV/0!</v>
      </c>
      <c r="DG307" s="113" t="n">
        <f aca="false">CT307+CX307+CY307+DB307+DC307+DD307-DE307</f>
        <v>0</v>
      </c>
      <c r="DH307" s="3"/>
    </row>
    <row r="308" s="95" customFormat="true" ht="13" hidden="true" customHeight="false" outlineLevel="0" collapsed="false">
      <c r="A308" s="95" t="s">
        <v>111</v>
      </c>
      <c r="B308" s="17" t="n">
        <v>303</v>
      </c>
      <c r="C308" s="96" t="n">
        <v>128415</v>
      </c>
      <c r="D308" s="97" t="s">
        <v>254</v>
      </c>
      <c r="E308" s="97" t="s">
        <v>254</v>
      </c>
      <c r="F308" s="97"/>
      <c r="G308" s="99" t="n">
        <v>43400</v>
      </c>
      <c r="H308" s="100" t="s">
        <v>210</v>
      </c>
      <c r="I308" s="96" t="n">
        <v>1.5</v>
      </c>
      <c r="J308" s="96" t="n">
        <v>1.5</v>
      </c>
      <c r="K308" s="17"/>
      <c r="L308" s="17" t="n">
        <v>400</v>
      </c>
      <c r="M308" s="17"/>
      <c r="N308" s="120"/>
      <c r="O308" s="102" t="n">
        <v>1</v>
      </c>
      <c r="P308" s="102" t="n">
        <v>2</v>
      </c>
      <c r="Q308" s="102" t="n">
        <v>41</v>
      </c>
      <c r="R308" s="3"/>
      <c r="S308" s="3"/>
      <c r="T308" s="103"/>
      <c r="U308" s="3"/>
      <c r="V308" s="104"/>
      <c r="W308" s="3"/>
      <c r="X308" s="103"/>
      <c r="Y308" s="3"/>
      <c r="Z308" s="105"/>
      <c r="AA308" s="105"/>
      <c r="AB308" s="105"/>
      <c r="AC308" s="3"/>
      <c r="AD308" s="106"/>
      <c r="AE308" s="94"/>
      <c r="AF308" s="3" t="n">
        <v>303</v>
      </c>
      <c r="AG308" s="107" t="n">
        <v>18</v>
      </c>
      <c r="AH308" s="3" t="s">
        <v>251</v>
      </c>
      <c r="AI308" s="3"/>
      <c r="AJ308" s="105"/>
      <c r="AK308" s="3"/>
      <c r="AL308" s="108" t="n">
        <v>3</v>
      </c>
      <c r="AM308" s="3"/>
      <c r="AN308" s="3"/>
      <c r="AO308" s="109" t="n">
        <f aca="false">O308</f>
        <v>1</v>
      </c>
      <c r="AP308" s="109" t="n">
        <f aca="false">P308</f>
        <v>2</v>
      </c>
      <c r="AQ308" s="3" t="n">
        <v>7.4</v>
      </c>
      <c r="AR308" s="3" t="n">
        <v>8.7</v>
      </c>
      <c r="AS308" s="110" t="n">
        <f aca="false">Q308</f>
        <v>41</v>
      </c>
      <c r="AT308" s="3"/>
      <c r="AU308" s="3"/>
      <c r="AV308" s="3"/>
      <c r="AW308" s="3"/>
      <c r="AX308" s="3"/>
      <c r="AY308" s="3"/>
      <c r="AZ308" s="105"/>
      <c r="BA308" s="111"/>
      <c r="BB308" s="17"/>
      <c r="BC308" s="111"/>
      <c r="BD308" s="17"/>
      <c r="BE308" s="111"/>
      <c r="BF308" s="17"/>
      <c r="BG308" s="111"/>
      <c r="BH308" s="17"/>
      <c r="BI308" s="111"/>
      <c r="BJ308" s="17"/>
      <c r="BK308" s="111"/>
      <c r="BL308" s="17"/>
      <c r="BM308" s="111"/>
      <c r="BN308" s="17"/>
      <c r="BO308" s="111"/>
      <c r="BP308" s="17"/>
      <c r="BQ308" s="111"/>
      <c r="BR308" s="17"/>
      <c r="BS308" s="111"/>
      <c r="BT308" s="17"/>
      <c r="BU308" s="111"/>
      <c r="BV308" s="105"/>
      <c r="BW308" s="111"/>
      <c r="BX308" s="17"/>
      <c r="BY308" s="111"/>
      <c r="BZ308" s="17"/>
      <c r="CA308" s="111"/>
      <c r="CB308" s="17"/>
      <c r="CC308" s="111"/>
      <c r="CD308" s="17"/>
      <c r="CE308" s="111"/>
      <c r="CF308" s="17"/>
      <c r="CG308" s="111"/>
      <c r="CH308" s="17"/>
      <c r="CI308" s="111"/>
      <c r="CJ308" s="17"/>
      <c r="CK308" s="111"/>
      <c r="CL308" s="17"/>
      <c r="CM308" s="111"/>
      <c r="CN308" s="17"/>
      <c r="CO308" s="111"/>
      <c r="CP308" s="17"/>
      <c r="CQ308" s="111"/>
      <c r="CR308" s="52" t="n">
        <f aca="false">AO308+AP308</f>
        <v>3</v>
      </c>
      <c r="CS308" s="112"/>
      <c r="CT308" s="113"/>
      <c r="CU308" s="95" t="n">
        <f aca="false">AZ308+BB308+BD308+BF308+BH308+BJ308+BL308+BN308+BP308+BR308+BT308+BV308+BX308+BZ308+CB308+CD308+CF308+CH308+CJ308+CL308+CN308+CP308</f>
        <v>0</v>
      </c>
      <c r="CV308" s="95" t="n">
        <f aca="false">ROUND(CU308/CR308,2)</f>
        <v>0</v>
      </c>
      <c r="CW308" s="112" t="n">
        <f aca="false">CV308</f>
        <v>0</v>
      </c>
      <c r="CX308" s="113"/>
      <c r="CY308" s="114" t="n">
        <f aca="false">ROUND((AT308+AU308)/2,2)</f>
        <v>0</v>
      </c>
      <c r="CZ308" s="23" t="n">
        <f aca="false">BA308+BC308+BE308+BG308+BI308+BW308+BY308+CA308+CC308+CE308</f>
        <v>0</v>
      </c>
      <c r="DA308" s="112" t="n">
        <f aca="false">ROUND(CZ308*0.65,2)</f>
        <v>0</v>
      </c>
      <c r="DB308" s="112" t="n">
        <f aca="false">AQ308+AR308</f>
        <v>16.1</v>
      </c>
      <c r="DC308" s="114" t="n">
        <f aca="false">ROUND(AS308/2,2)</f>
        <v>20.5</v>
      </c>
      <c r="DD308" s="113" t="n">
        <f aca="false">((AV308+AW308)*2)</f>
        <v>0</v>
      </c>
      <c r="DE308" s="114"/>
      <c r="DF308" s="112" t="n">
        <f aca="false">CS308+CW308+CY308+DA308+DB308+DC308-DE308</f>
        <v>36.6</v>
      </c>
      <c r="DG308" s="113" t="n">
        <f aca="false">CT308+CX308+CY308+DB308+DC308+DD308-DE308</f>
        <v>36.6</v>
      </c>
      <c r="DH308" s="3"/>
    </row>
    <row r="309" s="95" customFormat="true" ht="13" hidden="true" customHeight="false" outlineLevel="0" collapsed="false">
      <c r="A309" s="95" t="s">
        <v>111</v>
      </c>
      <c r="B309" s="17" t="n">
        <v>304</v>
      </c>
      <c r="C309" s="96" t="n">
        <v>128418</v>
      </c>
      <c r="D309" s="97" t="s">
        <v>254</v>
      </c>
      <c r="E309" s="97" t="s">
        <v>254</v>
      </c>
      <c r="F309" s="97"/>
      <c r="G309" s="99" t="n">
        <v>43415</v>
      </c>
      <c r="H309" s="100" t="s">
        <v>210</v>
      </c>
      <c r="I309" s="96" t="n">
        <v>1.5</v>
      </c>
      <c r="J309" s="96" t="n">
        <v>1.5</v>
      </c>
      <c r="K309" s="17"/>
      <c r="L309" s="17" t="n">
        <v>435</v>
      </c>
      <c r="M309" s="17"/>
      <c r="N309" s="120" t="s">
        <v>255</v>
      </c>
      <c r="O309" s="102" t="n">
        <v>1</v>
      </c>
      <c r="P309" s="102" t="n">
        <v>1</v>
      </c>
      <c r="Q309" s="102" t="n">
        <v>52.2</v>
      </c>
      <c r="R309" s="3"/>
      <c r="S309" s="3"/>
      <c r="T309" s="103"/>
      <c r="U309" s="3"/>
      <c r="V309" s="104"/>
      <c r="W309" s="3"/>
      <c r="X309" s="103"/>
      <c r="Y309" s="3"/>
      <c r="Z309" s="105"/>
      <c r="AA309" s="105"/>
      <c r="AB309" s="105"/>
      <c r="AC309" s="3"/>
      <c r="AD309" s="106"/>
      <c r="AE309" s="94"/>
      <c r="AF309" s="3" t="n">
        <v>304</v>
      </c>
      <c r="AG309" s="107" t="n">
        <v>19</v>
      </c>
      <c r="AH309" s="3" t="s">
        <v>256</v>
      </c>
      <c r="AI309" s="3"/>
      <c r="AJ309" s="105"/>
      <c r="AK309" s="3"/>
      <c r="AL309" s="108" t="n">
        <v>3</v>
      </c>
      <c r="AM309" s="3"/>
      <c r="AN309" s="3"/>
      <c r="AO309" s="109" t="n">
        <f aca="false">O309</f>
        <v>1</v>
      </c>
      <c r="AP309" s="109" t="n">
        <f aca="false">P309</f>
        <v>1</v>
      </c>
      <c r="AQ309" s="3" t="n">
        <v>8.9</v>
      </c>
      <c r="AR309" s="3" t="n">
        <v>10.1</v>
      </c>
      <c r="AS309" s="110" t="n">
        <f aca="false">Q309</f>
        <v>52.2</v>
      </c>
      <c r="AT309" s="3"/>
      <c r="AU309" s="3"/>
      <c r="AV309" s="3"/>
      <c r="AW309" s="3"/>
      <c r="AX309" s="3"/>
      <c r="AY309" s="3"/>
      <c r="AZ309" s="105" t="n">
        <v>35.7</v>
      </c>
      <c r="BA309" s="111" t="n">
        <v>10.2</v>
      </c>
      <c r="BB309" s="17"/>
      <c r="BC309" s="111"/>
      <c r="BD309" s="17"/>
      <c r="BE309" s="111"/>
      <c r="BF309" s="17"/>
      <c r="BG309" s="111"/>
      <c r="BH309" s="17"/>
      <c r="BI309" s="111"/>
      <c r="BJ309" s="17"/>
      <c r="BK309" s="111"/>
      <c r="BL309" s="17"/>
      <c r="BM309" s="111"/>
      <c r="BN309" s="17"/>
      <c r="BO309" s="111"/>
      <c r="BP309" s="17"/>
      <c r="BQ309" s="111"/>
      <c r="BR309" s="17"/>
      <c r="BS309" s="111"/>
      <c r="BT309" s="17"/>
      <c r="BU309" s="111"/>
      <c r="BV309" s="105" t="n">
        <v>36</v>
      </c>
      <c r="BW309" s="111" t="n">
        <v>10.3</v>
      </c>
      <c r="BX309" s="17"/>
      <c r="BY309" s="111"/>
      <c r="BZ309" s="17"/>
      <c r="CA309" s="111"/>
      <c r="CB309" s="17"/>
      <c r="CC309" s="111"/>
      <c r="CD309" s="17"/>
      <c r="CE309" s="111"/>
      <c r="CF309" s="17"/>
      <c r="CG309" s="111"/>
      <c r="CH309" s="17"/>
      <c r="CI309" s="111"/>
      <c r="CJ309" s="17"/>
      <c r="CK309" s="111"/>
      <c r="CL309" s="17"/>
      <c r="CM309" s="111"/>
      <c r="CN309" s="17"/>
      <c r="CO309" s="111"/>
      <c r="CP309" s="17"/>
      <c r="CQ309" s="111"/>
      <c r="CR309" s="52" t="n">
        <f aca="false">AO309+AP309</f>
        <v>2</v>
      </c>
      <c r="CS309" s="112"/>
      <c r="CT309" s="113"/>
      <c r="CU309" s="95" t="n">
        <f aca="false">AZ309+BB309+BD309+BF309+BH309+BJ309+BL309+BN309+BP309+BR309+BT309+BV309+BX309+BZ309+CB309+CD309+CF309+CH309+CJ309+CL309+CN309+CP309</f>
        <v>71.7</v>
      </c>
      <c r="CV309" s="95" t="n">
        <f aca="false">ROUND(CU309/CR309,2)</f>
        <v>35.85</v>
      </c>
      <c r="CW309" s="112" t="n">
        <f aca="false">CV309</f>
        <v>35.85</v>
      </c>
      <c r="CX309" s="113"/>
      <c r="CY309" s="114" t="n">
        <f aca="false">ROUND((AT309+AU309)/2,2)</f>
        <v>0</v>
      </c>
      <c r="CZ309" s="23" t="n">
        <f aca="false">BA309+BC309+BE309+BG309+BI309+BW309+BY309+CA309+CC309+CE309</f>
        <v>20.5</v>
      </c>
      <c r="DA309" s="112" t="n">
        <f aca="false">ROUND(CZ309*0.65,2)</f>
        <v>13.33</v>
      </c>
      <c r="DB309" s="112" t="n">
        <f aca="false">AQ309+AR309</f>
        <v>19</v>
      </c>
      <c r="DC309" s="114" t="n">
        <f aca="false">ROUND(AS309/2,2)</f>
        <v>26.1</v>
      </c>
      <c r="DD309" s="113" t="n">
        <f aca="false">((AV309+AW309)*2)</f>
        <v>0</v>
      </c>
      <c r="DE309" s="114"/>
      <c r="DF309" s="112" t="n">
        <f aca="false">CS309+CW309+CY309+DA309+DB309+DC309-DE309</f>
        <v>94.28</v>
      </c>
      <c r="DG309" s="113" t="n">
        <f aca="false">CT309+CX309+CY309+DB309+DC309+DD309-DE309</f>
        <v>45.1</v>
      </c>
      <c r="DH309" s="3"/>
    </row>
    <row r="310" s="95" customFormat="true" ht="13" hidden="true" customHeight="false" outlineLevel="0" collapsed="false">
      <c r="A310" s="95" t="s">
        <v>111</v>
      </c>
      <c r="B310" s="17" t="n">
        <v>305</v>
      </c>
      <c r="C310" s="96" t="n">
        <v>275947</v>
      </c>
      <c r="D310" s="97" t="s">
        <v>257</v>
      </c>
      <c r="E310" s="97" t="s">
        <v>257</v>
      </c>
      <c r="F310" s="97"/>
      <c r="G310" s="99" t="n">
        <v>43379</v>
      </c>
      <c r="H310" s="100" t="s">
        <v>118</v>
      </c>
      <c r="I310" s="96" t="n">
        <v>0.5</v>
      </c>
      <c r="J310" s="96" t="n">
        <v>0.5</v>
      </c>
      <c r="K310" s="17"/>
      <c r="L310" s="17" t="n">
        <v>313</v>
      </c>
      <c r="M310" s="17"/>
      <c r="N310" s="120" t="s">
        <v>236</v>
      </c>
      <c r="O310" s="102"/>
      <c r="P310" s="102"/>
      <c r="Q310" s="102"/>
      <c r="R310" s="3"/>
      <c r="S310" s="3"/>
      <c r="T310" s="103"/>
      <c r="U310" s="3"/>
      <c r="V310" s="104"/>
      <c r="W310" s="3"/>
      <c r="X310" s="103"/>
      <c r="Y310" s="3"/>
      <c r="Z310" s="105"/>
      <c r="AA310" s="105"/>
      <c r="AB310" s="105"/>
      <c r="AC310" s="3"/>
      <c r="AD310" s="106"/>
      <c r="AE310" s="94"/>
      <c r="AF310" s="3" t="n">
        <v>305</v>
      </c>
      <c r="AG310" s="107"/>
      <c r="AH310" s="3"/>
      <c r="AI310" s="3"/>
      <c r="AJ310" s="105"/>
      <c r="AK310" s="3"/>
      <c r="AL310" s="108"/>
      <c r="AM310" s="3"/>
      <c r="AN310" s="3"/>
      <c r="AO310" s="109" t="n">
        <f aca="false">O310</f>
        <v>0</v>
      </c>
      <c r="AP310" s="109" t="n">
        <f aca="false">P310</f>
        <v>0</v>
      </c>
      <c r="AQ310" s="3"/>
      <c r="AR310" s="3"/>
      <c r="AS310" s="110" t="n">
        <f aca="false">Q310</f>
        <v>0</v>
      </c>
      <c r="AT310" s="3"/>
      <c r="AU310" s="3"/>
      <c r="AV310" s="3"/>
      <c r="AW310" s="3"/>
      <c r="AX310" s="3"/>
      <c r="AY310" s="3"/>
      <c r="AZ310" s="105"/>
      <c r="BA310" s="111"/>
      <c r="BB310" s="17"/>
      <c r="BC310" s="111"/>
      <c r="BD310" s="17"/>
      <c r="BE310" s="111"/>
      <c r="BF310" s="17"/>
      <c r="BG310" s="111"/>
      <c r="BH310" s="17"/>
      <c r="BI310" s="111"/>
      <c r="BJ310" s="17"/>
      <c r="BK310" s="111"/>
      <c r="BL310" s="17"/>
      <c r="BM310" s="111"/>
      <c r="BN310" s="17"/>
      <c r="BO310" s="111"/>
      <c r="BP310" s="17"/>
      <c r="BQ310" s="111"/>
      <c r="BR310" s="17"/>
      <c r="BS310" s="111"/>
      <c r="BT310" s="17"/>
      <c r="BU310" s="111"/>
      <c r="BV310" s="105"/>
      <c r="BW310" s="111"/>
      <c r="BX310" s="17"/>
      <c r="BY310" s="111"/>
      <c r="BZ310" s="17"/>
      <c r="CA310" s="111"/>
      <c r="CB310" s="17"/>
      <c r="CC310" s="111"/>
      <c r="CD310" s="17"/>
      <c r="CE310" s="111"/>
      <c r="CF310" s="17"/>
      <c r="CG310" s="111"/>
      <c r="CH310" s="17"/>
      <c r="CI310" s="111"/>
      <c r="CJ310" s="17"/>
      <c r="CK310" s="111"/>
      <c r="CL310" s="17"/>
      <c r="CM310" s="111"/>
      <c r="CN310" s="17"/>
      <c r="CO310" s="111"/>
      <c r="CP310" s="17"/>
      <c r="CQ310" s="111"/>
      <c r="CR310" s="52" t="n">
        <f aca="false">AO310+AP310</f>
        <v>0</v>
      </c>
      <c r="CS310" s="112"/>
      <c r="CT310" s="113"/>
      <c r="CU310" s="95" t="n">
        <f aca="false">AZ310+BB310+BD310+BF310+BH310+BJ310+BL310+BN310+BP310+BR310+BT310+BV310+BX310+BZ310+CB310+CD310+CF310+CH310+CJ310+CL310+CN310+CP310</f>
        <v>0</v>
      </c>
      <c r="CV310" s="95" t="e">
        <f aca="false">ROUND(CU310/CR310,2)</f>
        <v>#DIV/0!</v>
      </c>
      <c r="CW310" s="112" t="e">
        <f aca="false">CV310</f>
        <v>#DIV/0!</v>
      </c>
      <c r="CX310" s="113"/>
      <c r="CY310" s="114" t="n">
        <f aca="false">ROUND((AT310+AU310)/2,2)</f>
        <v>0</v>
      </c>
      <c r="CZ310" s="23" t="n">
        <f aca="false">BA310+BC310+BE310+BG310+BI310+BW310+BY310+CA310+CC310+CE310</f>
        <v>0</v>
      </c>
      <c r="DA310" s="112" t="n">
        <f aca="false">ROUND(CZ310*0.65,2)</f>
        <v>0</v>
      </c>
      <c r="DB310" s="112" t="n">
        <f aca="false">AQ310+AR310</f>
        <v>0</v>
      </c>
      <c r="DC310" s="114" t="n">
        <f aca="false">ROUND(AS310/2,2)</f>
        <v>0</v>
      </c>
      <c r="DD310" s="113" t="n">
        <f aca="false">((AV310+AW310)*2)</f>
        <v>0</v>
      </c>
      <c r="DE310" s="114"/>
      <c r="DF310" s="112" t="e">
        <f aca="false">CS310+CW310+CY310+DA310+DB310+DC310-DE310</f>
        <v>#DIV/0!</v>
      </c>
      <c r="DG310" s="113" t="n">
        <f aca="false">CT310+CX310+CY310+DB310+DC310+DD310-DE310</f>
        <v>0</v>
      </c>
      <c r="DH310" s="3"/>
    </row>
    <row r="311" s="95" customFormat="true" ht="13" hidden="true" customHeight="false" outlineLevel="0" collapsed="false">
      <c r="A311" s="95" t="s">
        <v>111</v>
      </c>
      <c r="B311" s="17" t="n">
        <v>306</v>
      </c>
      <c r="C311" s="96" t="n">
        <v>275944</v>
      </c>
      <c r="D311" s="97" t="s">
        <v>257</v>
      </c>
      <c r="E311" s="97" t="s">
        <v>257</v>
      </c>
      <c r="F311" s="97"/>
      <c r="G311" s="99" t="n">
        <v>43379</v>
      </c>
      <c r="H311" s="100" t="s">
        <v>189</v>
      </c>
      <c r="I311" s="96" t="s">
        <v>130</v>
      </c>
      <c r="J311" s="96" t="n">
        <v>7</v>
      </c>
      <c r="K311" s="17"/>
      <c r="L311" s="17" t="n">
        <v>438</v>
      </c>
      <c r="M311" s="17"/>
      <c r="N311" s="120"/>
      <c r="O311" s="102"/>
      <c r="P311" s="102"/>
      <c r="Q311" s="102"/>
      <c r="R311" s="3" t="n">
        <v>1</v>
      </c>
      <c r="S311" s="3" t="n">
        <v>1</v>
      </c>
      <c r="T311" s="103"/>
      <c r="U311" s="3"/>
      <c r="V311" s="104"/>
      <c r="W311" s="3"/>
      <c r="X311" s="103"/>
      <c r="Y311" s="3"/>
      <c r="Z311" s="105"/>
      <c r="AA311" s="105"/>
      <c r="AB311" s="105"/>
      <c r="AC311" s="3"/>
      <c r="AD311" s="106"/>
      <c r="AE311" s="94"/>
      <c r="AF311" s="3" t="n">
        <v>306</v>
      </c>
      <c r="AG311" s="107"/>
      <c r="AH311" s="3"/>
      <c r="AI311" s="3"/>
      <c r="AJ311" s="105"/>
      <c r="AK311" s="3"/>
      <c r="AL311" s="108"/>
      <c r="AM311" s="3"/>
      <c r="AN311" s="3"/>
      <c r="AO311" s="109" t="n">
        <f aca="false">O311</f>
        <v>0</v>
      </c>
      <c r="AP311" s="109" t="n">
        <f aca="false">P311</f>
        <v>0</v>
      </c>
      <c r="AQ311" s="3"/>
      <c r="AR311" s="3"/>
      <c r="AS311" s="110" t="n">
        <f aca="false">Q311</f>
        <v>0</v>
      </c>
      <c r="AT311" s="3"/>
      <c r="AU311" s="3"/>
      <c r="AV311" s="3"/>
      <c r="AW311" s="3"/>
      <c r="AX311" s="3"/>
      <c r="AY311" s="3"/>
      <c r="AZ311" s="105"/>
      <c r="BA311" s="111"/>
      <c r="BB311" s="17"/>
      <c r="BC311" s="111"/>
      <c r="BD311" s="17"/>
      <c r="BE311" s="111"/>
      <c r="BF311" s="17"/>
      <c r="BG311" s="111"/>
      <c r="BH311" s="17"/>
      <c r="BI311" s="111"/>
      <c r="BJ311" s="17"/>
      <c r="BK311" s="111"/>
      <c r="BL311" s="17"/>
      <c r="BM311" s="111"/>
      <c r="BN311" s="17"/>
      <c r="BO311" s="111"/>
      <c r="BP311" s="17"/>
      <c r="BQ311" s="111"/>
      <c r="BR311" s="17"/>
      <c r="BS311" s="111"/>
      <c r="BT311" s="17"/>
      <c r="BU311" s="111"/>
      <c r="BV311" s="105"/>
      <c r="BW311" s="111"/>
      <c r="BX311" s="17"/>
      <c r="BY311" s="111"/>
      <c r="BZ311" s="17"/>
      <c r="CA311" s="111"/>
      <c r="CB311" s="17"/>
      <c r="CC311" s="111"/>
      <c r="CD311" s="17"/>
      <c r="CE311" s="111"/>
      <c r="CF311" s="17"/>
      <c r="CG311" s="111"/>
      <c r="CH311" s="17"/>
      <c r="CI311" s="111"/>
      <c r="CJ311" s="17"/>
      <c r="CK311" s="111"/>
      <c r="CL311" s="17"/>
      <c r="CM311" s="111"/>
      <c r="CN311" s="17"/>
      <c r="CO311" s="111"/>
      <c r="CP311" s="17"/>
      <c r="CQ311" s="111"/>
      <c r="CR311" s="52" t="n">
        <f aca="false">AO311+AP311</f>
        <v>0</v>
      </c>
      <c r="CS311" s="112"/>
      <c r="CT311" s="113"/>
      <c r="CU311" s="95" t="n">
        <f aca="false">AZ311+BB311+BD311+BF311+BH311+BJ311+BL311+BN311+BP311+BR311+BT311+BV311+BX311+BZ311+CB311+CD311+CF311+CH311+CJ311+CL311+CN311+CP311</f>
        <v>0</v>
      </c>
      <c r="CV311" s="95" t="e">
        <f aca="false">ROUND(CU311/CR311,2)</f>
        <v>#DIV/0!</v>
      </c>
      <c r="CW311" s="112" t="e">
        <f aca="false">CV311</f>
        <v>#DIV/0!</v>
      </c>
      <c r="CX311" s="113"/>
      <c r="CY311" s="114" t="n">
        <f aca="false">ROUND((AT311+AU311)/2,2)</f>
        <v>0</v>
      </c>
      <c r="CZ311" s="23" t="n">
        <f aca="false">BA311+BC311+BE311+BG311+BI311+BW311+BY311+CA311+CC311+CE311</f>
        <v>0</v>
      </c>
      <c r="DA311" s="112" t="n">
        <f aca="false">ROUND(CZ311*0.65,2)</f>
        <v>0</v>
      </c>
      <c r="DB311" s="112" t="n">
        <f aca="false">AQ311+AR311</f>
        <v>0</v>
      </c>
      <c r="DC311" s="114" t="n">
        <f aca="false">ROUND(AS311/2,2)</f>
        <v>0</v>
      </c>
      <c r="DD311" s="113" t="n">
        <f aca="false">((AV311+AW311)*2)</f>
        <v>0</v>
      </c>
      <c r="DE311" s="114"/>
      <c r="DF311" s="112" t="e">
        <f aca="false">CS311+CW311+CY311+DA311+DB311+DC311-DE311</f>
        <v>#DIV/0!</v>
      </c>
      <c r="DG311" s="113" t="n">
        <f aca="false">CT311+CX311+CY311+DB311+DC311+DD311-DE311</f>
        <v>0</v>
      </c>
      <c r="DH311" s="3"/>
    </row>
    <row r="312" s="95" customFormat="true" ht="13" hidden="true" customHeight="false" outlineLevel="0" collapsed="false">
      <c r="A312" s="95" t="s">
        <v>111</v>
      </c>
      <c r="B312" s="17" t="n">
        <v>307</v>
      </c>
      <c r="C312" s="96" t="n">
        <v>275949</v>
      </c>
      <c r="D312" s="97" t="s">
        <v>257</v>
      </c>
      <c r="E312" s="97" t="s">
        <v>257</v>
      </c>
      <c r="F312" s="97"/>
      <c r="G312" s="99" t="n">
        <v>43393</v>
      </c>
      <c r="H312" s="100" t="s">
        <v>167</v>
      </c>
      <c r="I312" s="96" t="n">
        <v>0.5</v>
      </c>
      <c r="J312" s="96" t="n">
        <v>0.5</v>
      </c>
      <c r="K312" s="17"/>
      <c r="L312" s="17" t="n">
        <v>332</v>
      </c>
      <c r="M312" s="17"/>
      <c r="N312" s="120" t="s">
        <v>236</v>
      </c>
      <c r="O312" s="102"/>
      <c r="P312" s="102"/>
      <c r="Q312" s="102"/>
      <c r="R312" s="3"/>
      <c r="S312" s="3"/>
      <c r="T312" s="103"/>
      <c r="U312" s="3"/>
      <c r="V312" s="104"/>
      <c r="W312" s="3"/>
      <c r="X312" s="103"/>
      <c r="Y312" s="3"/>
      <c r="Z312" s="105"/>
      <c r="AA312" s="105"/>
      <c r="AB312" s="105"/>
      <c r="AC312" s="3"/>
      <c r="AD312" s="106"/>
      <c r="AE312" s="94"/>
      <c r="AF312" s="3" t="n">
        <v>307</v>
      </c>
      <c r="AG312" s="107"/>
      <c r="AH312" s="3"/>
      <c r="AI312" s="3"/>
      <c r="AJ312" s="105"/>
      <c r="AK312" s="3"/>
      <c r="AL312" s="108"/>
      <c r="AM312" s="3"/>
      <c r="AN312" s="3"/>
      <c r="AO312" s="109" t="n">
        <f aca="false">O312</f>
        <v>0</v>
      </c>
      <c r="AP312" s="109" t="n">
        <f aca="false">P312</f>
        <v>0</v>
      </c>
      <c r="AQ312" s="3"/>
      <c r="AR312" s="3"/>
      <c r="AS312" s="110" t="n">
        <f aca="false">Q312</f>
        <v>0</v>
      </c>
      <c r="AT312" s="3"/>
      <c r="AU312" s="3"/>
      <c r="AV312" s="3"/>
      <c r="AW312" s="3"/>
      <c r="AX312" s="3"/>
      <c r="AY312" s="3"/>
      <c r="AZ312" s="105"/>
      <c r="BA312" s="111"/>
      <c r="BB312" s="17"/>
      <c r="BC312" s="111"/>
      <c r="BD312" s="17"/>
      <c r="BE312" s="111"/>
      <c r="BF312" s="17"/>
      <c r="BG312" s="111"/>
      <c r="BH312" s="17"/>
      <c r="BI312" s="111"/>
      <c r="BJ312" s="17"/>
      <c r="BK312" s="111"/>
      <c r="BL312" s="17"/>
      <c r="BM312" s="111"/>
      <c r="BN312" s="17"/>
      <c r="BO312" s="111"/>
      <c r="BP312" s="17"/>
      <c r="BQ312" s="111"/>
      <c r="BR312" s="17"/>
      <c r="BS312" s="111"/>
      <c r="BT312" s="17"/>
      <c r="BU312" s="111"/>
      <c r="BV312" s="105"/>
      <c r="BW312" s="111"/>
      <c r="BX312" s="17"/>
      <c r="BY312" s="111"/>
      <c r="BZ312" s="17"/>
      <c r="CA312" s="111"/>
      <c r="CB312" s="17"/>
      <c r="CC312" s="111"/>
      <c r="CD312" s="17"/>
      <c r="CE312" s="111"/>
      <c r="CF312" s="17"/>
      <c r="CG312" s="111"/>
      <c r="CH312" s="17"/>
      <c r="CI312" s="111"/>
      <c r="CJ312" s="17"/>
      <c r="CK312" s="111"/>
      <c r="CL312" s="17"/>
      <c r="CM312" s="111"/>
      <c r="CN312" s="17"/>
      <c r="CO312" s="111"/>
      <c r="CP312" s="17"/>
      <c r="CQ312" s="111"/>
      <c r="CR312" s="52" t="n">
        <f aca="false">AO312+AP312</f>
        <v>0</v>
      </c>
      <c r="CS312" s="112"/>
      <c r="CT312" s="113"/>
      <c r="CU312" s="95" t="n">
        <f aca="false">AZ312+BB312+BD312+BF312+BH312+BJ312+BL312+BN312+BP312+BR312+BT312+BV312+BX312+BZ312+CB312+CD312+CF312+CH312+CJ312+CL312+CN312+CP312</f>
        <v>0</v>
      </c>
      <c r="CV312" s="95" t="e">
        <f aca="false">ROUND(CU312/CR312,2)</f>
        <v>#DIV/0!</v>
      </c>
      <c r="CW312" s="112" t="e">
        <f aca="false">CV312</f>
        <v>#DIV/0!</v>
      </c>
      <c r="CX312" s="113"/>
      <c r="CY312" s="114" t="n">
        <f aca="false">ROUND((AT312+AU312)/2,2)</f>
        <v>0</v>
      </c>
      <c r="CZ312" s="23" t="n">
        <f aca="false">BA312+BC312+BE312+BG312+BI312+BW312+BY312+CA312+CC312+CE312</f>
        <v>0</v>
      </c>
      <c r="DA312" s="112" t="n">
        <f aca="false">ROUND(CZ312*0.65,2)</f>
        <v>0</v>
      </c>
      <c r="DB312" s="112" t="n">
        <f aca="false">AQ312+AR312</f>
        <v>0</v>
      </c>
      <c r="DC312" s="114" t="n">
        <f aca="false">ROUND(AS312/2,2)</f>
        <v>0</v>
      </c>
      <c r="DD312" s="113" t="n">
        <f aca="false">((AV312+AW312)*2)</f>
        <v>0</v>
      </c>
      <c r="DE312" s="114"/>
      <c r="DF312" s="112" t="e">
        <f aca="false">CS312+CW312+CY312+DA312+DB312+DC312-DE312</f>
        <v>#DIV/0!</v>
      </c>
      <c r="DG312" s="113" t="n">
        <f aca="false">CT312+CX312+CY312+DB312+DC312+DD312-DE312</f>
        <v>0</v>
      </c>
      <c r="DH312" s="3"/>
    </row>
    <row r="313" s="95" customFormat="true" ht="13" hidden="true" customHeight="false" outlineLevel="0" collapsed="false">
      <c r="A313" s="95" t="s">
        <v>111</v>
      </c>
      <c r="B313" s="17" t="n">
        <v>308</v>
      </c>
      <c r="C313" s="96" t="n">
        <v>275948</v>
      </c>
      <c r="D313" s="97" t="s">
        <v>257</v>
      </c>
      <c r="E313" s="97" t="s">
        <v>257</v>
      </c>
      <c r="F313" s="97"/>
      <c r="G313" s="99" t="n">
        <v>43393</v>
      </c>
      <c r="H313" s="100" t="s">
        <v>170</v>
      </c>
      <c r="I313" s="96" t="n">
        <v>0.5</v>
      </c>
      <c r="J313" s="96" t="n">
        <v>0.5</v>
      </c>
      <c r="K313" s="17"/>
      <c r="L313" s="17" t="n">
        <v>323</v>
      </c>
      <c r="M313" s="17"/>
      <c r="N313" s="120" t="s">
        <v>236</v>
      </c>
      <c r="O313" s="102"/>
      <c r="P313" s="102"/>
      <c r="Q313" s="102"/>
      <c r="R313" s="3"/>
      <c r="S313" s="3"/>
      <c r="T313" s="103"/>
      <c r="U313" s="3"/>
      <c r="V313" s="104"/>
      <c r="W313" s="3"/>
      <c r="X313" s="103"/>
      <c r="Y313" s="3"/>
      <c r="Z313" s="105"/>
      <c r="AA313" s="105"/>
      <c r="AB313" s="105"/>
      <c r="AC313" s="3"/>
      <c r="AD313" s="106"/>
      <c r="AE313" s="94"/>
      <c r="AF313" s="3" t="n">
        <v>308</v>
      </c>
      <c r="AG313" s="107"/>
      <c r="AH313" s="3"/>
      <c r="AI313" s="3"/>
      <c r="AJ313" s="105"/>
      <c r="AK313" s="3"/>
      <c r="AL313" s="108"/>
      <c r="AM313" s="3"/>
      <c r="AN313" s="3"/>
      <c r="AO313" s="109" t="n">
        <f aca="false">O313</f>
        <v>0</v>
      </c>
      <c r="AP313" s="109" t="n">
        <f aca="false">P313</f>
        <v>0</v>
      </c>
      <c r="AQ313" s="3"/>
      <c r="AR313" s="3"/>
      <c r="AS313" s="110" t="n">
        <f aca="false">Q313</f>
        <v>0</v>
      </c>
      <c r="AT313" s="3"/>
      <c r="AU313" s="3"/>
      <c r="AV313" s="3"/>
      <c r="AW313" s="3"/>
      <c r="AX313" s="3"/>
      <c r="AY313" s="3"/>
      <c r="AZ313" s="105"/>
      <c r="BA313" s="111"/>
      <c r="BB313" s="17"/>
      <c r="BC313" s="111"/>
      <c r="BD313" s="17"/>
      <c r="BE313" s="111"/>
      <c r="BF313" s="17"/>
      <c r="BG313" s="111"/>
      <c r="BH313" s="17"/>
      <c r="BI313" s="111"/>
      <c r="BJ313" s="17"/>
      <c r="BK313" s="111"/>
      <c r="BL313" s="17"/>
      <c r="BM313" s="111"/>
      <c r="BN313" s="17"/>
      <c r="BO313" s="111"/>
      <c r="BP313" s="17"/>
      <c r="BQ313" s="111"/>
      <c r="BR313" s="17"/>
      <c r="BS313" s="111"/>
      <c r="BT313" s="17"/>
      <c r="BU313" s="111"/>
      <c r="BV313" s="105"/>
      <c r="BW313" s="111"/>
      <c r="BX313" s="17"/>
      <c r="BY313" s="111"/>
      <c r="BZ313" s="17"/>
      <c r="CA313" s="111"/>
      <c r="CB313" s="17"/>
      <c r="CC313" s="111"/>
      <c r="CD313" s="17"/>
      <c r="CE313" s="111"/>
      <c r="CF313" s="17"/>
      <c r="CG313" s="111"/>
      <c r="CH313" s="17"/>
      <c r="CI313" s="111"/>
      <c r="CJ313" s="17"/>
      <c r="CK313" s="111"/>
      <c r="CL313" s="17"/>
      <c r="CM313" s="111"/>
      <c r="CN313" s="17"/>
      <c r="CO313" s="111"/>
      <c r="CP313" s="17"/>
      <c r="CQ313" s="111"/>
      <c r="CR313" s="52" t="n">
        <f aca="false">AO313+AP313</f>
        <v>0</v>
      </c>
      <c r="CS313" s="112"/>
      <c r="CT313" s="113"/>
      <c r="CU313" s="95" t="n">
        <f aca="false">AZ313+BB313+BD313+BF313+BH313+BJ313+BL313+BN313+BP313+BR313+BT313+BV313+BX313+BZ313+CB313+CD313+CF313+CH313+CJ313+CL313+CN313+CP313</f>
        <v>0</v>
      </c>
      <c r="CV313" s="95" t="e">
        <f aca="false">ROUND(CU313/CR313,2)</f>
        <v>#DIV/0!</v>
      </c>
      <c r="CW313" s="112" t="e">
        <f aca="false">CV313</f>
        <v>#DIV/0!</v>
      </c>
      <c r="CX313" s="113"/>
      <c r="CY313" s="114" t="n">
        <f aca="false">ROUND((AT313+AU313)/2,2)</f>
        <v>0</v>
      </c>
      <c r="CZ313" s="23" t="n">
        <f aca="false">BA313+BC313+BE313+BG313+BI313+BW313+BY313+CA313+CC313+CE313</f>
        <v>0</v>
      </c>
      <c r="DA313" s="112" t="n">
        <f aca="false">ROUND(CZ313*0.65,2)</f>
        <v>0</v>
      </c>
      <c r="DB313" s="112" t="n">
        <f aca="false">AQ313+AR313</f>
        <v>0</v>
      </c>
      <c r="DC313" s="114" t="n">
        <f aca="false">ROUND(AS313/2,2)</f>
        <v>0</v>
      </c>
      <c r="DD313" s="113" t="n">
        <f aca="false">((AV313+AW313)*2)</f>
        <v>0</v>
      </c>
      <c r="DE313" s="114"/>
      <c r="DF313" s="112" t="e">
        <f aca="false">CS313+CW313+CY313+DA313+DB313+DC313-DE313</f>
        <v>#DIV/0!</v>
      </c>
      <c r="DG313" s="113" t="n">
        <f aca="false">CT313+CX313+CY313+DB313+DC313+DD313-DE313</f>
        <v>0</v>
      </c>
      <c r="DH313" s="3"/>
    </row>
    <row r="314" s="95" customFormat="true" ht="13" hidden="true" customHeight="false" outlineLevel="0" collapsed="false">
      <c r="A314" s="95" t="s">
        <v>111</v>
      </c>
      <c r="B314" s="17" t="n">
        <v>309</v>
      </c>
      <c r="C314" s="96" t="n">
        <v>275945</v>
      </c>
      <c r="D314" s="97" t="s">
        <v>257</v>
      </c>
      <c r="E314" s="97" t="s">
        <v>257</v>
      </c>
      <c r="F314" s="97"/>
      <c r="G314" s="99" t="n">
        <v>43393</v>
      </c>
      <c r="H314" s="100" t="s">
        <v>189</v>
      </c>
      <c r="I314" s="96" t="n">
        <v>2.5</v>
      </c>
      <c r="J314" s="96" t="n">
        <v>2.5</v>
      </c>
      <c r="K314" s="17"/>
      <c r="L314" s="17" t="n">
        <v>433</v>
      </c>
      <c r="M314" s="17"/>
      <c r="N314" s="120"/>
      <c r="O314" s="102"/>
      <c r="P314" s="102"/>
      <c r="Q314" s="102"/>
      <c r="R314" s="3" t="n">
        <v>1</v>
      </c>
      <c r="S314" s="3" t="n">
        <v>1</v>
      </c>
      <c r="T314" s="103"/>
      <c r="U314" s="3"/>
      <c r="V314" s="104"/>
      <c r="W314" s="3"/>
      <c r="X314" s="103" t="n">
        <v>1</v>
      </c>
      <c r="Y314" s="3"/>
      <c r="Z314" s="105"/>
      <c r="AA314" s="105"/>
      <c r="AB314" s="105"/>
      <c r="AC314" s="3"/>
      <c r="AD314" s="106"/>
      <c r="AE314" s="94"/>
      <c r="AF314" s="3" t="n">
        <v>309</v>
      </c>
      <c r="AG314" s="107"/>
      <c r="AH314" s="3"/>
      <c r="AI314" s="3"/>
      <c r="AJ314" s="105"/>
      <c r="AK314" s="3"/>
      <c r="AL314" s="108"/>
      <c r="AM314" s="3"/>
      <c r="AN314" s="3"/>
      <c r="AO314" s="109" t="n">
        <f aca="false">O314</f>
        <v>0</v>
      </c>
      <c r="AP314" s="109" t="n">
        <f aca="false">P314</f>
        <v>0</v>
      </c>
      <c r="AQ314" s="3"/>
      <c r="AR314" s="3"/>
      <c r="AS314" s="110" t="n">
        <f aca="false">Q314</f>
        <v>0</v>
      </c>
      <c r="AT314" s="3"/>
      <c r="AU314" s="3"/>
      <c r="AV314" s="3"/>
      <c r="AW314" s="3"/>
      <c r="AX314" s="3"/>
      <c r="AY314" s="3"/>
      <c r="AZ314" s="105"/>
      <c r="BA314" s="111"/>
      <c r="BB314" s="17"/>
      <c r="BC314" s="111"/>
      <c r="BD314" s="17"/>
      <c r="BE314" s="111"/>
      <c r="BF314" s="17"/>
      <c r="BG314" s="111"/>
      <c r="BH314" s="17"/>
      <c r="BI314" s="111"/>
      <c r="BJ314" s="17"/>
      <c r="BK314" s="111"/>
      <c r="BL314" s="17"/>
      <c r="BM314" s="111"/>
      <c r="BN314" s="17"/>
      <c r="BO314" s="111"/>
      <c r="BP314" s="17"/>
      <c r="BQ314" s="111"/>
      <c r="BR314" s="17"/>
      <c r="BS314" s="111"/>
      <c r="BT314" s="17"/>
      <c r="BU314" s="111"/>
      <c r="BV314" s="105"/>
      <c r="BW314" s="111"/>
      <c r="BX314" s="17"/>
      <c r="BY314" s="111"/>
      <c r="BZ314" s="17"/>
      <c r="CA314" s="111"/>
      <c r="CB314" s="17"/>
      <c r="CC314" s="111"/>
      <c r="CD314" s="17"/>
      <c r="CE314" s="111"/>
      <c r="CF314" s="17"/>
      <c r="CG314" s="111"/>
      <c r="CH314" s="17"/>
      <c r="CI314" s="111"/>
      <c r="CJ314" s="17"/>
      <c r="CK314" s="111"/>
      <c r="CL314" s="17"/>
      <c r="CM314" s="111"/>
      <c r="CN314" s="17"/>
      <c r="CO314" s="111"/>
      <c r="CP314" s="17"/>
      <c r="CQ314" s="111"/>
      <c r="CR314" s="52" t="n">
        <f aca="false">AO314+AP314</f>
        <v>0</v>
      </c>
      <c r="CS314" s="112"/>
      <c r="CT314" s="113"/>
      <c r="CU314" s="95" t="n">
        <f aca="false">AZ314+BB314+BD314+BF314+BH314+BJ314+BL314+BN314+BP314+BR314+BT314+BV314+BX314+BZ314+CB314+CD314+CF314+CH314+CJ314+CL314+CN314+CP314</f>
        <v>0</v>
      </c>
      <c r="CV314" s="95" t="e">
        <f aca="false">ROUND(CU314/CR314,2)</f>
        <v>#DIV/0!</v>
      </c>
      <c r="CW314" s="112" t="e">
        <f aca="false">CV314</f>
        <v>#DIV/0!</v>
      </c>
      <c r="CX314" s="113"/>
      <c r="CY314" s="114" t="n">
        <f aca="false">ROUND((AT314+AU314)/2,2)</f>
        <v>0</v>
      </c>
      <c r="CZ314" s="23" t="n">
        <f aca="false">BA314+BC314+BE314+BG314+BI314+BW314+BY314+CA314+CC314+CE314</f>
        <v>0</v>
      </c>
      <c r="DA314" s="112" t="n">
        <f aca="false">ROUND(CZ314*0.65,2)</f>
        <v>0</v>
      </c>
      <c r="DB314" s="112" t="n">
        <f aca="false">AQ314+AR314</f>
        <v>0</v>
      </c>
      <c r="DC314" s="114" t="n">
        <f aca="false">ROUND(AS314/2,2)</f>
        <v>0</v>
      </c>
      <c r="DD314" s="113" t="n">
        <f aca="false">((AV314+AW314)*2)</f>
        <v>0</v>
      </c>
      <c r="DE314" s="114"/>
      <c r="DF314" s="112" t="e">
        <f aca="false">CS314+CW314+CY314+DA314+DB314+DC314-DE314</f>
        <v>#DIV/0!</v>
      </c>
      <c r="DG314" s="113" t="n">
        <f aca="false">CT314+CX314+CY314+DB314+DC314+DD314-DE314</f>
        <v>0</v>
      </c>
      <c r="DH314" s="3"/>
    </row>
    <row r="315" s="95" customFormat="true" ht="13" hidden="true" customHeight="false" outlineLevel="0" collapsed="false">
      <c r="A315" s="95" t="s">
        <v>111</v>
      </c>
      <c r="B315" s="17" t="n">
        <v>310</v>
      </c>
      <c r="C315" s="96" t="n">
        <v>275940</v>
      </c>
      <c r="D315" s="97" t="s">
        <v>257</v>
      </c>
      <c r="E315" s="97" t="s">
        <v>257</v>
      </c>
      <c r="F315" s="97"/>
      <c r="G315" s="99" t="n">
        <v>43386</v>
      </c>
      <c r="H315" s="100" t="s">
        <v>210</v>
      </c>
      <c r="I315" s="96" t="n">
        <v>1.5</v>
      </c>
      <c r="J315" s="96" t="n">
        <v>1.5</v>
      </c>
      <c r="K315" s="17"/>
      <c r="L315" s="17" t="n">
        <v>402</v>
      </c>
      <c r="M315" s="17"/>
      <c r="N315" s="120"/>
      <c r="O315" s="102" t="n">
        <v>1</v>
      </c>
      <c r="P315" s="102" t="n">
        <v>1</v>
      </c>
      <c r="Q315" s="102" t="n">
        <v>46</v>
      </c>
      <c r="R315" s="3"/>
      <c r="S315" s="3"/>
      <c r="T315" s="103"/>
      <c r="U315" s="3"/>
      <c r="V315" s="104"/>
      <c r="W315" s="3"/>
      <c r="X315" s="103"/>
      <c r="Y315" s="3"/>
      <c r="Z315" s="105"/>
      <c r="AA315" s="105"/>
      <c r="AB315" s="105"/>
      <c r="AC315" s="3"/>
      <c r="AD315" s="106"/>
      <c r="AE315" s="94" t="s">
        <v>214</v>
      </c>
      <c r="AF315" s="3" t="n">
        <v>310</v>
      </c>
      <c r="AG315" s="107"/>
      <c r="AH315" s="3"/>
      <c r="AI315" s="3"/>
      <c r="AJ315" s="105"/>
      <c r="AK315" s="3"/>
      <c r="AL315" s="108"/>
      <c r="AM315" s="3"/>
      <c r="AN315" s="3"/>
      <c r="AO315" s="109" t="n">
        <f aca="false">O315</f>
        <v>1</v>
      </c>
      <c r="AP315" s="109" t="n">
        <f aca="false">P315</f>
        <v>1</v>
      </c>
      <c r="AQ315" s="3" t="n">
        <v>7.5</v>
      </c>
      <c r="AR315" s="3" t="n">
        <v>7.5</v>
      </c>
      <c r="AS315" s="110" t="n">
        <f aca="false">Q315</f>
        <v>46</v>
      </c>
      <c r="AT315" s="3"/>
      <c r="AU315" s="3"/>
      <c r="AV315" s="3"/>
      <c r="AW315" s="3"/>
      <c r="AX315" s="3"/>
      <c r="AY315" s="3"/>
      <c r="AZ315" s="105"/>
      <c r="BA315" s="111"/>
      <c r="BB315" s="17"/>
      <c r="BC315" s="111"/>
      <c r="BD315" s="17"/>
      <c r="BE315" s="111"/>
      <c r="BF315" s="17"/>
      <c r="BG315" s="111"/>
      <c r="BH315" s="17"/>
      <c r="BI315" s="111"/>
      <c r="BJ315" s="17"/>
      <c r="BK315" s="111"/>
      <c r="BL315" s="17"/>
      <c r="BM315" s="111"/>
      <c r="BN315" s="17"/>
      <c r="BO315" s="111"/>
      <c r="BP315" s="17"/>
      <c r="BQ315" s="111"/>
      <c r="BR315" s="17"/>
      <c r="BS315" s="111"/>
      <c r="BT315" s="17"/>
      <c r="BU315" s="111"/>
      <c r="BV315" s="105"/>
      <c r="BW315" s="111"/>
      <c r="BX315" s="17"/>
      <c r="BY315" s="111"/>
      <c r="BZ315" s="17"/>
      <c r="CA315" s="111"/>
      <c r="CB315" s="17"/>
      <c r="CC315" s="111"/>
      <c r="CD315" s="17"/>
      <c r="CE315" s="111"/>
      <c r="CF315" s="17"/>
      <c r="CG315" s="111"/>
      <c r="CH315" s="17"/>
      <c r="CI315" s="111"/>
      <c r="CJ315" s="17"/>
      <c r="CK315" s="111"/>
      <c r="CL315" s="17"/>
      <c r="CM315" s="111"/>
      <c r="CN315" s="17"/>
      <c r="CO315" s="111"/>
      <c r="CP315" s="17"/>
      <c r="CQ315" s="111"/>
      <c r="CR315" s="52" t="n">
        <f aca="false">AO315+AP315</f>
        <v>2</v>
      </c>
      <c r="CS315" s="112"/>
      <c r="CT315" s="113"/>
      <c r="CU315" s="95" t="n">
        <f aca="false">AZ315+BB315+BD315+BF315+BH315+BJ315+BL315+BN315+BP315+BR315+BT315+BV315+BX315+BZ315+CB315+CD315+CF315+CH315+CJ315+CL315+CN315+CP315</f>
        <v>0</v>
      </c>
      <c r="CV315" s="95" t="n">
        <f aca="false">ROUND(CU315/CR315,2)</f>
        <v>0</v>
      </c>
      <c r="CW315" s="112" t="n">
        <f aca="false">CV315</f>
        <v>0</v>
      </c>
      <c r="CX315" s="113"/>
      <c r="CY315" s="114" t="n">
        <f aca="false">ROUND((AT315+AU315)/2,2)</f>
        <v>0</v>
      </c>
      <c r="CZ315" s="23" t="n">
        <f aca="false">BA315+BC315+BE315+BG315+BI315+BW315+BY315+CA315+CC315+CE315</f>
        <v>0</v>
      </c>
      <c r="DA315" s="112" t="n">
        <f aca="false">ROUND(CZ315*0.65,2)</f>
        <v>0</v>
      </c>
      <c r="DB315" s="112" t="n">
        <f aca="false">AQ315+AR315</f>
        <v>15</v>
      </c>
      <c r="DC315" s="114" t="n">
        <f aca="false">ROUND(AS315/2,2)</f>
        <v>23</v>
      </c>
      <c r="DD315" s="113" t="n">
        <f aca="false">((AV315+AW315)*2)</f>
        <v>0</v>
      </c>
      <c r="DE315" s="114"/>
      <c r="DF315" s="112" t="n">
        <f aca="false">CS315+CW315+CY315+DA315+DB315+DC315-DE315</f>
        <v>38</v>
      </c>
      <c r="DG315" s="113" t="n">
        <f aca="false">CT315+CX315+CY315+DB315+DC315+DD315-DE315</f>
        <v>38</v>
      </c>
      <c r="DH315" s="3"/>
    </row>
    <row r="316" s="95" customFormat="true" ht="13" hidden="true" customHeight="false" outlineLevel="0" collapsed="false">
      <c r="A316" s="95" t="s">
        <v>111</v>
      </c>
      <c r="B316" s="17" t="n">
        <v>311</v>
      </c>
      <c r="C316" s="96" t="n">
        <v>275422</v>
      </c>
      <c r="D316" s="97" t="s">
        <v>257</v>
      </c>
      <c r="E316" s="97" t="s">
        <v>257</v>
      </c>
      <c r="F316" s="97"/>
      <c r="G316" s="99" t="n">
        <v>43358</v>
      </c>
      <c r="H316" s="100" t="s">
        <v>210</v>
      </c>
      <c r="I316" s="96" t="s">
        <v>130</v>
      </c>
      <c r="J316" s="96" t="n">
        <v>7</v>
      </c>
      <c r="K316" s="17"/>
      <c r="L316" s="17" t="n">
        <v>451</v>
      </c>
      <c r="M316" s="17"/>
      <c r="N316" s="120"/>
      <c r="O316" s="102" t="n">
        <v>4</v>
      </c>
      <c r="P316" s="102" t="n">
        <v>4</v>
      </c>
      <c r="Q316" s="102" t="n">
        <v>70</v>
      </c>
      <c r="R316" s="3"/>
      <c r="S316" s="3"/>
      <c r="T316" s="103"/>
      <c r="U316" s="3"/>
      <c r="V316" s="104"/>
      <c r="W316" s="3"/>
      <c r="X316" s="103"/>
      <c r="Y316" s="3"/>
      <c r="Z316" s="105"/>
      <c r="AA316" s="105"/>
      <c r="AB316" s="105"/>
      <c r="AC316" s="3"/>
      <c r="AD316" s="106"/>
      <c r="AE316" s="94" t="s">
        <v>214</v>
      </c>
      <c r="AF316" s="3" t="n">
        <v>311</v>
      </c>
      <c r="AG316" s="107"/>
      <c r="AH316" s="3"/>
      <c r="AI316" s="3"/>
      <c r="AJ316" s="105"/>
      <c r="AK316" s="3"/>
      <c r="AL316" s="108"/>
      <c r="AM316" s="3"/>
      <c r="AN316" s="3"/>
      <c r="AO316" s="109" t="n">
        <f aca="false">O316</f>
        <v>4</v>
      </c>
      <c r="AP316" s="109" t="n">
        <f aca="false">P316</f>
        <v>4</v>
      </c>
      <c r="AQ316" s="3" t="n">
        <v>15</v>
      </c>
      <c r="AR316" s="3" t="n">
        <v>15</v>
      </c>
      <c r="AS316" s="110" t="n">
        <f aca="false">Q316</f>
        <v>70</v>
      </c>
      <c r="AT316" s="3"/>
      <c r="AU316" s="3"/>
      <c r="AV316" s="3"/>
      <c r="AW316" s="3"/>
      <c r="AX316" s="3"/>
      <c r="AY316" s="3"/>
      <c r="AZ316" s="105"/>
      <c r="BA316" s="111"/>
      <c r="BB316" s="17"/>
      <c r="BC316" s="111"/>
      <c r="BD316" s="17"/>
      <c r="BE316" s="111"/>
      <c r="BF316" s="17"/>
      <c r="BG316" s="111"/>
      <c r="BH316" s="17"/>
      <c r="BI316" s="111"/>
      <c r="BJ316" s="17"/>
      <c r="BK316" s="111"/>
      <c r="BL316" s="17"/>
      <c r="BM316" s="111"/>
      <c r="BN316" s="17"/>
      <c r="BO316" s="111"/>
      <c r="BP316" s="17"/>
      <c r="BQ316" s="111"/>
      <c r="BR316" s="17"/>
      <c r="BS316" s="111"/>
      <c r="BT316" s="17"/>
      <c r="BU316" s="111"/>
      <c r="BV316" s="105"/>
      <c r="BW316" s="111"/>
      <c r="BX316" s="17"/>
      <c r="BY316" s="111"/>
      <c r="BZ316" s="17"/>
      <c r="CA316" s="111"/>
      <c r="CB316" s="17"/>
      <c r="CC316" s="111"/>
      <c r="CD316" s="17"/>
      <c r="CE316" s="111"/>
      <c r="CF316" s="17"/>
      <c r="CG316" s="111"/>
      <c r="CH316" s="17"/>
      <c r="CI316" s="111"/>
      <c r="CJ316" s="17"/>
      <c r="CK316" s="111"/>
      <c r="CL316" s="17"/>
      <c r="CM316" s="111"/>
      <c r="CN316" s="17"/>
      <c r="CO316" s="111"/>
      <c r="CP316" s="17"/>
      <c r="CQ316" s="111"/>
      <c r="CR316" s="52" t="n">
        <f aca="false">AO316+AP316</f>
        <v>8</v>
      </c>
      <c r="CS316" s="112"/>
      <c r="CT316" s="113"/>
      <c r="CU316" s="95" t="n">
        <f aca="false">AZ316+BB316+BD316+BF316+BH316+BJ316+BL316+BN316+BP316+BR316+BT316+BV316+BX316+BZ316+CB316+CD316+CF316+CH316+CJ316+CL316+CN316+CP316</f>
        <v>0</v>
      </c>
      <c r="CV316" s="95" t="n">
        <f aca="false">ROUND(CU316/CR316,2)</f>
        <v>0</v>
      </c>
      <c r="CW316" s="112" t="n">
        <f aca="false">CV316</f>
        <v>0</v>
      </c>
      <c r="CX316" s="113"/>
      <c r="CY316" s="114" t="n">
        <f aca="false">ROUND((AT316+AU316)/2,2)</f>
        <v>0</v>
      </c>
      <c r="CZ316" s="23" t="n">
        <f aca="false">BA316+BC316+BE316+BG316+BI316+BW316+BY316+CA316+CC316+CE316</f>
        <v>0</v>
      </c>
      <c r="DA316" s="112" t="n">
        <f aca="false">ROUND(CZ316*0.65,2)</f>
        <v>0</v>
      </c>
      <c r="DB316" s="112" t="n">
        <f aca="false">AQ316+AR316</f>
        <v>30</v>
      </c>
      <c r="DC316" s="114" t="n">
        <f aca="false">ROUND(AS316/2,2)</f>
        <v>35</v>
      </c>
      <c r="DD316" s="113" t="n">
        <f aca="false">((AV316+AW316)*2)</f>
        <v>0</v>
      </c>
      <c r="DE316" s="114"/>
      <c r="DF316" s="112" t="n">
        <f aca="false">CS316+CW316+CY316+DA316+DB316+DC316-DE316</f>
        <v>65</v>
      </c>
      <c r="DG316" s="113" t="n">
        <f aca="false">CT316+CX316+CY316+DB316+DC316+DD316-DE316</f>
        <v>65</v>
      </c>
      <c r="DH316" s="3"/>
    </row>
    <row r="317" s="95" customFormat="true" ht="13" hidden="true" customHeight="false" outlineLevel="0" collapsed="false">
      <c r="A317" s="95" t="s">
        <v>111</v>
      </c>
      <c r="B317" s="17" t="n">
        <v>312</v>
      </c>
      <c r="C317" s="96" t="n">
        <v>275412</v>
      </c>
      <c r="D317" s="97" t="s">
        <v>257</v>
      </c>
      <c r="E317" s="97" t="s">
        <v>257</v>
      </c>
      <c r="F317" s="97"/>
      <c r="G317" s="99" t="n">
        <v>43372</v>
      </c>
      <c r="H317" s="100" t="s">
        <v>210</v>
      </c>
      <c r="I317" s="96" t="s">
        <v>130</v>
      </c>
      <c r="J317" s="96" t="n">
        <v>5</v>
      </c>
      <c r="K317" s="17"/>
      <c r="L317" s="17" t="n">
        <v>452</v>
      </c>
      <c r="M317" s="17"/>
      <c r="N317" s="120"/>
      <c r="O317" s="102" t="n">
        <v>3</v>
      </c>
      <c r="P317" s="102" t="n">
        <v>3</v>
      </c>
      <c r="Q317" s="102" t="n">
        <v>81</v>
      </c>
      <c r="R317" s="3"/>
      <c r="S317" s="3"/>
      <c r="T317" s="103"/>
      <c r="U317" s="3"/>
      <c r="V317" s="104"/>
      <c r="W317" s="3"/>
      <c r="X317" s="103"/>
      <c r="Y317" s="3"/>
      <c r="Z317" s="105"/>
      <c r="AA317" s="105"/>
      <c r="AB317" s="105"/>
      <c r="AC317" s="3"/>
      <c r="AD317" s="106"/>
      <c r="AE317" s="94" t="s">
        <v>214</v>
      </c>
      <c r="AF317" s="3" t="n">
        <v>312</v>
      </c>
      <c r="AG317" s="107"/>
      <c r="AH317" s="3"/>
      <c r="AI317" s="3"/>
      <c r="AJ317" s="105"/>
      <c r="AK317" s="3"/>
      <c r="AL317" s="108"/>
      <c r="AM317" s="3"/>
      <c r="AN317" s="3"/>
      <c r="AO317" s="109" t="n">
        <f aca="false">O317</f>
        <v>3</v>
      </c>
      <c r="AP317" s="109" t="n">
        <f aca="false">P317</f>
        <v>3</v>
      </c>
      <c r="AQ317" s="3" t="n">
        <v>13</v>
      </c>
      <c r="AR317" s="3" t="n">
        <v>13</v>
      </c>
      <c r="AS317" s="110" t="n">
        <f aca="false">Q317</f>
        <v>81</v>
      </c>
      <c r="AT317" s="3"/>
      <c r="AU317" s="3"/>
      <c r="AV317" s="3"/>
      <c r="AW317" s="3"/>
      <c r="AX317" s="3"/>
      <c r="AY317" s="3"/>
      <c r="AZ317" s="105"/>
      <c r="BA317" s="111"/>
      <c r="BB317" s="17"/>
      <c r="BC317" s="111"/>
      <c r="BD317" s="17"/>
      <c r="BE317" s="111"/>
      <c r="BF317" s="17"/>
      <c r="BG317" s="111"/>
      <c r="BH317" s="17"/>
      <c r="BI317" s="111"/>
      <c r="BJ317" s="17"/>
      <c r="BK317" s="111"/>
      <c r="BL317" s="17"/>
      <c r="BM317" s="111"/>
      <c r="BN317" s="17"/>
      <c r="BO317" s="111"/>
      <c r="BP317" s="17"/>
      <c r="BQ317" s="111"/>
      <c r="BR317" s="17"/>
      <c r="BS317" s="111"/>
      <c r="BT317" s="17"/>
      <c r="BU317" s="111"/>
      <c r="BV317" s="105"/>
      <c r="BW317" s="111"/>
      <c r="BX317" s="17"/>
      <c r="BY317" s="111"/>
      <c r="BZ317" s="17"/>
      <c r="CA317" s="111"/>
      <c r="CB317" s="17"/>
      <c r="CC317" s="111"/>
      <c r="CD317" s="17"/>
      <c r="CE317" s="111"/>
      <c r="CF317" s="17"/>
      <c r="CG317" s="111"/>
      <c r="CH317" s="17"/>
      <c r="CI317" s="111"/>
      <c r="CJ317" s="17"/>
      <c r="CK317" s="111"/>
      <c r="CL317" s="17"/>
      <c r="CM317" s="111"/>
      <c r="CN317" s="17"/>
      <c r="CO317" s="111"/>
      <c r="CP317" s="17"/>
      <c r="CQ317" s="111"/>
      <c r="CR317" s="52" t="n">
        <f aca="false">AO317+AP317</f>
        <v>6</v>
      </c>
      <c r="CS317" s="112"/>
      <c r="CT317" s="113"/>
      <c r="CU317" s="95" t="n">
        <f aca="false">AZ317+BB317+BD317+BF317+BH317+BJ317+BL317+BN317+BP317+BR317+BT317+BV317+BX317+BZ317+CB317+CD317+CF317+CH317+CJ317+CL317+CN317+CP317</f>
        <v>0</v>
      </c>
      <c r="CV317" s="95" t="n">
        <f aca="false">ROUND(CU317/CR317,2)</f>
        <v>0</v>
      </c>
      <c r="CW317" s="112" t="n">
        <f aca="false">CV317</f>
        <v>0</v>
      </c>
      <c r="CX317" s="113"/>
      <c r="CY317" s="114" t="n">
        <f aca="false">ROUND((AT317+AU317)/2,2)</f>
        <v>0</v>
      </c>
      <c r="CZ317" s="23" t="n">
        <f aca="false">BA317+BC317+BE317+BG317+BI317+BW317+BY317+CA317+CC317+CE317</f>
        <v>0</v>
      </c>
      <c r="DA317" s="112" t="n">
        <f aca="false">ROUND(CZ317*0.65,2)</f>
        <v>0</v>
      </c>
      <c r="DB317" s="112" t="n">
        <f aca="false">AQ317+AR317</f>
        <v>26</v>
      </c>
      <c r="DC317" s="114" t="n">
        <f aca="false">ROUND(AS317/2,2)</f>
        <v>40.5</v>
      </c>
      <c r="DD317" s="113" t="n">
        <f aca="false">((AV317+AW317)*2)</f>
        <v>0</v>
      </c>
      <c r="DE317" s="114"/>
      <c r="DF317" s="112" t="n">
        <f aca="false">CS317+CW317+CY317+DA317+DB317+DC317-DE317</f>
        <v>66.5</v>
      </c>
      <c r="DG317" s="113" t="n">
        <f aca="false">CT317+CX317+CY317+DB317+DC317+DD317-DE317</f>
        <v>66.5</v>
      </c>
      <c r="DH317" s="3"/>
    </row>
    <row r="318" s="95" customFormat="true" ht="13" hidden="true" customHeight="false" outlineLevel="0" collapsed="false">
      <c r="A318" s="95" t="s">
        <v>111</v>
      </c>
      <c r="B318" s="17" t="n">
        <v>313</v>
      </c>
      <c r="C318" s="96" t="n">
        <v>275423</v>
      </c>
      <c r="D318" s="97" t="s">
        <v>257</v>
      </c>
      <c r="E318" s="97" t="s">
        <v>257</v>
      </c>
      <c r="F318" s="97"/>
      <c r="G318" s="99" t="n">
        <v>43368</v>
      </c>
      <c r="H318" s="100" t="s">
        <v>210</v>
      </c>
      <c r="I318" s="96" t="s">
        <v>130</v>
      </c>
      <c r="J318" s="96" t="n">
        <v>7</v>
      </c>
      <c r="K318" s="17"/>
      <c r="L318" s="17" t="n">
        <v>438</v>
      </c>
      <c r="M318" s="17"/>
      <c r="N318" s="120"/>
      <c r="O318" s="102" t="n">
        <v>3</v>
      </c>
      <c r="P318" s="102" t="n">
        <v>5</v>
      </c>
      <c r="Q318" s="102" t="n">
        <v>98.5</v>
      </c>
      <c r="R318" s="3"/>
      <c r="S318" s="3"/>
      <c r="T318" s="103"/>
      <c r="U318" s="3"/>
      <c r="V318" s="104"/>
      <c r="W318" s="3"/>
      <c r="X318" s="103"/>
      <c r="Y318" s="3"/>
      <c r="Z318" s="105"/>
      <c r="AA318" s="105"/>
      <c r="AB318" s="105"/>
      <c r="AC318" s="3"/>
      <c r="AD318" s="106"/>
      <c r="AE318" s="94" t="s">
        <v>214</v>
      </c>
      <c r="AF318" s="3" t="n">
        <v>313</v>
      </c>
      <c r="AG318" s="107"/>
      <c r="AH318" s="3"/>
      <c r="AI318" s="3"/>
      <c r="AJ318" s="105"/>
      <c r="AK318" s="3"/>
      <c r="AL318" s="108"/>
      <c r="AM318" s="3"/>
      <c r="AN318" s="3"/>
      <c r="AO318" s="109" t="n">
        <f aca="false">O318</f>
        <v>3</v>
      </c>
      <c r="AP318" s="109" t="n">
        <f aca="false">P318</f>
        <v>5</v>
      </c>
      <c r="AQ318" s="3" t="n">
        <v>13.5</v>
      </c>
      <c r="AR318" s="3" t="n">
        <v>14</v>
      </c>
      <c r="AS318" s="110" t="n">
        <f aca="false">Q318</f>
        <v>98.5</v>
      </c>
      <c r="AT318" s="3"/>
      <c r="AU318" s="3"/>
      <c r="AV318" s="3"/>
      <c r="AW318" s="3"/>
      <c r="AX318" s="3"/>
      <c r="AY318" s="3"/>
      <c r="AZ318" s="105"/>
      <c r="BA318" s="111"/>
      <c r="BB318" s="17"/>
      <c r="BC318" s="111"/>
      <c r="BD318" s="17"/>
      <c r="BE318" s="111"/>
      <c r="BF318" s="17"/>
      <c r="BG318" s="111"/>
      <c r="BH318" s="17"/>
      <c r="BI318" s="111"/>
      <c r="BJ318" s="17"/>
      <c r="BK318" s="111"/>
      <c r="BL318" s="17"/>
      <c r="BM318" s="111"/>
      <c r="BN318" s="17"/>
      <c r="BO318" s="111"/>
      <c r="BP318" s="17"/>
      <c r="BQ318" s="111"/>
      <c r="BR318" s="17"/>
      <c r="BS318" s="111"/>
      <c r="BT318" s="17"/>
      <c r="BU318" s="111"/>
      <c r="BV318" s="105"/>
      <c r="BW318" s="111"/>
      <c r="BX318" s="17"/>
      <c r="BY318" s="111"/>
      <c r="BZ318" s="17"/>
      <c r="CA318" s="111"/>
      <c r="CB318" s="17"/>
      <c r="CC318" s="111"/>
      <c r="CD318" s="17"/>
      <c r="CE318" s="111"/>
      <c r="CF318" s="17"/>
      <c r="CG318" s="111"/>
      <c r="CH318" s="17"/>
      <c r="CI318" s="111"/>
      <c r="CJ318" s="17"/>
      <c r="CK318" s="111"/>
      <c r="CL318" s="17"/>
      <c r="CM318" s="111"/>
      <c r="CN318" s="17"/>
      <c r="CO318" s="111"/>
      <c r="CP318" s="17"/>
      <c r="CQ318" s="111"/>
      <c r="CR318" s="52" t="n">
        <f aca="false">AO318+AP318</f>
        <v>8</v>
      </c>
      <c r="CS318" s="112"/>
      <c r="CT318" s="113"/>
      <c r="CU318" s="95" t="n">
        <f aca="false">AZ318+BB318+BD318+BF318+BH318+BJ318+BL318+BN318+BP318+BR318+BT318+BV318+BX318+BZ318+CB318+CD318+CF318+CH318+CJ318+CL318+CN318+CP318</f>
        <v>0</v>
      </c>
      <c r="CV318" s="95" t="n">
        <f aca="false">ROUND(CU318/CR318,2)</f>
        <v>0</v>
      </c>
      <c r="CW318" s="112" t="n">
        <f aca="false">CV318</f>
        <v>0</v>
      </c>
      <c r="CX318" s="113"/>
      <c r="CY318" s="114" t="n">
        <f aca="false">ROUND((AT318+AU318)/2,2)</f>
        <v>0</v>
      </c>
      <c r="CZ318" s="23" t="n">
        <f aca="false">BA318+BC318+BE318+BG318+BI318+BW318+BY318+CA318+CC318+CE318</f>
        <v>0</v>
      </c>
      <c r="DA318" s="112" t="n">
        <f aca="false">ROUND(CZ318*0.65,2)</f>
        <v>0</v>
      </c>
      <c r="DB318" s="112" t="n">
        <f aca="false">AQ318+AR318</f>
        <v>27.5</v>
      </c>
      <c r="DC318" s="114" t="n">
        <f aca="false">ROUND(AS318/2,2)</f>
        <v>49.25</v>
      </c>
      <c r="DD318" s="113" t="n">
        <f aca="false">((AV318+AW318)*2)</f>
        <v>0</v>
      </c>
      <c r="DE318" s="114"/>
      <c r="DF318" s="112" t="n">
        <f aca="false">CS318+CW318+CY318+DA318+DB318+DC318-DE318</f>
        <v>76.75</v>
      </c>
      <c r="DG318" s="113" t="n">
        <f aca="false">CT318+CX318+CY318+DB318+DC318+DD318-DE318</f>
        <v>76.75</v>
      </c>
      <c r="DH318" s="3"/>
    </row>
    <row r="319" s="95" customFormat="true" ht="13" hidden="true" customHeight="false" outlineLevel="0" collapsed="false">
      <c r="A319" s="95" t="s">
        <v>111</v>
      </c>
      <c r="B319" s="17" t="n">
        <v>314</v>
      </c>
      <c r="C319" s="96" t="n">
        <v>275943</v>
      </c>
      <c r="D319" s="97" t="s">
        <v>257</v>
      </c>
      <c r="E319" s="97" t="s">
        <v>257</v>
      </c>
      <c r="F319" s="97"/>
      <c r="G319" s="99" t="n">
        <v>43379</v>
      </c>
      <c r="H319" s="100" t="s">
        <v>189</v>
      </c>
      <c r="I319" s="96" t="n">
        <v>1.5</v>
      </c>
      <c r="J319" s="96" t="n">
        <v>1.5</v>
      </c>
      <c r="K319" s="17"/>
      <c r="L319" s="17" t="n">
        <v>388</v>
      </c>
      <c r="M319" s="17"/>
      <c r="N319" s="120"/>
      <c r="O319" s="102"/>
      <c r="P319" s="102"/>
      <c r="Q319" s="102"/>
      <c r="R319" s="3" t="n">
        <v>0</v>
      </c>
      <c r="S319" s="3" t="n">
        <v>0</v>
      </c>
      <c r="T319" s="103"/>
      <c r="U319" s="3"/>
      <c r="V319" s="104"/>
      <c r="W319" s="3"/>
      <c r="X319" s="103"/>
      <c r="Y319" s="3"/>
      <c r="Z319" s="105"/>
      <c r="AA319" s="105"/>
      <c r="AB319" s="105"/>
      <c r="AC319" s="3"/>
      <c r="AD319" s="106"/>
      <c r="AE319" s="94"/>
      <c r="AF319" s="3" t="n">
        <v>314</v>
      </c>
      <c r="AG319" s="107"/>
      <c r="AH319" s="3"/>
      <c r="AI319" s="3"/>
      <c r="AJ319" s="105"/>
      <c r="AK319" s="3"/>
      <c r="AL319" s="108"/>
      <c r="AM319" s="3"/>
      <c r="AN319" s="3"/>
      <c r="AO319" s="109" t="n">
        <f aca="false">O319</f>
        <v>0</v>
      </c>
      <c r="AP319" s="109" t="n">
        <f aca="false">P319</f>
        <v>0</v>
      </c>
      <c r="AQ319" s="3"/>
      <c r="AR319" s="3"/>
      <c r="AS319" s="110" t="n">
        <f aca="false">Q319</f>
        <v>0</v>
      </c>
      <c r="AT319" s="3"/>
      <c r="AU319" s="3"/>
      <c r="AV319" s="3"/>
      <c r="AW319" s="3"/>
      <c r="AX319" s="3"/>
      <c r="AY319" s="3"/>
      <c r="AZ319" s="105"/>
      <c r="BA319" s="111"/>
      <c r="BB319" s="17"/>
      <c r="BC319" s="111"/>
      <c r="BD319" s="17"/>
      <c r="BE319" s="111"/>
      <c r="BF319" s="17"/>
      <c r="BG319" s="111"/>
      <c r="BH319" s="17"/>
      <c r="BI319" s="111"/>
      <c r="BJ319" s="17"/>
      <c r="BK319" s="111"/>
      <c r="BL319" s="17"/>
      <c r="BM319" s="111"/>
      <c r="BN319" s="17"/>
      <c r="BO319" s="111"/>
      <c r="BP319" s="17"/>
      <c r="BQ319" s="111"/>
      <c r="BR319" s="17"/>
      <c r="BS319" s="111"/>
      <c r="BT319" s="17"/>
      <c r="BU319" s="111"/>
      <c r="BV319" s="105"/>
      <c r="BW319" s="111"/>
      <c r="BX319" s="17"/>
      <c r="BY319" s="111"/>
      <c r="BZ319" s="17"/>
      <c r="CA319" s="111"/>
      <c r="CB319" s="17"/>
      <c r="CC319" s="111"/>
      <c r="CD319" s="17"/>
      <c r="CE319" s="111"/>
      <c r="CF319" s="17"/>
      <c r="CG319" s="111"/>
      <c r="CH319" s="17"/>
      <c r="CI319" s="111"/>
      <c r="CJ319" s="17"/>
      <c r="CK319" s="111"/>
      <c r="CL319" s="17"/>
      <c r="CM319" s="111"/>
      <c r="CN319" s="17"/>
      <c r="CO319" s="111"/>
      <c r="CP319" s="17"/>
      <c r="CQ319" s="111"/>
      <c r="CR319" s="52" t="n">
        <f aca="false">AO319+AP319</f>
        <v>0</v>
      </c>
      <c r="CS319" s="112"/>
      <c r="CT319" s="113"/>
      <c r="CU319" s="95" t="n">
        <f aca="false">AZ319+BB319+BD319+BF319+BH319+BJ319+BL319+BN319+BP319+BR319+BT319+BV319+BX319+BZ319+CB319+CD319+CF319+CH319+CJ319+CL319+CN319+CP319</f>
        <v>0</v>
      </c>
      <c r="CV319" s="95" t="e">
        <f aca="false">ROUND(CU319/CR319,2)</f>
        <v>#DIV/0!</v>
      </c>
      <c r="CW319" s="112" t="e">
        <f aca="false">CV319</f>
        <v>#DIV/0!</v>
      </c>
      <c r="CX319" s="113"/>
      <c r="CY319" s="114" t="n">
        <f aca="false">ROUND((AT319+AU319)/2,2)</f>
        <v>0</v>
      </c>
      <c r="CZ319" s="23" t="n">
        <f aca="false">BA319+BC319+BE319+BG319+BI319+BW319+BY319+CA319+CC319+CE319</f>
        <v>0</v>
      </c>
      <c r="DA319" s="112" t="n">
        <f aca="false">ROUND(CZ319*0.65,2)</f>
        <v>0</v>
      </c>
      <c r="DB319" s="112" t="n">
        <f aca="false">AQ319+AR319</f>
        <v>0</v>
      </c>
      <c r="DC319" s="114" t="n">
        <f aca="false">ROUND(AS319/2,2)</f>
        <v>0</v>
      </c>
      <c r="DD319" s="113" t="n">
        <f aca="false">((AV319+AW319)*2)</f>
        <v>0</v>
      </c>
      <c r="DE319" s="114"/>
      <c r="DF319" s="112" t="e">
        <f aca="false">CS319+CW319+CY319+DA319+DB319+DC319-DE319</f>
        <v>#DIV/0!</v>
      </c>
      <c r="DG319" s="113" t="n">
        <f aca="false">CT319+CX319+CY319+DB319+DC319+DD319-DE319</f>
        <v>0</v>
      </c>
      <c r="DH319" s="3"/>
    </row>
    <row r="320" s="95" customFormat="true" ht="13" hidden="true" customHeight="false" outlineLevel="0" collapsed="false">
      <c r="A320" s="95" t="s">
        <v>111</v>
      </c>
      <c r="B320" s="17" t="n">
        <v>315</v>
      </c>
      <c r="C320" s="96" t="n">
        <v>275942</v>
      </c>
      <c r="D320" s="97" t="s">
        <v>257</v>
      </c>
      <c r="E320" s="97" t="s">
        <v>257</v>
      </c>
      <c r="F320" s="97"/>
      <c r="G320" s="99" t="n">
        <v>43379</v>
      </c>
      <c r="H320" s="100" t="s">
        <v>189</v>
      </c>
      <c r="I320" s="96" t="s">
        <v>122</v>
      </c>
      <c r="J320" s="96" t="n">
        <v>5</v>
      </c>
      <c r="K320" s="17"/>
      <c r="L320" s="17" t="n">
        <v>437</v>
      </c>
      <c r="M320" s="17"/>
      <c r="N320" s="120"/>
      <c r="O320" s="102"/>
      <c r="P320" s="102"/>
      <c r="Q320" s="102"/>
      <c r="R320" s="3" t="n">
        <v>0</v>
      </c>
      <c r="S320" s="3" t="n">
        <v>0</v>
      </c>
      <c r="T320" s="103"/>
      <c r="U320" s="3"/>
      <c r="V320" s="104"/>
      <c r="W320" s="3"/>
      <c r="X320" s="103"/>
      <c r="Y320" s="3"/>
      <c r="Z320" s="105"/>
      <c r="AA320" s="105"/>
      <c r="AB320" s="105"/>
      <c r="AC320" s="3"/>
      <c r="AD320" s="106"/>
      <c r="AE320" s="94"/>
      <c r="AF320" s="3" t="n">
        <v>315</v>
      </c>
      <c r="AG320" s="107"/>
      <c r="AH320" s="3"/>
      <c r="AI320" s="3"/>
      <c r="AJ320" s="105"/>
      <c r="AK320" s="3"/>
      <c r="AL320" s="108"/>
      <c r="AM320" s="3"/>
      <c r="AN320" s="3"/>
      <c r="AO320" s="109" t="n">
        <f aca="false">O320</f>
        <v>0</v>
      </c>
      <c r="AP320" s="109" t="n">
        <f aca="false">P320</f>
        <v>0</v>
      </c>
      <c r="AQ320" s="3"/>
      <c r="AR320" s="3"/>
      <c r="AS320" s="110" t="n">
        <f aca="false">Q320</f>
        <v>0</v>
      </c>
      <c r="AT320" s="3"/>
      <c r="AU320" s="3"/>
      <c r="AV320" s="3"/>
      <c r="AW320" s="3"/>
      <c r="AX320" s="3"/>
      <c r="AY320" s="3"/>
      <c r="AZ320" s="105"/>
      <c r="BA320" s="111"/>
      <c r="BB320" s="17"/>
      <c r="BC320" s="111"/>
      <c r="BD320" s="17"/>
      <c r="BE320" s="111"/>
      <c r="BF320" s="17"/>
      <c r="BG320" s="111"/>
      <c r="BH320" s="17"/>
      <c r="BI320" s="111"/>
      <c r="BJ320" s="17"/>
      <c r="BK320" s="111"/>
      <c r="BL320" s="17"/>
      <c r="BM320" s="111"/>
      <c r="BN320" s="17"/>
      <c r="BO320" s="111"/>
      <c r="BP320" s="17"/>
      <c r="BQ320" s="111"/>
      <c r="BR320" s="17"/>
      <c r="BS320" s="111"/>
      <c r="BT320" s="17"/>
      <c r="BU320" s="111"/>
      <c r="BV320" s="105"/>
      <c r="BW320" s="111"/>
      <c r="BX320" s="17"/>
      <c r="BY320" s="111"/>
      <c r="BZ320" s="17"/>
      <c r="CA320" s="111"/>
      <c r="CB320" s="17"/>
      <c r="CC320" s="111"/>
      <c r="CD320" s="17"/>
      <c r="CE320" s="111"/>
      <c r="CF320" s="17"/>
      <c r="CG320" s="111"/>
      <c r="CH320" s="17"/>
      <c r="CI320" s="111"/>
      <c r="CJ320" s="17"/>
      <c r="CK320" s="111"/>
      <c r="CL320" s="17"/>
      <c r="CM320" s="111"/>
      <c r="CN320" s="17"/>
      <c r="CO320" s="111"/>
      <c r="CP320" s="17"/>
      <c r="CQ320" s="111"/>
      <c r="CR320" s="52" t="n">
        <f aca="false">AO320+AP320</f>
        <v>0</v>
      </c>
      <c r="CS320" s="112"/>
      <c r="CT320" s="113"/>
      <c r="CU320" s="95" t="n">
        <f aca="false">AZ320+BB320+BD320+BF320+BH320+BJ320+BL320+BN320+BP320+BR320+BT320+BV320+BX320+BZ320+CB320+CD320+CF320+CH320+CJ320+CL320+CN320+CP320</f>
        <v>0</v>
      </c>
      <c r="CV320" s="95" t="e">
        <f aca="false">ROUND(CU320/CR320,2)</f>
        <v>#DIV/0!</v>
      </c>
      <c r="CW320" s="112" t="e">
        <f aca="false">CV320</f>
        <v>#DIV/0!</v>
      </c>
      <c r="CX320" s="113"/>
      <c r="CY320" s="114" t="n">
        <f aca="false">ROUND((AT320+AU320)/2,2)</f>
        <v>0</v>
      </c>
      <c r="CZ320" s="23" t="n">
        <f aca="false">BA320+BC320+BE320+BG320+BI320+BW320+BY320+CA320+CC320+CE320</f>
        <v>0</v>
      </c>
      <c r="DA320" s="112" t="n">
        <f aca="false">ROUND(CZ320*0.65,2)</f>
        <v>0</v>
      </c>
      <c r="DB320" s="112" t="n">
        <f aca="false">AQ320+AR320</f>
        <v>0</v>
      </c>
      <c r="DC320" s="114" t="n">
        <f aca="false">ROUND(AS320/2,2)</f>
        <v>0</v>
      </c>
      <c r="DD320" s="113" t="n">
        <f aca="false">((AV320+AW320)*2)</f>
        <v>0</v>
      </c>
      <c r="DE320" s="114"/>
      <c r="DF320" s="112" t="e">
        <f aca="false">CS320+CW320+CY320+DA320+DB320+DC320-DE320</f>
        <v>#DIV/0!</v>
      </c>
      <c r="DG320" s="113" t="n">
        <f aca="false">CT320+CX320+CY320+DB320+DC320+DD320-DE320</f>
        <v>0</v>
      </c>
      <c r="DH320" s="3"/>
    </row>
    <row r="321" s="95" customFormat="true" ht="13" hidden="true" customHeight="false" outlineLevel="0" collapsed="false">
      <c r="A321" s="95" t="s">
        <v>111</v>
      </c>
      <c r="B321" s="17" t="n">
        <v>316</v>
      </c>
      <c r="C321" s="96" t="n">
        <v>275939</v>
      </c>
      <c r="D321" s="97" t="s">
        <v>257</v>
      </c>
      <c r="E321" s="97" t="s">
        <v>257</v>
      </c>
      <c r="F321" s="97"/>
      <c r="G321" s="99" t="n">
        <v>43379</v>
      </c>
      <c r="H321" s="100" t="s">
        <v>210</v>
      </c>
      <c r="I321" s="96" t="n">
        <v>1.5</v>
      </c>
      <c r="J321" s="96" t="n">
        <v>1.5</v>
      </c>
      <c r="K321" s="17"/>
      <c r="L321" s="17" t="n">
        <v>397</v>
      </c>
      <c r="M321" s="17"/>
      <c r="N321" s="120"/>
      <c r="O321" s="102" t="n">
        <v>1</v>
      </c>
      <c r="P321" s="102" t="n">
        <v>1</v>
      </c>
      <c r="Q321" s="102" t="n">
        <v>43.5</v>
      </c>
      <c r="R321" s="3"/>
      <c r="S321" s="3"/>
      <c r="T321" s="103"/>
      <c r="U321" s="3"/>
      <c r="V321" s="104"/>
      <c r="W321" s="3"/>
      <c r="X321" s="103"/>
      <c r="Y321" s="3"/>
      <c r="Z321" s="105"/>
      <c r="AA321" s="105"/>
      <c r="AB321" s="105"/>
      <c r="AC321" s="3"/>
      <c r="AD321" s="106"/>
      <c r="AE321" s="94" t="s">
        <v>214</v>
      </c>
      <c r="AF321" s="3" t="n">
        <v>316</v>
      </c>
      <c r="AG321" s="107"/>
      <c r="AH321" s="3"/>
      <c r="AI321" s="3"/>
      <c r="AJ321" s="105"/>
      <c r="AK321" s="3"/>
      <c r="AL321" s="108"/>
      <c r="AM321" s="3"/>
      <c r="AN321" s="3"/>
      <c r="AO321" s="109" t="n">
        <f aca="false">O321</f>
        <v>1</v>
      </c>
      <c r="AP321" s="109" t="n">
        <f aca="false">P321</f>
        <v>1</v>
      </c>
      <c r="AQ321" s="3" t="n">
        <v>8</v>
      </c>
      <c r="AR321" s="3" t="n">
        <v>8.5</v>
      </c>
      <c r="AS321" s="110" t="n">
        <f aca="false">Q321</f>
        <v>43.5</v>
      </c>
      <c r="AT321" s="3"/>
      <c r="AU321" s="3"/>
      <c r="AV321" s="3"/>
      <c r="AW321" s="3"/>
      <c r="AX321" s="3"/>
      <c r="AY321" s="3"/>
      <c r="AZ321" s="105"/>
      <c r="BA321" s="111"/>
      <c r="BB321" s="17"/>
      <c r="BC321" s="111"/>
      <c r="BD321" s="17"/>
      <c r="BE321" s="111"/>
      <c r="BF321" s="17"/>
      <c r="BG321" s="111"/>
      <c r="BH321" s="17"/>
      <c r="BI321" s="111"/>
      <c r="BJ321" s="17"/>
      <c r="BK321" s="111"/>
      <c r="BL321" s="17"/>
      <c r="BM321" s="111"/>
      <c r="BN321" s="17"/>
      <c r="BO321" s="111"/>
      <c r="BP321" s="17"/>
      <c r="BQ321" s="111"/>
      <c r="BR321" s="17"/>
      <c r="BS321" s="111"/>
      <c r="BT321" s="17"/>
      <c r="BU321" s="111"/>
      <c r="BV321" s="105"/>
      <c r="BW321" s="111"/>
      <c r="BX321" s="17"/>
      <c r="BY321" s="111"/>
      <c r="BZ321" s="17"/>
      <c r="CA321" s="111"/>
      <c r="CB321" s="17"/>
      <c r="CC321" s="111"/>
      <c r="CD321" s="17"/>
      <c r="CE321" s="111"/>
      <c r="CF321" s="17"/>
      <c r="CG321" s="111"/>
      <c r="CH321" s="17"/>
      <c r="CI321" s="111"/>
      <c r="CJ321" s="17"/>
      <c r="CK321" s="111"/>
      <c r="CL321" s="17"/>
      <c r="CM321" s="111"/>
      <c r="CN321" s="17"/>
      <c r="CO321" s="111"/>
      <c r="CP321" s="17"/>
      <c r="CQ321" s="111"/>
      <c r="CR321" s="52" t="n">
        <f aca="false">AO321+AP321</f>
        <v>2</v>
      </c>
      <c r="CS321" s="112"/>
      <c r="CT321" s="113"/>
      <c r="CU321" s="95" t="n">
        <f aca="false">AZ321+BB321+BD321+BF321+BH321+BJ321+BL321+BN321+BP321+BR321+BT321+BV321+BX321+BZ321+CB321+CD321+CF321+CH321+CJ321+CL321+CN321+CP321</f>
        <v>0</v>
      </c>
      <c r="CV321" s="95" t="n">
        <f aca="false">ROUND(CU321/CR321,2)</f>
        <v>0</v>
      </c>
      <c r="CW321" s="112" t="n">
        <f aca="false">CV321</f>
        <v>0</v>
      </c>
      <c r="CX321" s="113"/>
      <c r="CY321" s="114" t="n">
        <f aca="false">ROUND((AT321+AU321)/2,2)</f>
        <v>0</v>
      </c>
      <c r="CZ321" s="23" t="n">
        <f aca="false">BA321+BC321+BE321+BG321+BI321+BW321+BY321+CA321+CC321+CE321</f>
        <v>0</v>
      </c>
      <c r="DA321" s="112" t="n">
        <f aca="false">ROUND(CZ321*0.65,2)</f>
        <v>0</v>
      </c>
      <c r="DB321" s="112" t="n">
        <f aca="false">AQ321+AR321</f>
        <v>16.5</v>
      </c>
      <c r="DC321" s="114" t="n">
        <f aca="false">ROUND(AS321/2,2)</f>
        <v>21.75</v>
      </c>
      <c r="DD321" s="113" t="n">
        <f aca="false">((AV321+AW321)*2)</f>
        <v>0</v>
      </c>
      <c r="DE321" s="114"/>
      <c r="DF321" s="112" t="n">
        <f aca="false">CS321+CW321+CY321+DA321+DB321+DC321-DE321</f>
        <v>38.25</v>
      </c>
      <c r="DG321" s="113" t="n">
        <f aca="false">CT321+CX321+CY321+DB321+DC321+DD321-DE321</f>
        <v>38.25</v>
      </c>
      <c r="DH321" s="3"/>
    </row>
    <row r="322" s="95" customFormat="true" ht="13" hidden="true" customHeight="false" outlineLevel="0" collapsed="false">
      <c r="A322" s="95" t="s">
        <v>111</v>
      </c>
      <c r="B322" s="17" t="n">
        <v>317</v>
      </c>
      <c r="C322" s="96" t="n">
        <v>211000</v>
      </c>
      <c r="D322" s="97" t="s">
        <v>129</v>
      </c>
      <c r="E322" s="97" t="s">
        <v>129</v>
      </c>
      <c r="F322" s="97"/>
      <c r="G322" s="99" t="n">
        <v>43400</v>
      </c>
      <c r="H322" s="100" t="s">
        <v>140</v>
      </c>
      <c r="I322" s="96" t="n">
        <v>0.5</v>
      </c>
      <c r="J322" s="96" t="n">
        <v>0.5</v>
      </c>
      <c r="K322" s="17"/>
      <c r="L322" s="17" t="n">
        <v>325</v>
      </c>
      <c r="M322" s="17"/>
      <c r="N322" s="120"/>
      <c r="O322" s="102"/>
      <c r="P322" s="102"/>
      <c r="Q322" s="102"/>
      <c r="R322" s="3"/>
      <c r="S322" s="3"/>
      <c r="T322" s="103"/>
      <c r="U322" s="3"/>
      <c r="V322" s="104"/>
      <c r="W322" s="3"/>
      <c r="X322" s="103"/>
      <c r="Y322" s="3"/>
      <c r="Z322" s="105"/>
      <c r="AA322" s="105"/>
      <c r="AB322" s="105"/>
      <c r="AC322" s="3"/>
      <c r="AD322" s="106"/>
      <c r="AE322" s="94"/>
      <c r="AF322" s="3" t="n">
        <v>317</v>
      </c>
      <c r="AG322" s="107"/>
      <c r="AH322" s="3"/>
      <c r="AI322" s="3"/>
      <c r="AJ322" s="105"/>
      <c r="AK322" s="3"/>
      <c r="AL322" s="108"/>
      <c r="AM322" s="3"/>
      <c r="AN322" s="3"/>
      <c r="AO322" s="109" t="n">
        <f aca="false">O322</f>
        <v>0</v>
      </c>
      <c r="AP322" s="109" t="n">
        <f aca="false">P322</f>
        <v>0</v>
      </c>
      <c r="AQ322" s="3"/>
      <c r="AR322" s="3"/>
      <c r="AS322" s="110" t="n">
        <f aca="false">Q322</f>
        <v>0</v>
      </c>
      <c r="AT322" s="3"/>
      <c r="AU322" s="3"/>
      <c r="AV322" s="3"/>
      <c r="AW322" s="3"/>
      <c r="AX322" s="3"/>
      <c r="AY322" s="3"/>
      <c r="AZ322" s="105"/>
      <c r="BA322" s="111"/>
      <c r="BB322" s="17"/>
      <c r="BC322" s="111"/>
      <c r="BD322" s="17"/>
      <c r="BE322" s="111"/>
      <c r="BF322" s="17"/>
      <c r="BG322" s="111"/>
      <c r="BH322" s="17"/>
      <c r="BI322" s="111"/>
      <c r="BJ322" s="17"/>
      <c r="BK322" s="111"/>
      <c r="BL322" s="17"/>
      <c r="BM322" s="111"/>
      <c r="BN322" s="17"/>
      <c r="BO322" s="111"/>
      <c r="BP322" s="17"/>
      <c r="BQ322" s="111"/>
      <c r="BR322" s="17"/>
      <c r="BS322" s="111"/>
      <c r="BT322" s="17"/>
      <c r="BU322" s="111"/>
      <c r="BV322" s="105"/>
      <c r="BW322" s="111"/>
      <c r="BX322" s="17"/>
      <c r="BY322" s="111"/>
      <c r="BZ322" s="17"/>
      <c r="CA322" s="111"/>
      <c r="CB322" s="17"/>
      <c r="CC322" s="111"/>
      <c r="CD322" s="17"/>
      <c r="CE322" s="111"/>
      <c r="CF322" s="17"/>
      <c r="CG322" s="111"/>
      <c r="CH322" s="17"/>
      <c r="CI322" s="111"/>
      <c r="CJ322" s="17"/>
      <c r="CK322" s="111"/>
      <c r="CL322" s="17"/>
      <c r="CM322" s="111"/>
      <c r="CN322" s="17"/>
      <c r="CO322" s="111"/>
      <c r="CP322" s="17"/>
      <c r="CQ322" s="111"/>
      <c r="CR322" s="52" t="n">
        <f aca="false">AO322+AP322</f>
        <v>0</v>
      </c>
      <c r="CS322" s="112"/>
      <c r="CT322" s="113"/>
      <c r="CU322" s="95" t="n">
        <f aca="false">AZ322+BB322+BD322+BF322+BH322+BJ322+BL322+BN322+BP322+BR322+BT322+BV322+BX322+BZ322+CB322+CD322+CF322+CH322+CJ322+CL322+CN322+CP322</f>
        <v>0</v>
      </c>
      <c r="CV322" s="95" t="e">
        <f aca="false">ROUND(CU322/CR322,2)</f>
        <v>#DIV/0!</v>
      </c>
      <c r="CW322" s="112" t="e">
        <f aca="false">CV322</f>
        <v>#DIV/0!</v>
      </c>
      <c r="CX322" s="113"/>
      <c r="CY322" s="114" t="n">
        <f aca="false">ROUND((AT322+AU322)/2,2)</f>
        <v>0</v>
      </c>
      <c r="CZ322" s="23" t="n">
        <f aca="false">BA322+BC322+BE322+BG322+BI322+BW322+BY322+CA322+CC322+CE322</f>
        <v>0</v>
      </c>
      <c r="DA322" s="112" t="n">
        <f aca="false">ROUND(CZ322*0.65,2)</f>
        <v>0</v>
      </c>
      <c r="DB322" s="112" t="n">
        <f aca="false">AQ322+AR322</f>
        <v>0</v>
      </c>
      <c r="DC322" s="114" t="n">
        <f aca="false">ROUND(AS322/2,2)</f>
        <v>0</v>
      </c>
      <c r="DD322" s="113" t="n">
        <f aca="false">((AV322+AW322)*2)</f>
        <v>0</v>
      </c>
      <c r="DE322" s="114"/>
      <c r="DF322" s="112" t="e">
        <f aca="false">CS322+CW322+CY322+DA322+DB322+DC322-DE322</f>
        <v>#DIV/0!</v>
      </c>
      <c r="DG322" s="113" t="n">
        <f aca="false">CT322+CX322+CY322+DB322+DC322+DD322-DE322</f>
        <v>0</v>
      </c>
      <c r="DH322" s="3"/>
    </row>
    <row r="323" s="95" customFormat="true" ht="13" hidden="true" customHeight="false" outlineLevel="0" collapsed="false">
      <c r="A323" s="95" t="s">
        <v>111</v>
      </c>
      <c r="B323" s="17" t="n">
        <v>318</v>
      </c>
      <c r="C323" s="96" t="n">
        <v>210994</v>
      </c>
      <c r="D323" s="97" t="s">
        <v>129</v>
      </c>
      <c r="E323" s="97" t="s">
        <v>129</v>
      </c>
      <c r="F323" s="97"/>
      <c r="G323" s="96"/>
      <c r="H323" s="100" t="s">
        <v>210</v>
      </c>
      <c r="I323" s="96" t="n">
        <v>3.5</v>
      </c>
      <c r="J323" s="96" t="n">
        <v>3.5</v>
      </c>
      <c r="K323" s="17"/>
      <c r="L323" s="17" t="n">
        <v>438</v>
      </c>
      <c r="M323" s="17"/>
      <c r="N323" s="120"/>
      <c r="O323" s="102" t="n">
        <v>2</v>
      </c>
      <c r="P323" s="102" t="n">
        <v>3</v>
      </c>
      <c r="Q323" s="102" t="n">
        <v>72</v>
      </c>
      <c r="R323" s="3"/>
      <c r="S323" s="3"/>
      <c r="T323" s="103"/>
      <c r="U323" s="3"/>
      <c r="V323" s="104"/>
      <c r="W323" s="3"/>
      <c r="X323" s="103"/>
      <c r="Y323" s="3"/>
      <c r="Z323" s="105"/>
      <c r="AA323" s="105"/>
      <c r="AB323" s="105"/>
      <c r="AC323" s="3"/>
      <c r="AD323" s="106"/>
      <c r="AE323" s="94" t="s">
        <v>214</v>
      </c>
      <c r="AF323" s="3" t="n">
        <v>318</v>
      </c>
      <c r="AG323" s="107"/>
      <c r="AH323" s="3"/>
      <c r="AI323" s="3"/>
      <c r="AJ323" s="105"/>
      <c r="AK323" s="3"/>
      <c r="AL323" s="108"/>
      <c r="AM323" s="3"/>
      <c r="AN323" s="3"/>
      <c r="AO323" s="109" t="n">
        <f aca="false">O323</f>
        <v>2</v>
      </c>
      <c r="AP323" s="109" t="n">
        <f aca="false">P323</f>
        <v>3</v>
      </c>
      <c r="AQ323" s="3" t="n">
        <v>13.5</v>
      </c>
      <c r="AR323" s="3" t="n">
        <v>13</v>
      </c>
      <c r="AS323" s="110" t="n">
        <f aca="false">Q323</f>
        <v>72</v>
      </c>
      <c r="AT323" s="3"/>
      <c r="AU323" s="3"/>
      <c r="AV323" s="3"/>
      <c r="AW323" s="3"/>
      <c r="AX323" s="3"/>
      <c r="AY323" s="3"/>
      <c r="AZ323" s="105"/>
      <c r="BA323" s="111"/>
      <c r="BB323" s="17"/>
      <c r="BC323" s="111"/>
      <c r="BD323" s="17"/>
      <c r="BE323" s="111"/>
      <c r="BF323" s="17"/>
      <c r="BG323" s="111"/>
      <c r="BH323" s="17"/>
      <c r="BI323" s="111"/>
      <c r="BJ323" s="17"/>
      <c r="BK323" s="111"/>
      <c r="BL323" s="17"/>
      <c r="BM323" s="111"/>
      <c r="BN323" s="17"/>
      <c r="BO323" s="111"/>
      <c r="BP323" s="17"/>
      <c r="BQ323" s="111"/>
      <c r="BR323" s="17"/>
      <c r="BS323" s="111"/>
      <c r="BT323" s="17"/>
      <c r="BU323" s="111"/>
      <c r="BV323" s="105"/>
      <c r="BW323" s="111"/>
      <c r="BX323" s="17"/>
      <c r="BY323" s="111"/>
      <c r="BZ323" s="17"/>
      <c r="CA323" s="111"/>
      <c r="CB323" s="17"/>
      <c r="CC323" s="111"/>
      <c r="CD323" s="17"/>
      <c r="CE323" s="111"/>
      <c r="CF323" s="17"/>
      <c r="CG323" s="111"/>
      <c r="CH323" s="17"/>
      <c r="CI323" s="111"/>
      <c r="CJ323" s="17"/>
      <c r="CK323" s="111"/>
      <c r="CL323" s="17"/>
      <c r="CM323" s="111"/>
      <c r="CN323" s="17"/>
      <c r="CO323" s="111"/>
      <c r="CP323" s="17"/>
      <c r="CQ323" s="111"/>
      <c r="CR323" s="52" t="n">
        <f aca="false">AO323+AP323</f>
        <v>5</v>
      </c>
      <c r="CS323" s="112"/>
      <c r="CT323" s="113"/>
      <c r="CU323" s="95" t="n">
        <f aca="false">AZ323+BB323+BD323+BF323+BH323+BJ323+BL323+BN323+BP323+BR323+BT323+BV323+BX323+BZ323+CB323+CD323+CF323+CH323+CJ323+CL323+CN323+CP323</f>
        <v>0</v>
      </c>
      <c r="CV323" s="95" t="n">
        <f aca="false">ROUND(CU323/CR323,2)</f>
        <v>0</v>
      </c>
      <c r="CW323" s="112" t="n">
        <f aca="false">CV323</f>
        <v>0</v>
      </c>
      <c r="CX323" s="113"/>
      <c r="CY323" s="114" t="n">
        <f aca="false">ROUND((AT323+AU323)/2,2)</f>
        <v>0</v>
      </c>
      <c r="CZ323" s="23" t="n">
        <f aca="false">BA323+BC323+BE323+BG323+BI323+BW323+BY323+CA323+CC323+CE323</f>
        <v>0</v>
      </c>
      <c r="DA323" s="112" t="n">
        <f aca="false">ROUND(CZ323*0.65,2)</f>
        <v>0</v>
      </c>
      <c r="DB323" s="112" t="n">
        <f aca="false">AQ323+AR323</f>
        <v>26.5</v>
      </c>
      <c r="DC323" s="114" t="n">
        <f aca="false">ROUND(AS323/2,2)</f>
        <v>36</v>
      </c>
      <c r="DD323" s="113" t="n">
        <f aca="false">((AV323+AW323)*2)</f>
        <v>0</v>
      </c>
      <c r="DE323" s="114"/>
      <c r="DF323" s="112" t="n">
        <f aca="false">CS323+CW323+CY323+DA323+DB323+DC323-DE323</f>
        <v>62.5</v>
      </c>
      <c r="DG323" s="113" t="n">
        <f aca="false">CT323+CX323+CY323+DB323+DC323+DD323-DE323</f>
        <v>62.5</v>
      </c>
      <c r="DH323" s="3"/>
    </row>
    <row r="324" s="95" customFormat="true" ht="13" hidden="true" customHeight="false" outlineLevel="0" collapsed="false">
      <c r="A324" s="95" t="s">
        <v>111</v>
      </c>
      <c r="B324" s="17" t="n">
        <v>319</v>
      </c>
      <c r="C324" s="96" t="n">
        <v>198258</v>
      </c>
      <c r="D324" s="97" t="s">
        <v>156</v>
      </c>
      <c r="E324" s="97" t="s">
        <v>258</v>
      </c>
      <c r="F324" s="97"/>
      <c r="G324" s="99" t="n">
        <v>43386</v>
      </c>
      <c r="H324" s="100" t="s">
        <v>210</v>
      </c>
      <c r="I324" s="96" t="s">
        <v>130</v>
      </c>
      <c r="J324" s="96" t="n">
        <v>5</v>
      </c>
      <c r="K324" s="17"/>
      <c r="L324" s="17" t="n">
        <v>448</v>
      </c>
      <c r="M324" s="17"/>
      <c r="N324" s="120"/>
      <c r="O324" s="102" t="n">
        <v>3</v>
      </c>
      <c r="P324" s="102" t="n">
        <v>3</v>
      </c>
      <c r="Q324" s="102" t="n">
        <v>90</v>
      </c>
      <c r="R324" s="3"/>
      <c r="S324" s="3"/>
      <c r="T324" s="103"/>
      <c r="U324" s="3"/>
      <c r="V324" s="104"/>
      <c r="W324" s="3"/>
      <c r="X324" s="103"/>
      <c r="Y324" s="3"/>
      <c r="Z324" s="105"/>
      <c r="AA324" s="105"/>
      <c r="AB324" s="105"/>
      <c r="AC324" s="3"/>
      <c r="AD324" s="106"/>
      <c r="AE324" s="94" t="s">
        <v>214</v>
      </c>
      <c r="AF324" s="3" t="n">
        <v>319</v>
      </c>
      <c r="AG324" s="107"/>
      <c r="AH324" s="3"/>
      <c r="AI324" s="3"/>
      <c r="AJ324" s="105"/>
      <c r="AK324" s="3"/>
      <c r="AL324" s="108"/>
      <c r="AM324" s="3"/>
      <c r="AN324" s="3"/>
      <c r="AO324" s="109" t="n">
        <f aca="false">O324</f>
        <v>3</v>
      </c>
      <c r="AP324" s="109" t="n">
        <f aca="false">P324</f>
        <v>3</v>
      </c>
      <c r="AQ324" s="3" t="n">
        <v>14.5</v>
      </c>
      <c r="AR324" s="3" t="n">
        <v>14.7</v>
      </c>
      <c r="AS324" s="110" t="n">
        <f aca="false">Q324</f>
        <v>90</v>
      </c>
      <c r="AT324" s="3"/>
      <c r="AU324" s="3"/>
      <c r="AV324" s="3"/>
      <c r="AW324" s="3"/>
      <c r="AX324" s="3"/>
      <c r="AY324" s="3"/>
      <c r="AZ324" s="105"/>
      <c r="BA324" s="111"/>
      <c r="BB324" s="17"/>
      <c r="BC324" s="111"/>
      <c r="BD324" s="17"/>
      <c r="BE324" s="111"/>
      <c r="BF324" s="17"/>
      <c r="BG324" s="111"/>
      <c r="BH324" s="17"/>
      <c r="BI324" s="111"/>
      <c r="BJ324" s="17"/>
      <c r="BK324" s="111"/>
      <c r="BL324" s="17"/>
      <c r="BM324" s="111"/>
      <c r="BN324" s="17"/>
      <c r="BO324" s="111"/>
      <c r="BP324" s="17"/>
      <c r="BQ324" s="111"/>
      <c r="BR324" s="17"/>
      <c r="BS324" s="111"/>
      <c r="BT324" s="17"/>
      <c r="BU324" s="111"/>
      <c r="BV324" s="105"/>
      <c r="BW324" s="111"/>
      <c r="BX324" s="17"/>
      <c r="BY324" s="111"/>
      <c r="BZ324" s="17"/>
      <c r="CA324" s="111"/>
      <c r="CB324" s="17"/>
      <c r="CC324" s="111"/>
      <c r="CD324" s="17"/>
      <c r="CE324" s="111"/>
      <c r="CF324" s="17"/>
      <c r="CG324" s="111"/>
      <c r="CH324" s="17"/>
      <c r="CI324" s="111"/>
      <c r="CJ324" s="17"/>
      <c r="CK324" s="111"/>
      <c r="CL324" s="17"/>
      <c r="CM324" s="111"/>
      <c r="CN324" s="17"/>
      <c r="CO324" s="111"/>
      <c r="CP324" s="17"/>
      <c r="CQ324" s="111"/>
      <c r="CR324" s="52" t="n">
        <f aca="false">AO324+AP324</f>
        <v>6</v>
      </c>
      <c r="CS324" s="112"/>
      <c r="CT324" s="113"/>
      <c r="CU324" s="95" t="n">
        <f aca="false">AZ324+BB324+BD324+BF324+BH324+BJ324+BL324+BN324+BP324+BR324+BT324+BV324+BX324+BZ324+CB324+CD324+CF324+CH324+CJ324+CL324+CN324+CP324</f>
        <v>0</v>
      </c>
      <c r="CV324" s="95" t="n">
        <f aca="false">ROUND(CU324/CR324,2)</f>
        <v>0</v>
      </c>
      <c r="CW324" s="112" t="n">
        <f aca="false">CV324</f>
        <v>0</v>
      </c>
      <c r="CX324" s="113"/>
      <c r="CY324" s="114" t="n">
        <f aca="false">ROUND((AT324+AU324)/2,2)</f>
        <v>0</v>
      </c>
      <c r="CZ324" s="23" t="n">
        <f aca="false">BA324+BC324+BE324+BG324+BI324+BW324+BY324+CA324+CC324+CE324</f>
        <v>0</v>
      </c>
      <c r="DA324" s="112" t="n">
        <f aca="false">ROUND(CZ324*0.65,2)</f>
        <v>0</v>
      </c>
      <c r="DB324" s="112" t="n">
        <f aca="false">AQ324+AR324</f>
        <v>29.2</v>
      </c>
      <c r="DC324" s="114" t="n">
        <f aca="false">ROUND(AS324/2,2)</f>
        <v>45</v>
      </c>
      <c r="DD324" s="113" t="n">
        <f aca="false">((AV324+AW324)*2)</f>
        <v>0</v>
      </c>
      <c r="DE324" s="114"/>
      <c r="DF324" s="112" t="n">
        <f aca="false">CS324+CW324+CY324+DA324+DB324+DC324-DE324</f>
        <v>74.2</v>
      </c>
      <c r="DG324" s="113" t="n">
        <f aca="false">CT324+CX324+CY324+DB324+DC324+DD324-DE324</f>
        <v>74.2</v>
      </c>
      <c r="DH324" s="3"/>
    </row>
    <row r="325" s="95" customFormat="true" ht="13" hidden="true" customHeight="false" outlineLevel="0" collapsed="false">
      <c r="A325" s="95" t="s">
        <v>111</v>
      </c>
      <c r="B325" s="17" t="n">
        <v>320</v>
      </c>
      <c r="C325" s="96" t="n">
        <v>277814</v>
      </c>
      <c r="D325" s="97" t="s">
        <v>156</v>
      </c>
      <c r="E325" s="97" t="s">
        <v>258</v>
      </c>
      <c r="F325" s="97"/>
      <c r="G325" s="99" t="n">
        <v>43379</v>
      </c>
      <c r="H325" s="100" t="s">
        <v>210</v>
      </c>
      <c r="I325" s="96" t="n">
        <v>1.5</v>
      </c>
      <c r="J325" s="96" t="n">
        <v>1.5</v>
      </c>
      <c r="K325" s="17"/>
      <c r="L325" s="17" t="n">
        <v>400</v>
      </c>
      <c r="M325" s="17"/>
      <c r="N325" s="120"/>
      <c r="O325" s="102" t="n">
        <v>1</v>
      </c>
      <c r="P325" s="102" t="n">
        <v>1</v>
      </c>
      <c r="Q325" s="102" t="n">
        <v>27</v>
      </c>
      <c r="R325" s="3"/>
      <c r="S325" s="3"/>
      <c r="T325" s="103"/>
      <c r="U325" s="3"/>
      <c r="V325" s="104"/>
      <c r="W325" s="3"/>
      <c r="X325" s="103"/>
      <c r="Y325" s="3"/>
      <c r="Z325" s="105"/>
      <c r="AA325" s="105"/>
      <c r="AB325" s="105"/>
      <c r="AC325" s="3"/>
      <c r="AD325" s="106"/>
      <c r="AE325" s="94" t="s">
        <v>214</v>
      </c>
      <c r="AF325" s="3" t="n">
        <v>320</v>
      </c>
      <c r="AG325" s="107"/>
      <c r="AH325" s="3"/>
      <c r="AI325" s="3"/>
      <c r="AJ325" s="105"/>
      <c r="AK325" s="3"/>
      <c r="AL325" s="108"/>
      <c r="AM325" s="3"/>
      <c r="AN325" s="3"/>
      <c r="AO325" s="109" t="n">
        <f aca="false">O325</f>
        <v>1</v>
      </c>
      <c r="AP325" s="109" t="n">
        <f aca="false">P325</f>
        <v>1</v>
      </c>
      <c r="AQ325" s="3" t="n">
        <v>5.8</v>
      </c>
      <c r="AR325" s="3" t="n">
        <v>5.5</v>
      </c>
      <c r="AS325" s="110" t="n">
        <f aca="false">Q325</f>
        <v>27</v>
      </c>
      <c r="AT325" s="3"/>
      <c r="AU325" s="3"/>
      <c r="AV325" s="3"/>
      <c r="AW325" s="3"/>
      <c r="AX325" s="3"/>
      <c r="AY325" s="3"/>
      <c r="AZ325" s="105"/>
      <c r="BA325" s="111"/>
      <c r="BB325" s="17"/>
      <c r="BC325" s="111"/>
      <c r="BD325" s="17"/>
      <c r="BE325" s="111"/>
      <c r="BF325" s="17"/>
      <c r="BG325" s="111"/>
      <c r="BH325" s="17"/>
      <c r="BI325" s="111"/>
      <c r="BJ325" s="17"/>
      <c r="BK325" s="111"/>
      <c r="BL325" s="17"/>
      <c r="BM325" s="111"/>
      <c r="BN325" s="17"/>
      <c r="BO325" s="111"/>
      <c r="BP325" s="17"/>
      <c r="BQ325" s="111"/>
      <c r="BR325" s="17"/>
      <c r="BS325" s="111"/>
      <c r="BT325" s="17"/>
      <c r="BU325" s="111"/>
      <c r="BV325" s="105"/>
      <c r="BW325" s="111"/>
      <c r="BX325" s="17"/>
      <c r="BY325" s="111"/>
      <c r="BZ325" s="17"/>
      <c r="CA325" s="111"/>
      <c r="CB325" s="17"/>
      <c r="CC325" s="111"/>
      <c r="CD325" s="17"/>
      <c r="CE325" s="111"/>
      <c r="CF325" s="17"/>
      <c r="CG325" s="111"/>
      <c r="CH325" s="17"/>
      <c r="CI325" s="111"/>
      <c r="CJ325" s="17"/>
      <c r="CK325" s="111"/>
      <c r="CL325" s="17"/>
      <c r="CM325" s="111"/>
      <c r="CN325" s="17"/>
      <c r="CO325" s="111"/>
      <c r="CP325" s="17"/>
      <c r="CQ325" s="111"/>
      <c r="CR325" s="52" t="n">
        <f aca="false">AO325+AP325</f>
        <v>2</v>
      </c>
      <c r="CS325" s="112"/>
      <c r="CT325" s="113"/>
      <c r="CU325" s="95" t="n">
        <f aca="false">AZ325+BB325+BD325+BF325+BH325+BJ325+BL325+BN325+BP325+BR325+BT325+BV325+BX325+BZ325+CB325+CD325+CF325+CH325+CJ325+CL325+CN325+CP325</f>
        <v>0</v>
      </c>
      <c r="CV325" s="95" t="n">
        <f aca="false">ROUND(CU325/CR325,2)</f>
        <v>0</v>
      </c>
      <c r="CW325" s="112" t="n">
        <f aca="false">CV325</f>
        <v>0</v>
      </c>
      <c r="CX325" s="113"/>
      <c r="CY325" s="114" t="n">
        <f aca="false">ROUND((AT325+AU325)/2,2)</f>
        <v>0</v>
      </c>
      <c r="CZ325" s="23" t="n">
        <f aca="false">BA325+BC325+BE325+BG325+BI325+BW325+BY325+CA325+CC325+CE325</f>
        <v>0</v>
      </c>
      <c r="DA325" s="112" t="n">
        <f aca="false">ROUND(CZ325*0.65,2)</f>
        <v>0</v>
      </c>
      <c r="DB325" s="112" t="n">
        <f aca="false">AQ325+AR325</f>
        <v>11.3</v>
      </c>
      <c r="DC325" s="114" t="n">
        <f aca="false">ROUND(AS325/2,2)</f>
        <v>13.5</v>
      </c>
      <c r="DD325" s="113" t="n">
        <f aca="false">((AV325+AW325)*2)</f>
        <v>0</v>
      </c>
      <c r="DE325" s="114"/>
      <c r="DF325" s="112" t="n">
        <f aca="false">CS325+CW325+CY325+DA325+DB325+DC325-DE325</f>
        <v>24.8</v>
      </c>
      <c r="DG325" s="113" t="n">
        <f aca="false">CT325+CX325+CY325+DB325+DC325+DD325-DE325</f>
        <v>24.8</v>
      </c>
      <c r="DH325" s="3"/>
    </row>
    <row r="326" s="95" customFormat="true" ht="13" hidden="true" customHeight="false" outlineLevel="0" collapsed="false">
      <c r="A326" s="95" t="s">
        <v>111</v>
      </c>
      <c r="B326" s="17" t="n">
        <v>321</v>
      </c>
      <c r="C326" s="96" t="n">
        <v>275641</v>
      </c>
      <c r="D326" s="97" t="s">
        <v>136</v>
      </c>
      <c r="E326" s="97" t="s">
        <v>136</v>
      </c>
      <c r="F326" s="97"/>
      <c r="G326" s="99" t="n">
        <v>43379</v>
      </c>
      <c r="H326" s="100" t="s">
        <v>189</v>
      </c>
      <c r="I326" s="96" t="n">
        <v>1.5</v>
      </c>
      <c r="J326" s="96" t="n">
        <v>1.5</v>
      </c>
      <c r="K326" s="17"/>
      <c r="L326" s="17" t="n">
        <v>403</v>
      </c>
      <c r="M326" s="17"/>
      <c r="N326" s="120"/>
      <c r="O326" s="102"/>
      <c r="P326" s="102"/>
      <c r="Q326" s="102"/>
      <c r="R326" s="3" t="n">
        <v>0</v>
      </c>
      <c r="S326" s="3"/>
      <c r="T326" s="103"/>
      <c r="U326" s="3"/>
      <c r="V326" s="104"/>
      <c r="W326" s="3"/>
      <c r="X326" s="103"/>
      <c r="Y326" s="3"/>
      <c r="Z326" s="105"/>
      <c r="AA326" s="105"/>
      <c r="AB326" s="105"/>
      <c r="AC326" s="3"/>
      <c r="AD326" s="106"/>
      <c r="AE326" s="94"/>
      <c r="AF326" s="3" t="n">
        <v>321</v>
      </c>
      <c r="AG326" s="107"/>
      <c r="AH326" s="3"/>
      <c r="AI326" s="3"/>
      <c r="AJ326" s="105"/>
      <c r="AK326" s="3"/>
      <c r="AL326" s="108"/>
      <c r="AM326" s="3"/>
      <c r="AN326" s="3"/>
      <c r="AO326" s="109" t="n">
        <f aca="false">O326</f>
        <v>0</v>
      </c>
      <c r="AP326" s="109" t="n">
        <f aca="false">P326</f>
        <v>0</v>
      </c>
      <c r="AQ326" s="3"/>
      <c r="AR326" s="3"/>
      <c r="AS326" s="110" t="n">
        <f aca="false">Q326</f>
        <v>0</v>
      </c>
      <c r="AT326" s="3"/>
      <c r="AU326" s="3"/>
      <c r="AV326" s="3"/>
      <c r="AW326" s="3"/>
      <c r="AX326" s="3"/>
      <c r="AY326" s="3"/>
      <c r="AZ326" s="105"/>
      <c r="BA326" s="111"/>
      <c r="BB326" s="17"/>
      <c r="BC326" s="111"/>
      <c r="BD326" s="17"/>
      <c r="BE326" s="111"/>
      <c r="BF326" s="17"/>
      <c r="BG326" s="111"/>
      <c r="BH326" s="17"/>
      <c r="BI326" s="111"/>
      <c r="BJ326" s="17"/>
      <c r="BK326" s="111"/>
      <c r="BL326" s="17"/>
      <c r="BM326" s="111"/>
      <c r="BN326" s="17"/>
      <c r="BO326" s="111"/>
      <c r="BP326" s="17"/>
      <c r="BQ326" s="111"/>
      <c r="BR326" s="17"/>
      <c r="BS326" s="111"/>
      <c r="BT326" s="17"/>
      <c r="BU326" s="111"/>
      <c r="BV326" s="105"/>
      <c r="BW326" s="111"/>
      <c r="BX326" s="17"/>
      <c r="BY326" s="111"/>
      <c r="BZ326" s="17"/>
      <c r="CA326" s="111"/>
      <c r="CB326" s="17"/>
      <c r="CC326" s="111"/>
      <c r="CD326" s="17"/>
      <c r="CE326" s="111"/>
      <c r="CF326" s="17"/>
      <c r="CG326" s="111"/>
      <c r="CH326" s="17"/>
      <c r="CI326" s="111"/>
      <c r="CJ326" s="17"/>
      <c r="CK326" s="111"/>
      <c r="CL326" s="17"/>
      <c r="CM326" s="111"/>
      <c r="CN326" s="17"/>
      <c r="CO326" s="111"/>
      <c r="CP326" s="17"/>
      <c r="CQ326" s="111"/>
      <c r="CR326" s="52" t="n">
        <f aca="false">AO326+AP326</f>
        <v>0</v>
      </c>
      <c r="CS326" s="112"/>
      <c r="CT326" s="113"/>
      <c r="CU326" s="95" t="n">
        <f aca="false">AZ326+BB326+BD326+BF326+BH326+BJ326+BL326+BN326+BP326+BR326+BT326+BV326+BX326+BZ326+CB326+CD326+CF326+CH326+CJ326+CL326+CN326+CP326</f>
        <v>0</v>
      </c>
      <c r="CV326" s="95" t="e">
        <f aca="false">ROUND(CU326/CR326,2)</f>
        <v>#DIV/0!</v>
      </c>
      <c r="CW326" s="112" t="e">
        <f aca="false">CV326</f>
        <v>#DIV/0!</v>
      </c>
      <c r="CX326" s="113"/>
      <c r="CY326" s="114" t="n">
        <f aca="false">ROUND((AT326+AU326)/2,2)</f>
        <v>0</v>
      </c>
      <c r="CZ326" s="23" t="n">
        <f aca="false">BA326+BC326+BE326+BG326+BI326+BW326+BY326+CA326+CC326+CE326</f>
        <v>0</v>
      </c>
      <c r="DA326" s="112" t="n">
        <f aca="false">ROUND(CZ326*0.65,2)</f>
        <v>0</v>
      </c>
      <c r="DB326" s="112" t="n">
        <f aca="false">AQ326+AR326</f>
        <v>0</v>
      </c>
      <c r="DC326" s="114" t="n">
        <f aca="false">ROUND(AS326/2,2)</f>
        <v>0</v>
      </c>
      <c r="DD326" s="113" t="n">
        <f aca="false">((AV326+AW326)*2)</f>
        <v>0</v>
      </c>
      <c r="DE326" s="114"/>
      <c r="DF326" s="112" t="e">
        <f aca="false">CS326+CW326+CY326+DA326+DB326+DC326-DE326</f>
        <v>#DIV/0!</v>
      </c>
      <c r="DG326" s="113" t="n">
        <f aca="false">CT326+CX326+CY326+DB326+DC326+DD326-DE326</f>
        <v>0</v>
      </c>
      <c r="DH326" s="3"/>
    </row>
    <row r="327" s="95" customFormat="true" ht="13" hidden="true" customHeight="false" outlineLevel="0" collapsed="false">
      <c r="A327" s="95" t="s">
        <v>111</v>
      </c>
      <c r="B327" s="17" t="n">
        <v>322</v>
      </c>
      <c r="C327" s="96" t="n">
        <v>277817</v>
      </c>
      <c r="D327" s="97" t="s">
        <v>156</v>
      </c>
      <c r="E327" s="97" t="s">
        <v>258</v>
      </c>
      <c r="F327" s="97"/>
      <c r="G327" s="99" t="n">
        <v>43393</v>
      </c>
      <c r="H327" s="100" t="s">
        <v>170</v>
      </c>
      <c r="I327" s="96" t="n">
        <v>0.5</v>
      </c>
      <c r="J327" s="96" t="n">
        <v>0.5</v>
      </c>
      <c r="K327" s="17"/>
      <c r="L327" s="17" t="n">
        <v>343</v>
      </c>
      <c r="M327" s="17"/>
      <c r="N327" s="120" t="s">
        <v>212</v>
      </c>
      <c r="O327" s="102"/>
      <c r="P327" s="102"/>
      <c r="Q327" s="102"/>
      <c r="R327" s="3"/>
      <c r="S327" s="3"/>
      <c r="T327" s="103"/>
      <c r="U327" s="3"/>
      <c r="V327" s="104"/>
      <c r="W327" s="3"/>
      <c r="X327" s="103"/>
      <c r="Y327" s="3"/>
      <c r="Z327" s="105"/>
      <c r="AA327" s="105"/>
      <c r="AB327" s="105"/>
      <c r="AC327" s="3"/>
      <c r="AD327" s="106"/>
      <c r="AE327" s="94"/>
      <c r="AF327" s="3" t="n">
        <v>322</v>
      </c>
      <c r="AG327" s="107"/>
      <c r="AH327" s="3"/>
      <c r="AI327" s="3"/>
      <c r="AJ327" s="105"/>
      <c r="AK327" s="3"/>
      <c r="AL327" s="108"/>
      <c r="AM327" s="3"/>
      <c r="AN327" s="3"/>
      <c r="AO327" s="109" t="n">
        <f aca="false">O327</f>
        <v>0</v>
      </c>
      <c r="AP327" s="109" t="n">
        <f aca="false">P327</f>
        <v>0</v>
      </c>
      <c r="AQ327" s="3"/>
      <c r="AR327" s="3"/>
      <c r="AS327" s="110" t="n">
        <f aca="false">Q327</f>
        <v>0</v>
      </c>
      <c r="AT327" s="3"/>
      <c r="AU327" s="3"/>
      <c r="AV327" s="3"/>
      <c r="AW327" s="3"/>
      <c r="AX327" s="3"/>
      <c r="AY327" s="3"/>
      <c r="AZ327" s="105"/>
      <c r="BA327" s="111"/>
      <c r="BB327" s="17"/>
      <c r="BC327" s="111"/>
      <c r="BD327" s="17"/>
      <c r="BE327" s="111"/>
      <c r="BF327" s="17"/>
      <c r="BG327" s="111"/>
      <c r="BH327" s="17"/>
      <c r="BI327" s="111"/>
      <c r="BJ327" s="17"/>
      <c r="BK327" s="111"/>
      <c r="BL327" s="17"/>
      <c r="BM327" s="111"/>
      <c r="BN327" s="17"/>
      <c r="BO327" s="111"/>
      <c r="BP327" s="17"/>
      <c r="BQ327" s="111"/>
      <c r="BR327" s="17"/>
      <c r="BS327" s="111"/>
      <c r="BT327" s="17"/>
      <c r="BU327" s="111"/>
      <c r="BV327" s="105"/>
      <c r="BW327" s="111"/>
      <c r="BX327" s="17"/>
      <c r="BY327" s="111"/>
      <c r="BZ327" s="17"/>
      <c r="CA327" s="111"/>
      <c r="CB327" s="17"/>
      <c r="CC327" s="111"/>
      <c r="CD327" s="17"/>
      <c r="CE327" s="111"/>
      <c r="CF327" s="17"/>
      <c r="CG327" s="111"/>
      <c r="CH327" s="17"/>
      <c r="CI327" s="111"/>
      <c r="CJ327" s="17"/>
      <c r="CK327" s="111"/>
      <c r="CL327" s="17"/>
      <c r="CM327" s="111"/>
      <c r="CN327" s="17"/>
      <c r="CO327" s="111"/>
      <c r="CP327" s="17"/>
      <c r="CQ327" s="111"/>
      <c r="CR327" s="52" t="n">
        <f aca="false">AO327+AP327</f>
        <v>0</v>
      </c>
      <c r="CS327" s="112"/>
      <c r="CT327" s="113"/>
      <c r="CU327" s="95" t="n">
        <f aca="false">AZ327+BB327+BD327+BF327+BH327+BJ327+BL327+BN327+BP327+BR327+BT327+BV327+BX327+BZ327+CB327+CD327+CF327+CH327+CJ327+CL327+CN327+CP327</f>
        <v>0</v>
      </c>
      <c r="CV327" s="95" t="e">
        <f aca="false">ROUND(CU327/CR327,2)</f>
        <v>#DIV/0!</v>
      </c>
      <c r="CW327" s="112" t="e">
        <f aca="false">CV327</f>
        <v>#DIV/0!</v>
      </c>
      <c r="CX327" s="113"/>
      <c r="CY327" s="114" t="n">
        <f aca="false">ROUND((AT327+AU327)/2,2)</f>
        <v>0</v>
      </c>
      <c r="CZ327" s="23" t="n">
        <f aca="false">BA327+BC327+BE327+BG327+BI327+BW327+BY327+CA327+CC327+CE327</f>
        <v>0</v>
      </c>
      <c r="DA327" s="112" t="n">
        <f aca="false">ROUND(CZ327*0.65,2)</f>
        <v>0</v>
      </c>
      <c r="DB327" s="112" t="n">
        <f aca="false">AQ327+AR327</f>
        <v>0</v>
      </c>
      <c r="DC327" s="114" t="n">
        <f aca="false">ROUND(AS327/2,2)</f>
        <v>0</v>
      </c>
      <c r="DD327" s="113" t="n">
        <f aca="false">((AV327+AW327)*2)</f>
        <v>0</v>
      </c>
      <c r="DE327" s="114"/>
      <c r="DF327" s="112" t="e">
        <f aca="false">CS327+CW327+CY327+DA327+DB327+DC327-DE327</f>
        <v>#DIV/0!</v>
      </c>
      <c r="DG327" s="113" t="n">
        <f aca="false">CT327+CX327+CY327+DB327+DC327+DD327-DE327</f>
        <v>0</v>
      </c>
      <c r="DH327" s="3"/>
    </row>
    <row r="328" s="95" customFormat="true" ht="13" hidden="true" customHeight="false" outlineLevel="0" collapsed="false">
      <c r="A328" s="95" t="s">
        <v>111</v>
      </c>
      <c r="B328" s="17" t="n">
        <v>323</v>
      </c>
      <c r="C328" s="96" t="n">
        <v>277823</v>
      </c>
      <c r="D328" s="97" t="s">
        <v>156</v>
      </c>
      <c r="E328" s="97" t="s">
        <v>258</v>
      </c>
      <c r="F328" s="97"/>
      <c r="G328" s="99" t="n">
        <v>43400</v>
      </c>
      <c r="H328" s="100" t="s">
        <v>140</v>
      </c>
      <c r="I328" s="96" t="n">
        <v>0.5</v>
      </c>
      <c r="J328" s="96" t="n">
        <v>0.5</v>
      </c>
      <c r="K328" s="17"/>
      <c r="L328" s="17" t="n">
        <v>323</v>
      </c>
      <c r="M328" s="17"/>
      <c r="N328" s="120" t="s">
        <v>236</v>
      </c>
      <c r="O328" s="102"/>
      <c r="P328" s="102"/>
      <c r="Q328" s="102"/>
      <c r="R328" s="3"/>
      <c r="S328" s="3"/>
      <c r="T328" s="103"/>
      <c r="U328" s="3"/>
      <c r="V328" s="104"/>
      <c r="W328" s="3"/>
      <c r="X328" s="103"/>
      <c r="Y328" s="3"/>
      <c r="Z328" s="105"/>
      <c r="AA328" s="105"/>
      <c r="AB328" s="105"/>
      <c r="AC328" s="3"/>
      <c r="AD328" s="106"/>
      <c r="AE328" s="94"/>
      <c r="AF328" s="3" t="n">
        <v>323</v>
      </c>
      <c r="AG328" s="107"/>
      <c r="AH328" s="3"/>
      <c r="AI328" s="3"/>
      <c r="AJ328" s="105"/>
      <c r="AK328" s="3"/>
      <c r="AL328" s="108"/>
      <c r="AM328" s="3"/>
      <c r="AN328" s="3"/>
      <c r="AO328" s="109" t="n">
        <f aca="false">O328</f>
        <v>0</v>
      </c>
      <c r="AP328" s="109" t="n">
        <f aca="false">P328</f>
        <v>0</v>
      </c>
      <c r="AQ328" s="3"/>
      <c r="AR328" s="3"/>
      <c r="AS328" s="110" t="n">
        <f aca="false">Q328</f>
        <v>0</v>
      </c>
      <c r="AT328" s="3"/>
      <c r="AU328" s="3"/>
      <c r="AV328" s="3"/>
      <c r="AW328" s="3"/>
      <c r="AX328" s="3"/>
      <c r="AY328" s="3"/>
      <c r="AZ328" s="105"/>
      <c r="BA328" s="111"/>
      <c r="BB328" s="17"/>
      <c r="BC328" s="111"/>
      <c r="BD328" s="17"/>
      <c r="BE328" s="111"/>
      <c r="BF328" s="17"/>
      <c r="BG328" s="111"/>
      <c r="BH328" s="17"/>
      <c r="BI328" s="111"/>
      <c r="BJ328" s="17"/>
      <c r="BK328" s="111"/>
      <c r="BL328" s="17"/>
      <c r="BM328" s="111"/>
      <c r="BN328" s="17"/>
      <c r="BO328" s="111"/>
      <c r="BP328" s="17"/>
      <c r="BQ328" s="111"/>
      <c r="BR328" s="17"/>
      <c r="BS328" s="111"/>
      <c r="BT328" s="17"/>
      <c r="BU328" s="111"/>
      <c r="BV328" s="105"/>
      <c r="BW328" s="111"/>
      <c r="BX328" s="17"/>
      <c r="BY328" s="111"/>
      <c r="BZ328" s="17"/>
      <c r="CA328" s="111"/>
      <c r="CB328" s="17"/>
      <c r="CC328" s="111"/>
      <c r="CD328" s="17"/>
      <c r="CE328" s="111"/>
      <c r="CF328" s="17"/>
      <c r="CG328" s="111"/>
      <c r="CH328" s="17"/>
      <c r="CI328" s="111"/>
      <c r="CJ328" s="17"/>
      <c r="CK328" s="111"/>
      <c r="CL328" s="17"/>
      <c r="CM328" s="111"/>
      <c r="CN328" s="17"/>
      <c r="CO328" s="111"/>
      <c r="CP328" s="17"/>
      <c r="CQ328" s="111"/>
      <c r="CR328" s="52" t="n">
        <f aca="false">AO328+AP328</f>
        <v>0</v>
      </c>
      <c r="CS328" s="112"/>
      <c r="CT328" s="113"/>
      <c r="CU328" s="95" t="n">
        <f aca="false">AZ328+BB328+BD328+BF328+BH328+BJ328+BL328+BN328+BP328+BR328+BT328+BV328+BX328+BZ328+CB328+CD328+CF328+CH328+CJ328+CL328+CN328+CP328</f>
        <v>0</v>
      </c>
      <c r="CV328" s="95" t="e">
        <f aca="false">ROUND(CU328/CR328,2)</f>
        <v>#DIV/0!</v>
      </c>
      <c r="CW328" s="112" t="e">
        <f aca="false">CV328</f>
        <v>#DIV/0!</v>
      </c>
      <c r="CX328" s="113"/>
      <c r="CY328" s="114" t="n">
        <f aca="false">ROUND((AT328+AU328)/2,2)</f>
        <v>0</v>
      </c>
      <c r="CZ328" s="23" t="n">
        <f aca="false">BA328+BC328+BE328+BG328+BI328+BW328+BY328+CA328+CC328+CE328</f>
        <v>0</v>
      </c>
      <c r="DA328" s="112" t="n">
        <f aca="false">ROUND(CZ328*0.65,2)</f>
        <v>0</v>
      </c>
      <c r="DB328" s="112" t="n">
        <f aca="false">AQ328+AR328</f>
        <v>0</v>
      </c>
      <c r="DC328" s="114" t="n">
        <f aca="false">ROUND(AS328/2,2)</f>
        <v>0</v>
      </c>
      <c r="DD328" s="113" t="n">
        <f aca="false">((AV328+AW328)*2)</f>
        <v>0</v>
      </c>
      <c r="DE328" s="114"/>
      <c r="DF328" s="112" t="e">
        <f aca="false">CS328+CW328+CY328+DA328+DB328+DC328-DE328</f>
        <v>#DIV/0!</v>
      </c>
      <c r="DG328" s="113" t="n">
        <f aca="false">CT328+CX328+CY328+DB328+DC328+DD328-DE328</f>
        <v>0</v>
      </c>
      <c r="DH328" s="3"/>
    </row>
    <row r="329" s="95" customFormat="true" ht="13" hidden="true" customHeight="false" outlineLevel="0" collapsed="false">
      <c r="A329" s="95" t="s">
        <v>111</v>
      </c>
      <c r="B329" s="17" t="n">
        <v>324</v>
      </c>
      <c r="C329" s="96" t="n">
        <v>277818</v>
      </c>
      <c r="D329" s="97" t="s">
        <v>156</v>
      </c>
      <c r="E329" s="97" t="s">
        <v>258</v>
      </c>
      <c r="F329" s="97"/>
      <c r="G329" s="99" t="n">
        <v>43393</v>
      </c>
      <c r="H329" s="100" t="s">
        <v>170</v>
      </c>
      <c r="I329" s="96" t="n">
        <v>0.5</v>
      </c>
      <c r="J329" s="96" t="n">
        <v>0.5</v>
      </c>
      <c r="K329" s="17"/>
      <c r="L329" s="17" t="n">
        <v>334</v>
      </c>
      <c r="M329" s="17"/>
      <c r="N329" s="120" t="s">
        <v>236</v>
      </c>
      <c r="O329" s="102"/>
      <c r="P329" s="102"/>
      <c r="Q329" s="102"/>
      <c r="R329" s="3"/>
      <c r="S329" s="3"/>
      <c r="T329" s="103"/>
      <c r="U329" s="3"/>
      <c r="V329" s="104"/>
      <c r="W329" s="3"/>
      <c r="X329" s="103"/>
      <c r="Y329" s="3"/>
      <c r="Z329" s="105"/>
      <c r="AA329" s="105"/>
      <c r="AB329" s="105"/>
      <c r="AC329" s="3"/>
      <c r="AD329" s="106"/>
      <c r="AE329" s="94"/>
      <c r="AF329" s="3" t="n">
        <v>324</v>
      </c>
      <c r="AG329" s="107"/>
      <c r="AH329" s="3"/>
      <c r="AI329" s="3"/>
      <c r="AJ329" s="105"/>
      <c r="AK329" s="3"/>
      <c r="AL329" s="108"/>
      <c r="AM329" s="3"/>
      <c r="AN329" s="3"/>
      <c r="AO329" s="109" t="n">
        <f aca="false">O329</f>
        <v>0</v>
      </c>
      <c r="AP329" s="109" t="n">
        <f aca="false">P329</f>
        <v>0</v>
      </c>
      <c r="AQ329" s="3"/>
      <c r="AR329" s="3"/>
      <c r="AS329" s="110" t="n">
        <f aca="false">Q329</f>
        <v>0</v>
      </c>
      <c r="AT329" s="3"/>
      <c r="AU329" s="3"/>
      <c r="AV329" s="3"/>
      <c r="AW329" s="3"/>
      <c r="AX329" s="3"/>
      <c r="AY329" s="3"/>
      <c r="AZ329" s="105"/>
      <c r="BA329" s="111"/>
      <c r="BB329" s="17"/>
      <c r="BC329" s="111"/>
      <c r="BD329" s="17"/>
      <c r="BE329" s="111"/>
      <c r="BF329" s="17"/>
      <c r="BG329" s="111"/>
      <c r="BH329" s="17"/>
      <c r="BI329" s="111"/>
      <c r="BJ329" s="17"/>
      <c r="BK329" s="111"/>
      <c r="BL329" s="17"/>
      <c r="BM329" s="111"/>
      <c r="BN329" s="17"/>
      <c r="BO329" s="111"/>
      <c r="BP329" s="17"/>
      <c r="BQ329" s="111"/>
      <c r="BR329" s="17"/>
      <c r="BS329" s="111"/>
      <c r="BT329" s="17"/>
      <c r="BU329" s="111"/>
      <c r="BV329" s="105"/>
      <c r="BW329" s="111"/>
      <c r="BX329" s="17"/>
      <c r="BY329" s="111"/>
      <c r="BZ329" s="17"/>
      <c r="CA329" s="111"/>
      <c r="CB329" s="17"/>
      <c r="CC329" s="111"/>
      <c r="CD329" s="17"/>
      <c r="CE329" s="111"/>
      <c r="CF329" s="17"/>
      <c r="CG329" s="111"/>
      <c r="CH329" s="17"/>
      <c r="CI329" s="111"/>
      <c r="CJ329" s="17"/>
      <c r="CK329" s="111"/>
      <c r="CL329" s="17"/>
      <c r="CM329" s="111"/>
      <c r="CN329" s="17"/>
      <c r="CO329" s="111"/>
      <c r="CP329" s="17"/>
      <c r="CQ329" s="111"/>
      <c r="CR329" s="52" t="n">
        <f aca="false">AO329+AP329</f>
        <v>0</v>
      </c>
      <c r="CS329" s="112"/>
      <c r="CT329" s="113"/>
      <c r="CU329" s="95" t="n">
        <f aca="false">AZ329+BB329+BD329+BF329+BH329+BJ329+BL329+BN329+BP329+BR329+BT329+BV329+BX329+BZ329+CB329+CD329+CF329+CH329+CJ329+CL329+CN329+CP329</f>
        <v>0</v>
      </c>
      <c r="CV329" s="95" t="e">
        <f aca="false">ROUND(CU329/CR329,2)</f>
        <v>#DIV/0!</v>
      </c>
      <c r="CW329" s="112" t="e">
        <f aca="false">CV329</f>
        <v>#DIV/0!</v>
      </c>
      <c r="CX329" s="113"/>
      <c r="CY329" s="114" t="n">
        <f aca="false">ROUND((AT329+AU329)/2,2)</f>
        <v>0</v>
      </c>
      <c r="CZ329" s="23" t="n">
        <f aca="false">BA329+BC329+BE329+BG329+BI329+BW329+BY329+CA329+CC329+CE329</f>
        <v>0</v>
      </c>
      <c r="DA329" s="112" t="n">
        <f aca="false">ROUND(CZ329*0.65,2)</f>
        <v>0</v>
      </c>
      <c r="DB329" s="112" t="n">
        <f aca="false">AQ329+AR329</f>
        <v>0</v>
      </c>
      <c r="DC329" s="114" t="n">
        <f aca="false">ROUND(AS329/2,2)</f>
        <v>0</v>
      </c>
      <c r="DD329" s="113" t="n">
        <f aca="false">((AV329+AW329)*2)</f>
        <v>0</v>
      </c>
      <c r="DE329" s="114"/>
      <c r="DF329" s="112" t="e">
        <f aca="false">CS329+CW329+CY329+DA329+DB329+DC329-DE329</f>
        <v>#DIV/0!</v>
      </c>
      <c r="DG329" s="113" t="n">
        <f aca="false">CT329+CX329+CY329+DB329+DC329+DD329-DE329</f>
        <v>0</v>
      </c>
      <c r="DH329" s="3"/>
    </row>
    <row r="330" s="95" customFormat="true" ht="13" hidden="true" customHeight="false" outlineLevel="0" collapsed="false">
      <c r="A330" s="95" t="s">
        <v>111</v>
      </c>
      <c r="B330" s="17" t="n">
        <v>325</v>
      </c>
      <c r="C330" s="96" t="n">
        <v>277815</v>
      </c>
      <c r="D330" s="97" t="s">
        <v>156</v>
      </c>
      <c r="E330" s="97" t="s">
        <v>258</v>
      </c>
      <c r="F330" s="97"/>
      <c r="G330" s="99" t="n">
        <v>43379</v>
      </c>
      <c r="H330" s="100" t="s">
        <v>118</v>
      </c>
      <c r="I330" s="96" t="n">
        <v>0.5</v>
      </c>
      <c r="J330" s="96" t="n">
        <v>0.5</v>
      </c>
      <c r="K330" s="17"/>
      <c r="L330" s="17" t="n">
        <v>317</v>
      </c>
      <c r="M330" s="17"/>
      <c r="N330" s="120" t="s">
        <v>236</v>
      </c>
      <c r="O330" s="102"/>
      <c r="P330" s="102"/>
      <c r="Q330" s="102"/>
      <c r="R330" s="3"/>
      <c r="S330" s="3"/>
      <c r="T330" s="103"/>
      <c r="U330" s="3"/>
      <c r="V330" s="104"/>
      <c r="W330" s="3"/>
      <c r="X330" s="103"/>
      <c r="Y330" s="3"/>
      <c r="Z330" s="105"/>
      <c r="AA330" s="105"/>
      <c r="AB330" s="105"/>
      <c r="AC330" s="3"/>
      <c r="AD330" s="106"/>
      <c r="AE330" s="94"/>
      <c r="AF330" s="3" t="n">
        <v>325</v>
      </c>
      <c r="AG330" s="107"/>
      <c r="AH330" s="3"/>
      <c r="AI330" s="3"/>
      <c r="AJ330" s="105"/>
      <c r="AK330" s="3"/>
      <c r="AL330" s="108"/>
      <c r="AM330" s="3"/>
      <c r="AN330" s="3"/>
      <c r="AO330" s="109" t="n">
        <f aca="false">O330</f>
        <v>0</v>
      </c>
      <c r="AP330" s="109" t="n">
        <f aca="false">P330</f>
        <v>0</v>
      </c>
      <c r="AQ330" s="3"/>
      <c r="AR330" s="3"/>
      <c r="AS330" s="110" t="n">
        <f aca="false">Q330</f>
        <v>0</v>
      </c>
      <c r="AT330" s="3"/>
      <c r="AU330" s="3"/>
      <c r="AV330" s="3"/>
      <c r="AW330" s="3"/>
      <c r="AX330" s="3"/>
      <c r="AY330" s="3"/>
      <c r="AZ330" s="105"/>
      <c r="BA330" s="111"/>
      <c r="BB330" s="17"/>
      <c r="BC330" s="111"/>
      <c r="BD330" s="17"/>
      <c r="BE330" s="111"/>
      <c r="BF330" s="17"/>
      <c r="BG330" s="111"/>
      <c r="BH330" s="17"/>
      <c r="BI330" s="111"/>
      <c r="BJ330" s="17"/>
      <c r="BK330" s="111"/>
      <c r="BL330" s="17"/>
      <c r="BM330" s="111"/>
      <c r="BN330" s="17"/>
      <c r="BO330" s="111"/>
      <c r="BP330" s="17"/>
      <c r="BQ330" s="111"/>
      <c r="BR330" s="17"/>
      <c r="BS330" s="111"/>
      <c r="BT330" s="17"/>
      <c r="BU330" s="111"/>
      <c r="BV330" s="105"/>
      <c r="BW330" s="111"/>
      <c r="BX330" s="17"/>
      <c r="BY330" s="111"/>
      <c r="BZ330" s="17"/>
      <c r="CA330" s="111"/>
      <c r="CB330" s="17"/>
      <c r="CC330" s="111"/>
      <c r="CD330" s="17"/>
      <c r="CE330" s="111"/>
      <c r="CF330" s="17"/>
      <c r="CG330" s="111"/>
      <c r="CH330" s="17"/>
      <c r="CI330" s="111"/>
      <c r="CJ330" s="17"/>
      <c r="CK330" s="111"/>
      <c r="CL330" s="17"/>
      <c r="CM330" s="111"/>
      <c r="CN330" s="17"/>
      <c r="CO330" s="111"/>
      <c r="CP330" s="17"/>
      <c r="CQ330" s="111"/>
      <c r="CR330" s="52" t="n">
        <f aca="false">AO330+AP330</f>
        <v>0</v>
      </c>
      <c r="CS330" s="112"/>
      <c r="CT330" s="113"/>
      <c r="CU330" s="95" t="n">
        <f aca="false">AZ330+BB330+BD330+BF330+BH330+BJ330+BL330+BN330+BP330+BR330+BT330+BV330+BX330+BZ330+CB330+CD330+CF330+CH330+CJ330+CL330+CN330+CP330</f>
        <v>0</v>
      </c>
      <c r="CV330" s="95" t="e">
        <f aca="false">ROUND(CU330/CR330,2)</f>
        <v>#DIV/0!</v>
      </c>
      <c r="CW330" s="112" t="e">
        <f aca="false">CV330</f>
        <v>#DIV/0!</v>
      </c>
      <c r="CX330" s="113"/>
      <c r="CY330" s="114" t="n">
        <f aca="false">ROUND((AT330+AU330)/2,2)</f>
        <v>0</v>
      </c>
      <c r="CZ330" s="23" t="n">
        <f aca="false">BA330+BC330+BE330+BG330+BI330+BW330+BY330+CA330+CC330+CE330</f>
        <v>0</v>
      </c>
      <c r="DA330" s="112" t="n">
        <f aca="false">ROUND(CZ330*0.65,2)</f>
        <v>0</v>
      </c>
      <c r="DB330" s="112" t="n">
        <f aca="false">AQ330+AR330</f>
        <v>0</v>
      </c>
      <c r="DC330" s="114" t="n">
        <f aca="false">ROUND(AS330/2,2)</f>
        <v>0</v>
      </c>
      <c r="DD330" s="113" t="n">
        <f aca="false">((AV330+AW330)*2)</f>
        <v>0</v>
      </c>
      <c r="DE330" s="114"/>
      <c r="DF330" s="112" t="e">
        <f aca="false">CS330+CW330+CY330+DA330+DB330+DC330-DE330</f>
        <v>#DIV/0!</v>
      </c>
      <c r="DG330" s="113" t="n">
        <f aca="false">CT330+CX330+CY330+DB330+DC330+DD330-DE330</f>
        <v>0</v>
      </c>
      <c r="DH330" s="3"/>
    </row>
    <row r="331" s="95" customFormat="true" ht="13" hidden="true" customHeight="false" outlineLevel="0" collapsed="false">
      <c r="A331" s="95" t="s">
        <v>111</v>
      </c>
      <c r="B331" s="17" t="n">
        <v>326</v>
      </c>
      <c r="C331" s="96" t="n">
        <v>198257</v>
      </c>
      <c r="D331" s="97" t="s">
        <v>156</v>
      </c>
      <c r="E331" s="97" t="s">
        <v>258</v>
      </c>
      <c r="F331" s="97"/>
      <c r="G331" s="99" t="n">
        <v>43386</v>
      </c>
      <c r="H331" s="100" t="s">
        <v>189</v>
      </c>
      <c r="I331" s="96" t="s">
        <v>120</v>
      </c>
      <c r="J331" s="96" t="n">
        <v>7</v>
      </c>
      <c r="K331" s="17"/>
      <c r="L331" s="17" t="n">
        <v>443</v>
      </c>
      <c r="M331" s="17"/>
      <c r="N331" s="120"/>
      <c r="O331" s="102"/>
      <c r="P331" s="102"/>
      <c r="Q331" s="102"/>
      <c r="R331" s="3" t="n">
        <v>0</v>
      </c>
      <c r="S331" s="3" t="n">
        <v>0</v>
      </c>
      <c r="T331" s="103"/>
      <c r="U331" s="3"/>
      <c r="V331" s="104"/>
      <c r="W331" s="3"/>
      <c r="X331" s="103"/>
      <c r="Y331" s="3"/>
      <c r="Z331" s="105"/>
      <c r="AA331" s="105"/>
      <c r="AB331" s="105"/>
      <c r="AC331" s="3"/>
      <c r="AD331" s="106"/>
      <c r="AE331" s="94"/>
      <c r="AF331" s="3" t="n">
        <v>326</v>
      </c>
      <c r="AG331" s="107"/>
      <c r="AH331" s="3"/>
      <c r="AI331" s="3"/>
      <c r="AJ331" s="105"/>
      <c r="AK331" s="3"/>
      <c r="AL331" s="108"/>
      <c r="AM331" s="3"/>
      <c r="AN331" s="3"/>
      <c r="AO331" s="109" t="n">
        <f aca="false">O331</f>
        <v>0</v>
      </c>
      <c r="AP331" s="109" t="n">
        <f aca="false">P331</f>
        <v>0</v>
      </c>
      <c r="AQ331" s="3"/>
      <c r="AR331" s="3"/>
      <c r="AS331" s="110" t="n">
        <f aca="false">Q331</f>
        <v>0</v>
      </c>
      <c r="AT331" s="3"/>
      <c r="AU331" s="3"/>
      <c r="AV331" s="3"/>
      <c r="AW331" s="3"/>
      <c r="AX331" s="3"/>
      <c r="AY331" s="3"/>
      <c r="AZ331" s="105"/>
      <c r="BA331" s="111"/>
      <c r="BB331" s="17"/>
      <c r="BC331" s="111"/>
      <c r="BD331" s="17"/>
      <c r="BE331" s="111"/>
      <c r="BF331" s="17"/>
      <c r="BG331" s="111"/>
      <c r="BH331" s="17"/>
      <c r="BI331" s="111"/>
      <c r="BJ331" s="17"/>
      <c r="BK331" s="111"/>
      <c r="BL331" s="17"/>
      <c r="BM331" s="111"/>
      <c r="BN331" s="17"/>
      <c r="BO331" s="111"/>
      <c r="BP331" s="17"/>
      <c r="BQ331" s="111"/>
      <c r="BR331" s="17"/>
      <c r="BS331" s="111"/>
      <c r="BT331" s="17"/>
      <c r="BU331" s="111"/>
      <c r="BV331" s="105"/>
      <c r="BW331" s="111"/>
      <c r="BX331" s="17"/>
      <c r="BY331" s="111"/>
      <c r="BZ331" s="17"/>
      <c r="CA331" s="111"/>
      <c r="CB331" s="17"/>
      <c r="CC331" s="111"/>
      <c r="CD331" s="17"/>
      <c r="CE331" s="111"/>
      <c r="CF331" s="17"/>
      <c r="CG331" s="111"/>
      <c r="CH331" s="17"/>
      <c r="CI331" s="111"/>
      <c r="CJ331" s="17"/>
      <c r="CK331" s="111"/>
      <c r="CL331" s="17"/>
      <c r="CM331" s="111"/>
      <c r="CN331" s="17"/>
      <c r="CO331" s="111"/>
      <c r="CP331" s="17"/>
      <c r="CQ331" s="111"/>
      <c r="CR331" s="52" t="n">
        <f aca="false">AO331+AP331</f>
        <v>0</v>
      </c>
      <c r="CS331" s="112"/>
      <c r="CT331" s="113"/>
      <c r="CU331" s="95" t="n">
        <f aca="false">AZ331+BB331+BD331+BF331+BH331+BJ331+BL331+BN331+BP331+BR331+BT331+BV331+BX331+BZ331+CB331+CD331+CF331+CH331+CJ331+CL331+CN331+CP331</f>
        <v>0</v>
      </c>
      <c r="CV331" s="95" t="e">
        <f aca="false">ROUND(CU331/CR331,2)</f>
        <v>#DIV/0!</v>
      </c>
      <c r="CW331" s="112" t="e">
        <f aca="false">CV331</f>
        <v>#DIV/0!</v>
      </c>
      <c r="CX331" s="113"/>
      <c r="CY331" s="114" t="n">
        <f aca="false">ROUND((AT331+AU331)/2,2)</f>
        <v>0</v>
      </c>
      <c r="CZ331" s="23" t="n">
        <f aca="false">BA331+BC331+BE331+BG331+BI331+BW331+BY331+CA331+CC331+CE331</f>
        <v>0</v>
      </c>
      <c r="DA331" s="112" t="n">
        <f aca="false">ROUND(CZ331*0.65,2)</f>
        <v>0</v>
      </c>
      <c r="DB331" s="112" t="n">
        <f aca="false">AQ331+AR331</f>
        <v>0</v>
      </c>
      <c r="DC331" s="114" t="n">
        <f aca="false">ROUND(AS331/2,2)</f>
        <v>0</v>
      </c>
      <c r="DD331" s="113" t="n">
        <f aca="false">((AV331+AW331)*2)</f>
        <v>0</v>
      </c>
      <c r="DE331" s="114"/>
      <c r="DF331" s="112" t="e">
        <f aca="false">CS331+CW331+CY331+DA331+DB331+DC331-DE331</f>
        <v>#DIV/0!</v>
      </c>
      <c r="DG331" s="113" t="n">
        <f aca="false">CT331+CX331+CY331+DB331+DC331+DD331-DE331</f>
        <v>0</v>
      </c>
      <c r="DH331" s="3"/>
    </row>
    <row r="332" s="95" customFormat="true" ht="13" hidden="true" customHeight="false" outlineLevel="0" collapsed="false">
      <c r="A332" s="95" t="s">
        <v>111</v>
      </c>
      <c r="B332" s="17" t="n">
        <v>327</v>
      </c>
      <c r="C332" s="96" t="n">
        <v>277816</v>
      </c>
      <c r="D332" s="97" t="s">
        <v>156</v>
      </c>
      <c r="E332" s="97" t="s">
        <v>258</v>
      </c>
      <c r="F332" s="97"/>
      <c r="G332" s="99" t="n">
        <v>43379</v>
      </c>
      <c r="H332" s="100" t="s">
        <v>189</v>
      </c>
      <c r="I332" s="96" t="s">
        <v>130</v>
      </c>
      <c r="J332" s="96" t="n">
        <v>5</v>
      </c>
      <c r="K332" s="17"/>
      <c r="L332" s="17" t="n">
        <v>442</v>
      </c>
      <c r="M332" s="17"/>
      <c r="N332" s="120"/>
      <c r="O332" s="102"/>
      <c r="P332" s="102"/>
      <c r="Q332" s="102"/>
      <c r="R332" s="3" t="n">
        <v>1</v>
      </c>
      <c r="S332" s="3" t="n">
        <v>1</v>
      </c>
      <c r="T332" s="103"/>
      <c r="U332" s="3"/>
      <c r="V332" s="104"/>
      <c r="W332" s="3"/>
      <c r="X332" s="103"/>
      <c r="Y332" s="3"/>
      <c r="Z332" s="105"/>
      <c r="AA332" s="105"/>
      <c r="AB332" s="105"/>
      <c r="AC332" s="3"/>
      <c r="AD332" s="106"/>
      <c r="AE332" s="94"/>
      <c r="AF332" s="3" t="n">
        <v>327</v>
      </c>
      <c r="AG332" s="107"/>
      <c r="AH332" s="3"/>
      <c r="AI332" s="3"/>
      <c r="AJ332" s="105"/>
      <c r="AK332" s="3"/>
      <c r="AL332" s="108"/>
      <c r="AM332" s="3"/>
      <c r="AN332" s="3"/>
      <c r="AO332" s="109" t="n">
        <f aca="false">O332</f>
        <v>0</v>
      </c>
      <c r="AP332" s="109" t="n">
        <f aca="false">P332</f>
        <v>0</v>
      </c>
      <c r="AQ332" s="3"/>
      <c r="AR332" s="3"/>
      <c r="AS332" s="110" t="n">
        <f aca="false">Q332</f>
        <v>0</v>
      </c>
      <c r="AT332" s="3"/>
      <c r="AU332" s="3"/>
      <c r="AV332" s="3"/>
      <c r="AW332" s="3"/>
      <c r="AX332" s="3"/>
      <c r="AY332" s="3"/>
      <c r="AZ332" s="105"/>
      <c r="BA332" s="111"/>
      <c r="BB332" s="17"/>
      <c r="BC332" s="111"/>
      <c r="BD332" s="17"/>
      <c r="BE332" s="111"/>
      <c r="BF332" s="17"/>
      <c r="BG332" s="111"/>
      <c r="BH332" s="17"/>
      <c r="BI332" s="111"/>
      <c r="BJ332" s="17"/>
      <c r="BK332" s="111"/>
      <c r="BL332" s="17"/>
      <c r="BM332" s="111"/>
      <c r="BN332" s="17"/>
      <c r="BO332" s="111"/>
      <c r="BP332" s="17"/>
      <c r="BQ332" s="111"/>
      <c r="BR332" s="17"/>
      <c r="BS332" s="111"/>
      <c r="BT332" s="17"/>
      <c r="BU332" s="111"/>
      <c r="BV332" s="105"/>
      <c r="BW332" s="111"/>
      <c r="BX332" s="17"/>
      <c r="BY332" s="111"/>
      <c r="BZ332" s="17"/>
      <c r="CA332" s="111"/>
      <c r="CB332" s="17"/>
      <c r="CC332" s="111"/>
      <c r="CD332" s="17"/>
      <c r="CE332" s="111"/>
      <c r="CF332" s="17"/>
      <c r="CG332" s="111"/>
      <c r="CH332" s="17"/>
      <c r="CI332" s="111"/>
      <c r="CJ332" s="17"/>
      <c r="CK332" s="111"/>
      <c r="CL332" s="17"/>
      <c r="CM332" s="111"/>
      <c r="CN332" s="17"/>
      <c r="CO332" s="111"/>
      <c r="CP332" s="17"/>
      <c r="CQ332" s="111"/>
      <c r="CR332" s="52" t="n">
        <f aca="false">AO332+AP332</f>
        <v>0</v>
      </c>
      <c r="CS332" s="112"/>
      <c r="CT332" s="113"/>
      <c r="CU332" s="95" t="n">
        <f aca="false">AZ332+BB332+BD332+BF332+BH332+BJ332+BL332+BN332+BP332+BR332+BT332+BV332+BX332+BZ332+CB332+CD332+CF332+CH332+CJ332+CL332+CN332+CP332</f>
        <v>0</v>
      </c>
      <c r="CV332" s="95" t="e">
        <f aca="false">ROUND(CU332/CR332,2)</f>
        <v>#DIV/0!</v>
      </c>
      <c r="CW332" s="112" t="e">
        <f aca="false">CV332</f>
        <v>#DIV/0!</v>
      </c>
      <c r="CX332" s="113"/>
      <c r="CY332" s="114" t="n">
        <f aca="false">ROUND((AT332+AU332)/2,2)</f>
        <v>0</v>
      </c>
      <c r="CZ332" s="23" t="n">
        <f aca="false">BA332+BC332+BE332+BG332+BI332+BW332+BY332+CA332+CC332+CE332</f>
        <v>0</v>
      </c>
      <c r="DA332" s="112" t="n">
        <f aca="false">ROUND(CZ332*0.65,2)</f>
        <v>0</v>
      </c>
      <c r="DB332" s="112" t="n">
        <f aca="false">AQ332+AR332</f>
        <v>0</v>
      </c>
      <c r="DC332" s="114" t="n">
        <f aca="false">ROUND(AS332/2,2)</f>
        <v>0</v>
      </c>
      <c r="DD332" s="113" t="n">
        <f aca="false">((AV332+AW332)*2)</f>
        <v>0</v>
      </c>
      <c r="DE332" s="114"/>
      <c r="DF332" s="112" t="e">
        <f aca="false">CS332+CW332+CY332+DA332+DB332+DC332-DE332</f>
        <v>#DIV/0!</v>
      </c>
      <c r="DG332" s="113" t="n">
        <f aca="false">CT332+CX332+CY332+DB332+DC332+DD332-DE332</f>
        <v>0</v>
      </c>
      <c r="DH332" s="3"/>
    </row>
    <row r="333" s="95" customFormat="true" ht="13" hidden="true" customHeight="false" outlineLevel="0" collapsed="false">
      <c r="A333" s="95" t="s">
        <v>111</v>
      </c>
      <c r="B333" s="17" t="n">
        <v>328</v>
      </c>
      <c r="C333" s="96" t="n">
        <v>277819</v>
      </c>
      <c r="D333" s="97" t="s">
        <v>156</v>
      </c>
      <c r="E333" s="97" t="s">
        <v>258</v>
      </c>
      <c r="F333" s="97"/>
      <c r="G333" s="99" t="n">
        <v>43393</v>
      </c>
      <c r="H333" s="100" t="s">
        <v>189</v>
      </c>
      <c r="I333" s="96" t="s">
        <v>120</v>
      </c>
      <c r="J333" s="96" t="n">
        <v>7</v>
      </c>
      <c r="K333" s="17"/>
      <c r="L333" s="17" t="n">
        <v>445</v>
      </c>
      <c r="M333" s="17"/>
      <c r="N333" s="120"/>
      <c r="O333" s="102"/>
      <c r="P333" s="102"/>
      <c r="Q333" s="102"/>
      <c r="R333" s="3" t="n">
        <v>2</v>
      </c>
      <c r="S333" s="3" t="n">
        <v>1</v>
      </c>
      <c r="T333" s="103"/>
      <c r="U333" s="3"/>
      <c r="V333" s="104"/>
      <c r="W333" s="3"/>
      <c r="X333" s="103"/>
      <c r="Y333" s="3"/>
      <c r="Z333" s="105"/>
      <c r="AA333" s="105"/>
      <c r="AB333" s="105"/>
      <c r="AC333" s="3"/>
      <c r="AD333" s="106"/>
      <c r="AE333" s="94"/>
      <c r="AF333" s="3" t="n">
        <v>328</v>
      </c>
      <c r="AG333" s="107"/>
      <c r="AH333" s="3"/>
      <c r="AI333" s="3"/>
      <c r="AJ333" s="105"/>
      <c r="AK333" s="3"/>
      <c r="AL333" s="108"/>
      <c r="AM333" s="3"/>
      <c r="AN333" s="3"/>
      <c r="AO333" s="109" t="n">
        <f aca="false">O333</f>
        <v>0</v>
      </c>
      <c r="AP333" s="109" t="n">
        <f aca="false">P333</f>
        <v>0</v>
      </c>
      <c r="AQ333" s="3"/>
      <c r="AR333" s="3"/>
      <c r="AS333" s="110" t="n">
        <f aca="false">Q333</f>
        <v>0</v>
      </c>
      <c r="AT333" s="3"/>
      <c r="AU333" s="3"/>
      <c r="AV333" s="3"/>
      <c r="AW333" s="3"/>
      <c r="AX333" s="3"/>
      <c r="AY333" s="3"/>
      <c r="AZ333" s="105"/>
      <c r="BA333" s="111"/>
      <c r="BB333" s="17"/>
      <c r="BC333" s="111"/>
      <c r="BD333" s="17"/>
      <c r="BE333" s="111"/>
      <c r="BF333" s="17"/>
      <c r="BG333" s="111"/>
      <c r="BH333" s="17"/>
      <c r="BI333" s="111"/>
      <c r="BJ333" s="17"/>
      <c r="BK333" s="111"/>
      <c r="BL333" s="17"/>
      <c r="BM333" s="111"/>
      <c r="BN333" s="17"/>
      <c r="BO333" s="111"/>
      <c r="BP333" s="17"/>
      <c r="BQ333" s="111"/>
      <c r="BR333" s="17"/>
      <c r="BS333" s="111"/>
      <c r="BT333" s="17"/>
      <c r="BU333" s="111"/>
      <c r="BV333" s="105"/>
      <c r="BW333" s="111"/>
      <c r="BX333" s="17"/>
      <c r="BY333" s="111"/>
      <c r="BZ333" s="17"/>
      <c r="CA333" s="111"/>
      <c r="CB333" s="17"/>
      <c r="CC333" s="111"/>
      <c r="CD333" s="17"/>
      <c r="CE333" s="111"/>
      <c r="CF333" s="17"/>
      <c r="CG333" s="111"/>
      <c r="CH333" s="17"/>
      <c r="CI333" s="111"/>
      <c r="CJ333" s="17"/>
      <c r="CK333" s="111"/>
      <c r="CL333" s="17"/>
      <c r="CM333" s="111"/>
      <c r="CN333" s="17"/>
      <c r="CO333" s="111"/>
      <c r="CP333" s="17"/>
      <c r="CQ333" s="111"/>
      <c r="CR333" s="52" t="n">
        <f aca="false">AO333+AP333</f>
        <v>0</v>
      </c>
      <c r="CS333" s="112"/>
      <c r="CT333" s="113"/>
      <c r="CU333" s="95" t="n">
        <f aca="false">AZ333+BB333+BD333+BF333+BH333+BJ333+BL333+BN333+BP333+BR333+BT333+BV333+BX333+BZ333+CB333+CD333+CF333+CH333+CJ333+CL333+CN333+CP333</f>
        <v>0</v>
      </c>
      <c r="CV333" s="95" t="e">
        <f aca="false">ROUND(CU333/CR333,2)</f>
        <v>#DIV/0!</v>
      </c>
      <c r="CW333" s="112" t="e">
        <f aca="false">CV333</f>
        <v>#DIV/0!</v>
      </c>
      <c r="CX333" s="113"/>
      <c r="CY333" s="114" t="n">
        <f aca="false">ROUND((AT333+AU333)/2,2)</f>
        <v>0</v>
      </c>
      <c r="CZ333" s="23" t="n">
        <f aca="false">BA333+BC333+BE333+BG333+BI333+BW333+BY333+CA333+CC333+CE333</f>
        <v>0</v>
      </c>
      <c r="DA333" s="112" t="n">
        <f aca="false">ROUND(CZ333*0.65,2)</f>
        <v>0</v>
      </c>
      <c r="DB333" s="112" t="n">
        <f aca="false">AQ333+AR333</f>
        <v>0</v>
      </c>
      <c r="DC333" s="114" t="n">
        <f aca="false">ROUND(AS333/2,2)</f>
        <v>0</v>
      </c>
      <c r="DD333" s="113" t="n">
        <f aca="false">((AV333+AW333)*2)</f>
        <v>0</v>
      </c>
      <c r="DE333" s="114"/>
      <c r="DF333" s="112" t="e">
        <f aca="false">CS333+CW333+CY333+DA333+DB333+DC333-DE333</f>
        <v>#DIV/0!</v>
      </c>
      <c r="DG333" s="113" t="n">
        <f aca="false">CT333+CX333+CY333+DB333+DC333+DD333-DE333</f>
        <v>0</v>
      </c>
      <c r="DH333" s="3"/>
    </row>
    <row r="334" s="95" customFormat="true" ht="13" hidden="true" customHeight="false" outlineLevel="0" collapsed="false">
      <c r="A334" s="95" t="s">
        <v>111</v>
      </c>
      <c r="B334" s="17" t="n">
        <v>329</v>
      </c>
      <c r="C334" s="96" t="n">
        <v>277824</v>
      </c>
      <c r="D334" s="97" t="s">
        <v>156</v>
      </c>
      <c r="E334" s="97" t="s">
        <v>258</v>
      </c>
      <c r="F334" s="97"/>
      <c r="G334" s="99" t="n">
        <v>43400</v>
      </c>
      <c r="H334" s="100" t="s">
        <v>189</v>
      </c>
      <c r="I334" s="96" t="s">
        <v>120</v>
      </c>
      <c r="J334" s="96" t="n">
        <v>7</v>
      </c>
      <c r="K334" s="17"/>
      <c r="L334" s="17" t="n">
        <v>428</v>
      </c>
      <c r="M334" s="17"/>
      <c r="N334" s="120"/>
      <c r="O334" s="102"/>
      <c r="P334" s="102"/>
      <c r="Q334" s="102"/>
      <c r="R334" s="3" t="n">
        <v>1</v>
      </c>
      <c r="S334" s="3" t="n">
        <v>1</v>
      </c>
      <c r="T334" s="103"/>
      <c r="U334" s="3"/>
      <c r="V334" s="104"/>
      <c r="W334" s="3"/>
      <c r="X334" s="103" t="n">
        <v>1</v>
      </c>
      <c r="Y334" s="3"/>
      <c r="Z334" s="105"/>
      <c r="AA334" s="105"/>
      <c r="AB334" s="105"/>
      <c r="AC334" s="3"/>
      <c r="AD334" s="106"/>
      <c r="AE334" s="94"/>
      <c r="AF334" s="3" t="n">
        <v>329</v>
      </c>
      <c r="AG334" s="107"/>
      <c r="AH334" s="3"/>
      <c r="AI334" s="3"/>
      <c r="AJ334" s="105"/>
      <c r="AK334" s="3"/>
      <c r="AL334" s="108"/>
      <c r="AM334" s="3"/>
      <c r="AN334" s="3"/>
      <c r="AO334" s="109" t="n">
        <f aca="false">O334</f>
        <v>0</v>
      </c>
      <c r="AP334" s="109" t="n">
        <f aca="false">P334</f>
        <v>0</v>
      </c>
      <c r="AQ334" s="3"/>
      <c r="AR334" s="3"/>
      <c r="AS334" s="110" t="n">
        <f aca="false">Q334</f>
        <v>0</v>
      </c>
      <c r="AT334" s="3"/>
      <c r="AU334" s="3"/>
      <c r="AV334" s="3"/>
      <c r="AW334" s="3"/>
      <c r="AX334" s="3"/>
      <c r="AY334" s="3"/>
      <c r="AZ334" s="105"/>
      <c r="BA334" s="111"/>
      <c r="BB334" s="17"/>
      <c r="BC334" s="111"/>
      <c r="BD334" s="17"/>
      <c r="BE334" s="111"/>
      <c r="BF334" s="17"/>
      <c r="BG334" s="111"/>
      <c r="BH334" s="17"/>
      <c r="BI334" s="111"/>
      <c r="BJ334" s="17"/>
      <c r="BK334" s="111"/>
      <c r="BL334" s="17"/>
      <c r="BM334" s="111"/>
      <c r="BN334" s="17"/>
      <c r="BO334" s="111"/>
      <c r="BP334" s="17"/>
      <c r="BQ334" s="111"/>
      <c r="BR334" s="17"/>
      <c r="BS334" s="111"/>
      <c r="BT334" s="17"/>
      <c r="BU334" s="111"/>
      <c r="BV334" s="105"/>
      <c r="BW334" s="111"/>
      <c r="BX334" s="17"/>
      <c r="BY334" s="111"/>
      <c r="BZ334" s="17"/>
      <c r="CA334" s="111"/>
      <c r="CB334" s="17"/>
      <c r="CC334" s="111"/>
      <c r="CD334" s="17"/>
      <c r="CE334" s="111"/>
      <c r="CF334" s="17"/>
      <c r="CG334" s="111"/>
      <c r="CH334" s="17"/>
      <c r="CI334" s="111"/>
      <c r="CJ334" s="17"/>
      <c r="CK334" s="111"/>
      <c r="CL334" s="17"/>
      <c r="CM334" s="111"/>
      <c r="CN334" s="17"/>
      <c r="CO334" s="111"/>
      <c r="CP334" s="17"/>
      <c r="CQ334" s="111"/>
      <c r="CR334" s="52" t="n">
        <f aca="false">AO334+AP334</f>
        <v>0</v>
      </c>
      <c r="CS334" s="112"/>
      <c r="CT334" s="113"/>
      <c r="CU334" s="95" t="n">
        <f aca="false">AZ334+BB334+BD334+BF334+BH334+BJ334+BL334+BN334+BP334+BR334+BT334+BV334+BX334+BZ334+CB334+CD334+CF334+CH334+CJ334+CL334+CN334+CP334</f>
        <v>0</v>
      </c>
      <c r="CV334" s="95" t="e">
        <f aca="false">ROUND(CU334/CR334,2)</f>
        <v>#DIV/0!</v>
      </c>
      <c r="CW334" s="112" t="e">
        <f aca="false">CV334</f>
        <v>#DIV/0!</v>
      </c>
      <c r="CX334" s="113"/>
      <c r="CY334" s="114" t="n">
        <f aca="false">ROUND((AT334+AU334)/2,2)</f>
        <v>0</v>
      </c>
      <c r="CZ334" s="23" t="n">
        <f aca="false">BA334+BC334+BE334+BG334+BI334+BW334+BY334+CA334+CC334+CE334</f>
        <v>0</v>
      </c>
      <c r="DA334" s="112" t="n">
        <f aca="false">ROUND(CZ334*0.65,2)</f>
        <v>0</v>
      </c>
      <c r="DB334" s="112" t="n">
        <f aca="false">AQ334+AR334</f>
        <v>0</v>
      </c>
      <c r="DC334" s="114" t="n">
        <f aca="false">ROUND(AS334/2,2)</f>
        <v>0</v>
      </c>
      <c r="DD334" s="113" t="n">
        <f aca="false">((AV334+AW334)*2)</f>
        <v>0</v>
      </c>
      <c r="DE334" s="114"/>
      <c r="DF334" s="112" t="e">
        <f aca="false">CS334+CW334+CY334+DA334+DB334+DC334-DE334</f>
        <v>#DIV/0!</v>
      </c>
      <c r="DG334" s="113" t="n">
        <f aca="false">CT334+CX334+CY334+DB334+DC334+DD334-DE334</f>
        <v>0</v>
      </c>
      <c r="DH334" s="3"/>
    </row>
    <row r="335" s="95" customFormat="true" ht="13" hidden="true" customHeight="false" outlineLevel="0" collapsed="false">
      <c r="A335" s="95" t="s">
        <v>111</v>
      </c>
      <c r="B335" s="17" t="n">
        <v>330</v>
      </c>
      <c r="C335" s="96" t="n">
        <v>198256</v>
      </c>
      <c r="D335" s="97" t="s">
        <v>156</v>
      </c>
      <c r="E335" s="97" t="s">
        <v>258</v>
      </c>
      <c r="F335" s="97"/>
      <c r="G335" s="99" t="n">
        <v>43386</v>
      </c>
      <c r="H335" s="100" t="s">
        <v>189</v>
      </c>
      <c r="I335" s="96" t="s">
        <v>114</v>
      </c>
      <c r="J335" s="96" t="n">
        <v>2.5</v>
      </c>
      <c r="K335" s="17"/>
      <c r="L335" s="17" t="n">
        <v>437</v>
      </c>
      <c r="M335" s="17"/>
      <c r="N335" s="120"/>
      <c r="O335" s="102"/>
      <c r="P335" s="102"/>
      <c r="Q335" s="102"/>
      <c r="R335" s="3" t="n">
        <v>0</v>
      </c>
      <c r="S335" s="3" t="n">
        <v>0</v>
      </c>
      <c r="T335" s="103"/>
      <c r="U335" s="3"/>
      <c r="V335" s="104"/>
      <c r="W335" s="3"/>
      <c r="X335" s="103"/>
      <c r="Y335" s="3"/>
      <c r="Z335" s="105"/>
      <c r="AA335" s="105"/>
      <c r="AB335" s="105"/>
      <c r="AC335" s="3"/>
      <c r="AD335" s="106"/>
      <c r="AE335" s="94"/>
      <c r="AF335" s="3" t="n">
        <v>330</v>
      </c>
      <c r="AG335" s="107"/>
      <c r="AH335" s="3"/>
      <c r="AI335" s="3"/>
      <c r="AJ335" s="105"/>
      <c r="AK335" s="3"/>
      <c r="AL335" s="108"/>
      <c r="AM335" s="3"/>
      <c r="AN335" s="3"/>
      <c r="AO335" s="109" t="n">
        <f aca="false">O335</f>
        <v>0</v>
      </c>
      <c r="AP335" s="109" t="n">
        <f aca="false">P335</f>
        <v>0</v>
      </c>
      <c r="AQ335" s="3"/>
      <c r="AR335" s="3"/>
      <c r="AS335" s="110" t="n">
        <f aca="false">Q335</f>
        <v>0</v>
      </c>
      <c r="AT335" s="3"/>
      <c r="AU335" s="3"/>
      <c r="AV335" s="3"/>
      <c r="AW335" s="3"/>
      <c r="AX335" s="3"/>
      <c r="AY335" s="3"/>
      <c r="AZ335" s="105"/>
      <c r="BA335" s="111"/>
      <c r="BB335" s="17"/>
      <c r="BC335" s="111"/>
      <c r="BD335" s="17"/>
      <c r="BE335" s="111"/>
      <c r="BF335" s="17"/>
      <c r="BG335" s="111"/>
      <c r="BH335" s="17"/>
      <c r="BI335" s="111"/>
      <c r="BJ335" s="17"/>
      <c r="BK335" s="111"/>
      <c r="BL335" s="17"/>
      <c r="BM335" s="111"/>
      <c r="BN335" s="17"/>
      <c r="BO335" s="111"/>
      <c r="BP335" s="17"/>
      <c r="BQ335" s="111"/>
      <c r="BR335" s="17"/>
      <c r="BS335" s="111"/>
      <c r="BT335" s="17"/>
      <c r="BU335" s="111"/>
      <c r="BV335" s="105"/>
      <c r="BW335" s="111"/>
      <c r="BX335" s="17"/>
      <c r="BY335" s="111"/>
      <c r="BZ335" s="17"/>
      <c r="CA335" s="111"/>
      <c r="CB335" s="17"/>
      <c r="CC335" s="111"/>
      <c r="CD335" s="17"/>
      <c r="CE335" s="111"/>
      <c r="CF335" s="17"/>
      <c r="CG335" s="111"/>
      <c r="CH335" s="17"/>
      <c r="CI335" s="111"/>
      <c r="CJ335" s="17"/>
      <c r="CK335" s="111"/>
      <c r="CL335" s="17"/>
      <c r="CM335" s="111"/>
      <c r="CN335" s="17"/>
      <c r="CO335" s="111"/>
      <c r="CP335" s="17"/>
      <c r="CQ335" s="111"/>
      <c r="CR335" s="52" t="n">
        <f aca="false">AO335+AP335</f>
        <v>0</v>
      </c>
      <c r="CS335" s="112"/>
      <c r="CT335" s="113"/>
      <c r="CU335" s="95" t="n">
        <f aca="false">AZ335+BB335+BD335+BF335+BH335+BJ335+BL335+BN335+BP335+BR335+BT335+BV335+BX335+BZ335+CB335+CD335+CF335+CH335+CJ335+CL335+CN335+CP335</f>
        <v>0</v>
      </c>
      <c r="CV335" s="95" t="e">
        <f aca="false">ROUND(CU335/CR335,2)</f>
        <v>#DIV/0!</v>
      </c>
      <c r="CW335" s="112" t="e">
        <f aca="false">CV335</f>
        <v>#DIV/0!</v>
      </c>
      <c r="CX335" s="113"/>
      <c r="CY335" s="114" t="n">
        <f aca="false">ROUND((AT335+AU335)/2,2)</f>
        <v>0</v>
      </c>
      <c r="CZ335" s="23" t="n">
        <f aca="false">BA335+BC335+BE335+BG335+BI335+BW335+BY335+CA335+CC335+CE335</f>
        <v>0</v>
      </c>
      <c r="DA335" s="112" t="n">
        <f aca="false">ROUND(CZ335*0.65,2)</f>
        <v>0</v>
      </c>
      <c r="DB335" s="112" t="n">
        <f aca="false">AQ335+AR335</f>
        <v>0</v>
      </c>
      <c r="DC335" s="114" t="n">
        <f aca="false">ROUND(AS335/2,2)</f>
        <v>0</v>
      </c>
      <c r="DD335" s="113" t="n">
        <f aca="false">((AV335+AW335)*2)</f>
        <v>0</v>
      </c>
      <c r="DE335" s="114"/>
      <c r="DF335" s="112" t="e">
        <f aca="false">CS335+CW335+CY335+DA335+DB335+DC335-DE335</f>
        <v>#DIV/0!</v>
      </c>
      <c r="DG335" s="113" t="n">
        <f aca="false">CT335+CX335+CY335+DB335+DC335+DD335-DE335</f>
        <v>0</v>
      </c>
      <c r="DH335" s="3"/>
    </row>
    <row r="336" s="95" customFormat="true" ht="13" hidden="true" customHeight="false" outlineLevel="0" collapsed="false">
      <c r="A336" s="95" t="s">
        <v>111</v>
      </c>
      <c r="B336" s="17" t="n">
        <v>331</v>
      </c>
      <c r="C336" s="96" t="n">
        <v>277821</v>
      </c>
      <c r="D336" s="97" t="s">
        <v>156</v>
      </c>
      <c r="E336" s="97" t="s">
        <v>258</v>
      </c>
      <c r="F336" s="97"/>
      <c r="G336" s="99" t="n">
        <v>43400</v>
      </c>
      <c r="H336" s="100" t="s">
        <v>210</v>
      </c>
      <c r="I336" s="96" t="s">
        <v>135</v>
      </c>
      <c r="J336" s="96" t="n">
        <v>5</v>
      </c>
      <c r="K336" s="17"/>
      <c r="L336" s="17" t="n">
        <v>471</v>
      </c>
      <c r="M336" s="17"/>
      <c r="N336" s="120"/>
      <c r="O336" s="102" t="n">
        <v>2</v>
      </c>
      <c r="P336" s="102" t="n">
        <v>2</v>
      </c>
      <c r="Q336" s="102" t="n">
        <v>87</v>
      </c>
      <c r="R336" s="3"/>
      <c r="S336" s="3"/>
      <c r="T336" s="103"/>
      <c r="U336" s="3"/>
      <c r="V336" s="104"/>
      <c r="W336" s="3"/>
      <c r="X336" s="103"/>
      <c r="Y336" s="3"/>
      <c r="Z336" s="105"/>
      <c r="AA336" s="105"/>
      <c r="AB336" s="105"/>
      <c r="AC336" s="3"/>
      <c r="AD336" s="106"/>
      <c r="AE336" s="94" t="s">
        <v>214</v>
      </c>
      <c r="AF336" s="3" t="n">
        <v>331</v>
      </c>
      <c r="AG336" s="107"/>
      <c r="AH336" s="3"/>
      <c r="AI336" s="3"/>
      <c r="AJ336" s="105"/>
      <c r="AK336" s="3"/>
      <c r="AL336" s="108"/>
      <c r="AM336" s="3"/>
      <c r="AN336" s="3"/>
      <c r="AO336" s="109" t="n">
        <f aca="false">O336</f>
        <v>2</v>
      </c>
      <c r="AP336" s="109" t="n">
        <f aca="false">P336</f>
        <v>2</v>
      </c>
      <c r="AQ336" s="3" t="n">
        <v>13.5</v>
      </c>
      <c r="AR336" s="3" t="n">
        <v>13.4</v>
      </c>
      <c r="AS336" s="110" t="n">
        <f aca="false">Q336</f>
        <v>87</v>
      </c>
      <c r="AT336" s="3"/>
      <c r="AU336" s="3"/>
      <c r="AV336" s="3"/>
      <c r="AW336" s="3"/>
      <c r="AX336" s="3"/>
      <c r="AY336" s="3"/>
      <c r="AZ336" s="105"/>
      <c r="BA336" s="111"/>
      <c r="BB336" s="17"/>
      <c r="BC336" s="111"/>
      <c r="BD336" s="17"/>
      <c r="BE336" s="111"/>
      <c r="BF336" s="17"/>
      <c r="BG336" s="111"/>
      <c r="BH336" s="17"/>
      <c r="BI336" s="111"/>
      <c r="BJ336" s="17"/>
      <c r="BK336" s="111"/>
      <c r="BL336" s="17"/>
      <c r="BM336" s="111"/>
      <c r="BN336" s="17"/>
      <c r="BO336" s="111"/>
      <c r="BP336" s="17"/>
      <c r="BQ336" s="111"/>
      <c r="BR336" s="17"/>
      <c r="BS336" s="111"/>
      <c r="BT336" s="17"/>
      <c r="BU336" s="111"/>
      <c r="BV336" s="105"/>
      <c r="BW336" s="111"/>
      <c r="BX336" s="17"/>
      <c r="BY336" s="111"/>
      <c r="BZ336" s="17"/>
      <c r="CA336" s="111"/>
      <c r="CB336" s="17"/>
      <c r="CC336" s="111"/>
      <c r="CD336" s="17"/>
      <c r="CE336" s="111"/>
      <c r="CF336" s="17"/>
      <c r="CG336" s="111"/>
      <c r="CH336" s="17"/>
      <c r="CI336" s="111"/>
      <c r="CJ336" s="17"/>
      <c r="CK336" s="111"/>
      <c r="CL336" s="17"/>
      <c r="CM336" s="111"/>
      <c r="CN336" s="17"/>
      <c r="CO336" s="111"/>
      <c r="CP336" s="17"/>
      <c r="CQ336" s="111"/>
      <c r="CR336" s="52" t="n">
        <f aca="false">AO336+AP336</f>
        <v>4</v>
      </c>
      <c r="CS336" s="112"/>
      <c r="CT336" s="113"/>
      <c r="CU336" s="95" t="n">
        <f aca="false">AZ336+BB336+BD336+BF336+BH336+BJ336+BL336+BN336+BP336+BR336+BT336+BV336+BX336+BZ336+CB336+CD336+CF336+CH336+CJ336+CL336+CN336+CP336</f>
        <v>0</v>
      </c>
      <c r="CV336" s="95" t="n">
        <f aca="false">ROUND(CU336/CR336,2)</f>
        <v>0</v>
      </c>
      <c r="CW336" s="112" t="n">
        <f aca="false">CV336</f>
        <v>0</v>
      </c>
      <c r="CX336" s="113"/>
      <c r="CY336" s="114" t="n">
        <f aca="false">ROUND((AT336+AU336)/2,2)</f>
        <v>0</v>
      </c>
      <c r="CZ336" s="23" t="n">
        <f aca="false">BA336+BC336+BE336+BG336+BI336+BW336+BY336+CA336+CC336+CE336</f>
        <v>0</v>
      </c>
      <c r="DA336" s="112" t="n">
        <f aca="false">ROUND(CZ336*0.65,2)</f>
        <v>0</v>
      </c>
      <c r="DB336" s="112" t="n">
        <f aca="false">AQ336+AR336</f>
        <v>26.9</v>
      </c>
      <c r="DC336" s="114" t="n">
        <f aca="false">ROUND(AS336/2,2)</f>
        <v>43.5</v>
      </c>
      <c r="DD336" s="113" t="n">
        <f aca="false">((AV336+AW336)*2)</f>
        <v>0</v>
      </c>
      <c r="DE336" s="114"/>
      <c r="DF336" s="112" t="n">
        <f aca="false">CS336+CW336+CY336+DA336+DB336+DC336-DE336</f>
        <v>70.4</v>
      </c>
      <c r="DG336" s="113" t="n">
        <f aca="false">CT336+CX336+CY336+DB336+DC336+DD336-DE336</f>
        <v>70.4</v>
      </c>
      <c r="DH336" s="3"/>
    </row>
    <row r="337" s="95" customFormat="true" ht="13" hidden="true" customHeight="false" outlineLevel="0" collapsed="false">
      <c r="A337" s="95" t="s">
        <v>111</v>
      </c>
      <c r="B337" s="17" t="n">
        <v>332</v>
      </c>
      <c r="C337" s="96" t="n">
        <v>275839</v>
      </c>
      <c r="D337" s="97" t="s">
        <v>136</v>
      </c>
      <c r="E337" s="97" t="s">
        <v>136</v>
      </c>
      <c r="F337" s="97"/>
      <c r="G337" s="99" t="n">
        <v>43393</v>
      </c>
      <c r="H337" s="100" t="s">
        <v>189</v>
      </c>
      <c r="I337" s="96" t="n">
        <v>1.5</v>
      </c>
      <c r="J337" s="96" t="n">
        <v>1.5</v>
      </c>
      <c r="K337" s="17"/>
      <c r="L337" s="17"/>
      <c r="M337" s="17" t="n">
        <v>1</v>
      </c>
      <c r="N337" s="120"/>
      <c r="O337" s="102"/>
      <c r="P337" s="102"/>
      <c r="Q337" s="102"/>
      <c r="R337" s="3" t="n">
        <v>0</v>
      </c>
      <c r="S337" s="3" t="n">
        <v>0</v>
      </c>
      <c r="T337" s="103"/>
      <c r="U337" s="3"/>
      <c r="V337" s="104"/>
      <c r="W337" s="3"/>
      <c r="X337" s="103"/>
      <c r="Y337" s="3"/>
      <c r="Z337" s="105"/>
      <c r="AA337" s="105"/>
      <c r="AB337" s="105"/>
      <c r="AC337" s="3"/>
      <c r="AD337" s="106"/>
      <c r="AE337" s="94"/>
      <c r="AF337" s="3" t="n">
        <v>332</v>
      </c>
      <c r="AG337" s="107"/>
      <c r="AH337" s="3"/>
      <c r="AI337" s="3"/>
      <c r="AJ337" s="105"/>
      <c r="AK337" s="3"/>
      <c r="AL337" s="108"/>
      <c r="AM337" s="3"/>
      <c r="AN337" s="3"/>
      <c r="AO337" s="109" t="n">
        <f aca="false">O337</f>
        <v>0</v>
      </c>
      <c r="AP337" s="109" t="n">
        <f aca="false">P337</f>
        <v>0</v>
      </c>
      <c r="AQ337" s="3"/>
      <c r="AR337" s="3"/>
      <c r="AS337" s="110" t="n">
        <f aca="false">Q337</f>
        <v>0</v>
      </c>
      <c r="AT337" s="3"/>
      <c r="AU337" s="3"/>
      <c r="AV337" s="3"/>
      <c r="AW337" s="3"/>
      <c r="AX337" s="3"/>
      <c r="AY337" s="3"/>
      <c r="AZ337" s="105"/>
      <c r="BA337" s="111"/>
      <c r="BB337" s="17"/>
      <c r="BC337" s="111"/>
      <c r="BD337" s="17"/>
      <c r="BE337" s="111"/>
      <c r="BF337" s="17"/>
      <c r="BG337" s="111"/>
      <c r="BH337" s="17"/>
      <c r="BI337" s="111"/>
      <c r="BJ337" s="17"/>
      <c r="BK337" s="111"/>
      <c r="BL337" s="17"/>
      <c r="BM337" s="111"/>
      <c r="BN337" s="17"/>
      <c r="BO337" s="111"/>
      <c r="BP337" s="17"/>
      <c r="BQ337" s="111"/>
      <c r="BR337" s="17"/>
      <c r="BS337" s="111"/>
      <c r="BT337" s="17"/>
      <c r="BU337" s="111"/>
      <c r="BV337" s="105"/>
      <c r="BW337" s="111"/>
      <c r="BX337" s="17"/>
      <c r="BY337" s="111"/>
      <c r="BZ337" s="17"/>
      <c r="CA337" s="111"/>
      <c r="CB337" s="17"/>
      <c r="CC337" s="111"/>
      <c r="CD337" s="17"/>
      <c r="CE337" s="111"/>
      <c r="CF337" s="17"/>
      <c r="CG337" s="111"/>
      <c r="CH337" s="17"/>
      <c r="CI337" s="111"/>
      <c r="CJ337" s="17"/>
      <c r="CK337" s="111"/>
      <c r="CL337" s="17"/>
      <c r="CM337" s="111"/>
      <c r="CN337" s="17"/>
      <c r="CO337" s="111"/>
      <c r="CP337" s="17"/>
      <c r="CQ337" s="111"/>
      <c r="CR337" s="52" t="n">
        <f aca="false">AO337+AP337</f>
        <v>0</v>
      </c>
      <c r="CS337" s="112"/>
      <c r="CT337" s="113"/>
      <c r="CU337" s="95" t="n">
        <f aca="false">AZ337+BB337+BD337+BF337+BH337+BJ337+BL337+BN337+BP337+BR337+BT337+BV337+BX337+BZ337+CB337+CD337+CF337+CH337+CJ337+CL337+CN337+CP337</f>
        <v>0</v>
      </c>
      <c r="CV337" s="95" t="e">
        <f aca="false">ROUND(CU337/CR337,2)</f>
        <v>#DIV/0!</v>
      </c>
      <c r="CW337" s="112" t="e">
        <f aca="false">CV337</f>
        <v>#DIV/0!</v>
      </c>
      <c r="CX337" s="113"/>
      <c r="CY337" s="114" t="n">
        <f aca="false">ROUND((AT337+AU337)/2,2)</f>
        <v>0</v>
      </c>
      <c r="CZ337" s="23" t="n">
        <f aca="false">BA337+BC337+BE337+BG337+BI337+BW337+BY337+CA337+CC337+CE337</f>
        <v>0</v>
      </c>
      <c r="DA337" s="112" t="n">
        <f aca="false">ROUND(CZ337*0.65,2)</f>
        <v>0</v>
      </c>
      <c r="DB337" s="112" t="n">
        <f aca="false">AQ337+AR337</f>
        <v>0</v>
      </c>
      <c r="DC337" s="114" t="n">
        <f aca="false">ROUND(AS337/2,2)</f>
        <v>0</v>
      </c>
      <c r="DD337" s="113" t="n">
        <f aca="false">((AV337+AW337)*2)</f>
        <v>0</v>
      </c>
      <c r="DE337" s="114"/>
      <c r="DF337" s="112" t="e">
        <f aca="false">CS337+CW337+CY337+DA337+DB337+DC337-DE337</f>
        <v>#DIV/0!</v>
      </c>
      <c r="DG337" s="113" t="n">
        <f aca="false">CT337+CX337+CY337+DB337+DC337+DD337-DE337</f>
        <v>0</v>
      </c>
      <c r="DH337" s="3"/>
    </row>
    <row r="338" s="95" customFormat="true" ht="13" hidden="true" customHeight="false" outlineLevel="0" collapsed="false">
      <c r="A338" s="95" t="s">
        <v>111</v>
      </c>
      <c r="B338" s="17" t="n">
        <v>333</v>
      </c>
      <c r="C338" s="96" t="n">
        <v>198263</v>
      </c>
      <c r="D338" s="97" t="s">
        <v>156</v>
      </c>
      <c r="E338" s="97" t="s">
        <v>258</v>
      </c>
      <c r="F338" s="97"/>
      <c r="G338" s="99" t="n">
        <v>43407</v>
      </c>
      <c r="H338" s="100" t="s">
        <v>189</v>
      </c>
      <c r="I338" s="96" t="s">
        <v>114</v>
      </c>
      <c r="J338" s="96" t="n">
        <v>3.5</v>
      </c>
      <c r="K338" s="17"/>
      <c r="L338" s="17" t="n">
        <v>444</v>
      </c>
      <c r="M338" s="17"/>
      <c r="N338" s="120"/>
      <c r="O338" s="102"/>
      <c r="P338" s="102"/>
      <c r="Q338" s="102"/>
      <c r="R338" s="3" t="n">
        <v>1</v>
      </c>
      <c r="S338" s="3" t="n">
        <v>0</v>
      </c>
      <c r="T338" s="103"/>
      <c r="U338" s="3"/>
      <c r="V338" s="104"/>
      <c r="W338" s="3"/>
      <c r="X338" s="103"/>
      <c r="Y338" s="3"/>
      <c r="Z338" s="105"/>
      <c r="AA338" s="105"/>
      <c r="AB338" s="105"/>
      <c r="AC338" s="3"/>
      <c r="AD338" s="106"/>
      <c r="AE338" s="94"/>
      <c r="AF338" s="3" t="n">
        <v>333</v>
      </c>
      <c r="AG338" s="107"/>
      <c r="AH338" s="3"/>
      <c r="AI338" s="3"/>
      <c r="AJ338" s="105"/>
      <c r="AK338" s="3"/>
      <c r="AL338" s="108"/>
      <c r="AM338" s="3"/>
      <c r="AN338" s="3"/>
      <c r="AO338" s="109" t="n">
        <f aca="false">O338</f>
        <v>0</v>
      </c>
      <c r="AP338" s="109" t="n">
        <f aca="false">P338</f>
        <v>0</v>
      </c>
      <c r="AQ338" s="3"/>
      <c r="AR338" s="3"/>
      <c r="AS338" s="110" t="n">
        <f aca="false">Q338</f>
        <v>0</v>
      </c>
      <c r="AT338" s="3"/>
      <c r="AU338" s="3"/>
      <c r="AV338" s="3"/>
      <c r="AW338" s="3"/>
      <c r="AX338" s="3"/>
      <c r="AY338" s="3"/>
      <c r="AZ338" s="105"/>
      <c r="BA338" s="111"/>
      <c r="BB338" s="17"/>
      <c r="BC338" s="111"/>
      <c r="BD338" s="17"/>
      <c r="BE338" s="111"/>
      <c r="BF338" s="17"/>
      <c r="BG338" s="111"/>
      <c r="BH338" s="17"/>
      <c r="BI338" s="111"/>
      <c r="BJ338" s="17"/>
      <c r="BK338" s="111"/>
      <c r="BL338" s="17"/>
      <c r="BM338" s="111"/>
      <c r="BN338" s="17"/>
      <c r="BO338" s="111"/>
      <c r="BP338" s="17"/>
      <c r="BQ338" s="111"/>
      <c r="BR338" s="17"/>
      <c r="BS338" s="111"/>
      <c r="BT338" s="17"/>
      <c r="BU338" s="111"/>
      <c r="BV338" s="105"/>
      <c r="BW338" s="111"/>
      <c r="BX338" s="17"/>
      <c r="BY338" s="111"/>
      <c r="BZ338" s="17"/>
      <c r="CA338" s="111"/>
      <c r="CB338" s="17"/>
      <c r="CC338" s="111"/>
      <c r="CD338" s="17"/>
      <c r="CE338" s="111"/>
      <c r="CF338" s="17"/>
      <c r="CG338" s="111"/>
      <c r="CH338" s="17"/>
      <c r="CI338" s="111"/>
      <c r="CJ338" s="17"/>
      <c r="CK338" s="111"/>
      <c r="CL338" s="17"/>
      <c r="CM338" s="111"/>
      <c r="CN338" s="17"/>
      <c r="CO338" s="111"/>
      <c r="CP338" s="17"/>
      <c r="CQ338" s="111"/>
      <c r="CR338" s="52" t="n">
        <f aca="false">AO338+AP338</f>
        <v>0</v>
      </c>
      <c r="CS338" s="112"/>
      <c r="CT338" s="113"/>
      <c r="CU338" s="95" t="n">
        <f aca="false">AZ338+BB338+BD338+BF338+BH338+BJ338+BL338+BN338+BP338+BR338+BT338+BV338+BX338+BZ338+CB338+CD338+CF338+CH338+CJ338+CL338+CN338+CP338</f>
        <v>0</v>
      </c>
      <c r="CV338" s="95" t="e">
        <f aca="false">ROUND(CU338/CR338,2)</f>
        <v>#DIV/0!</v>
      </c>
      <c r="CW338" s="112" t="e">
        <f aca="false">CV338</f>
        <v>#DIV/0!</v>
      </c>
      <c r="CX338" s="113"/>
      <c r="CY338" s="114" t="n">
        <f aca="false">ROUND((AT338+AU338)/2,2)</f>
        <v>0</v>
      </c>
      <c r="CZ338" s="23" t="n">
        <f aca="false">BA338+BC338+BE338+BG338+BI338+BW338+BY338+CA338+CC338+CE338</f>
        <v>0</v>
      </c>
      <c r="DA338" s="112" t="n">
        <f aca="false">ROUND(CZ338*0.65,2)</f>
        <v>0</v>
      </c>
      <c r="DB338" s="112" t="n">
        <f aca="false">AQ338+AR338</f>
        <v>0</v>
      </c>
      <c r="DC338" s="114" t="n">
        <f aca="false">ROUND(AS338/2,2)</f>
        <v>0</v>
      </c>
      <c r="DD338" s="113" t="n">
        <f aca="false">((AV338+AW338)*2)</f>
        <v>0</v>
      </c>
      <c r="DE338" s="114"/>
      <c r="DF338" s="112" t="e">
        <f aca="false">CS338+CW338+CY338+DA338+DB338+DC338-DE338</f>
        <v>#DIV/0!</v>
      </c>
      <c r="DG338" s="113" t="n">
        <f aca="false">CT338+CX338+CY338+DB338+DC338+DD338-DE338</f>
        <v>0</v>
      </c>
      <c r="DH338" s="3"/>
    </row>
    <row r="339" s="95" customFormat="true" ht="13" hidden="true" customHeight="false" outlineLevel="0" collapsed="false">
      <c r="A339" s="95" t="s">
        <v>111</v>
      </c>
      <c r="B339" s="17" t="n">
        <v>334</v>
      </c>
      <c r="C339" s="96" t="n">
        <v>277825</v>
      </c>
      <c r="D339" s="97" t="s">
        <v>156</v>
      </c>
      <c r="E339" s="97" t="s">
        <v>258</v>
      </c>
      <c r="F339" s="97"/>
      <c r="G339" s="99" t="n">
        <v>43407</v>
      </c>
      <c r="H339" s="100" t="s">
        <v>210</v>
      </c>
      <c r="I339" s="96" t="s">
        <v>122</v>
      </c>
      <c r="J339" s="96" t="n">
        <v>5</v>
      </c>
      <c r="K339" s="17"/>
      <c r="L339" s="17" t="n">
        <v>475</v>
      </c>
      <c r="M339" s="17"/>
      <c r="N339" s="120"/>
      <c r="O339" s="102" t="n">
        <v>5</v>
      </c>
      <c r="P339" s="102" t="n">
        <v>5</v>
      </c>
      <c r="Q339" s="102" t="n">
        <v>89</v>
      </c>
      <c r="R339" s="3"/>
      <c r="S339" s="3"/>
      <c r="T339" s="103"/>
      <c r="U339" s="3"/>
      <c r="V339" s="104" t="s">
        <v>4</v>
      </c>
      <c r="W339" s="3"/>
      <c r="X339" s="103"/>
      <c r="Y339" s="3"/>
      <c r="Z339" s="105"/>
      <c r="AA339" s="105"/>
      <c r="AB339" s="105"/>
      <c r="AC339" s="3"/>
      <c r="AD339" s="106"/>
      <c r="AE339" s="94" t="s">
        <v>214</v>
      </c>
      <c r="AF339" s="3" t="n">
        <v>334</v>
      </c>
      <c r="AG339" s="107"/>
      <c r="AH339" s="3"/>
      <c r="AI339" s="3"/>
      <c r="AJ339" s="105"/>
      <c r="AK339" s="3"/>
      <c r="AL339" s="108"/>
      <c r="AM339" s="3"/>
      <c r="AN339" s="3"/>
      <c r="AO339" s="109" t="n">
        <f aca="false">O339</f>
        <v>5</v>
      </c>
      <c r="AP339" s="109" t="n">
        <f aca="false">P339</f>
        <v>5</v>
      </c>
      <c r="AQ339" s="3" t="n">
        <v>16.3</v>
      </c>
      <c r="AR339" s="3" t="n">
        <v>15.9</v>
      </c>
      <c r="AS339" s="110" t="n">
        <f aca="false">Q339</f>
        <v>89</v>
      </c>
      <c r="AT339" s="3"/>
      <c r="AU339" s="3"/>
      <c r="AV339" s="3"/>
      <c r="AW339" s="3"/>
      <c r="AX339" s="3"/>
      <c r="AY339" s="3"/>
      <c r="AZ339" s="105"/>
      <c r="BA339" s="111"/>
      <c r="BB339" s="17"/>
      <c r="BC339" s="111"/>
      <c r="BD339" s="17"/>
      <c r="BE339" s="111"/>
      <c r="BF339" s="17"/>
      <c r="BG339" s="111"/>
      <c r="BH339" s="17"/>
      <c r="BI339" s="111"/>
      <c r="BJ339" s="17"/>
      <c r="BK339" s="111"/>
      <c r="BL339" s="17"/>
      <c r="BM339" s="111"/>
      <c r="BN339" s="17"/>
      <c r="BO339" s="111"/>
      <c r="BP339" s="17"/>
      <c r="BQ339" s="111"/>
      <c r="BR339" s="17"/>
      <c r="BS339" s="111"/>
      <c r="BT339" s="17"/>
      <c r="BU339" s="111"/>
      <c r="BV339" s="105"/>
      <c r="BW339" s="111"/>
      <c r="BX339" s="17"/>
      <c r="BY339" s="111"/>
      <c r="BZ339" s="17"/>
      <c r="CA339" s="111"/>
      <c r="CB339" s="17"/>
      <c r="CC339" s="111"/>
      <c r="CD339" s="17"/>
      <c r="CE339" s="111"/>
      <c r="CF339" s="17"/>
      <c r="CG339" s="111"/>
      <c r="CH339" s="17"/>
      <c r="CI339" s="111"/>
      <c r="CJ339" s="17"/>
      <c r="CK339" s="111"/>
      <c r="CL339" s="17"/>
      <c r="CM339" s="111"/>
      <c r="CN339" s="17"/>
      <c r="CO339" s="111"/>
      <c r="CP339" s="17"/>
      <c r="CQ339" s="111"/>
      <c r="CR339" s="52" t="n">
        <f aca="false">AO339+AP339</f>
        <v>10</v>
      </c>
      <c r="CS339" s="112"/>
      <c r="CT339" s="113"/>
      <c r="CU339" s="95" t="n">
        <f aca="false">AZ339+BB339+BD339+BF339+BH339+BJ339+BL339+BN339+BP339+BR339+BT339+BV339+BX339+BZ339+CB339+CD339+CF339+CH339+CJ339+CL339+CN339+CP339</f>
        <v>0</v>
      </c>
      <c r="CV339" s="95" t="n">
        <f aca="false">ROUND(CU339/CR339,2)</f>
        <v>0</v>
      </c>
      <c r="CW339" s="112" t="n">
        <f aca="false">CV339</f>
        <v>0</v>
      </c>
      <c r="CX339" s="113"/>
      <c r="CY339" s="114" t="n">
        <f aca="false">ROUND((AT339+AU339)/2,2)</f>
        <v>0</v>
      </c>
      <c r="CZ339" s="23" t="n">
        <f aca="false">BA339+BC339+BE339+BG339+BI339+BW339+BY339+CA339+CC339+CE339</f>
        <v>0</v>
      </c>
      <c r="DA339" s="112" t="n">
        <f aca="false">ROUND(CZ339*0.65,2)</f>
        <v>0</v>
      </c>
      <c r="DB339" s="112" t="n">
        <f aca="false">AQ339+AR339</f>
        <v>32.2</v>
      </c>
      <c r="DC339" s="114" t="n">
        <f aca="false">ROUND(AS339/2,2)</f>
        <v>44.5</v>
      </c>
      <c r="DD339" s="113" t="n">
        <f aca="false">((AV339+AW339)*2)</f>
        <v>0</v>
      </c>
      <c r="DE339" s="114"/>
      <c r="DF339" s="112" t="n">
        <f aca="false">CS339+CW339+CY339+DA339+DB339+DC339-DE339</f>
        <v>76.7</v>
      </c>
      <c r="DG339" s="113" t="n">
        <f aca="false">CT339+CX339+CY339+DB339+DC339+DD339-DE339</f>
        <v>76.7</v>
      </c>
      <c r="DH339" s="3"/>
    </row>
    <row r="340" s="95" customFormat="true" ht="13" hidden="true" customHeight="false" outlineLevel="0" collapsed="false">
      <c r="A340" s="95" t="s">
        <v>111</v>
      </c>
      <c r="B340" s="17" t="n">
        <v>335</v>
      </c>
      <c r="C340" s="96" t="n">
        <v>198262</v>
      </c>
      <c r="D340" s="97" t="s">
        <v>156</v>
      </c>
      <c r="E340" s="97" t="s">
        <v>258</v>
      </c>
      <c r="F340" s="97"/>
      <c r="G340" s="99" t="n">
        <v>43407</v>
      </c>
      <c r="H340" s="100" t="s">
        <v>210</v>
      </c>
      <c r="I340" s="96" t="n">
        <v>1.5</v>
      </c>
      <c r="J340" s="96" t="n">
        <v>1.5</v>
      </c>
      <c r="K340" s="17"/>
      <c r="L340" s="17" t="n">
        <v>408</v>
      </c>
      <c r="M340" s="17"/>
      <c r="N340" s="120"/>
      <c r="O340" s="102" t="n">
        <v>1</v>
      </c>
      <c r="P340" s="102" t="n">
        <v>1</v>
      </c>
      <c r="Q340" s="102" t="n">
        <v>28</v>
      </c>
      <c r="R340" s="3"/>
      <c r="S340" s="3"/>
      <c r="T340" s="103"/>
      <c r="U340" s="3"/>
      <c r="V340" s="104"/>
      <c r="W340" s="3"/>
      <c r="X340" s="103"/>
      <c r="Y340" s="3"/>
      <c r="Z340" s="105"/>
      <c r="AA340" s="105"/>
      <c r="AB340" s="105"/>
      <c r="AC340" s="3"/>
      <c r="AD340" s="106"/>
      <c r="AE340" s="94" t="s">
        <v>214</v>
      </c>
      <c r="AF340" s="3" t="n">
        <v>335</v>
      </c>
      <c r="AG340" s="107"/>
      <c r="AH340" s="3"/>
      <c r="AI340" s="3"/>
      <c r="AJ340" s="105"/>
      <c r="AK340" s="3"/>
      <c r="AL340" s="108"/>
      <c r="AM340" s="3"/>
      <c r="AN340" s="3"/>
      <c r="AO340" s="109" t="n">
        <f aca="false">O340</f>
        <v>1</v>
      </c>
      <c r="AP340" s="109" t="n">
        <f aca="false">P340</f>
        <v>1</v>
      </c>
      <c r="AQ340" s="3" t="n">
        <v>5.3</v>
      </c>
      <c r="AR340" s="3" t="n">
        <v>5</v>
      </c>
      <c r="AS340" s="110" t="n">
        <f aca="false">Q340</f>
        <v>28</v>
      </c>
      <c r="AT340" s="3"/>
      <c r="AU340" s="3"/>
      <c r="AV340" s="3"/>
      <c r="AW340" s="3"/>
      <c r="AX340" s="3"/>
      <c r="AY340" s="3"/>
      <c r="AZ340" s="105"/>
      <c r="BA340" s="111"/>
      <c r="BB340" s="17"/>
      <c r="BC340" s="111"/>
      <c r="BD340" s="17"/>
      <c r="BE340" s="111"/>
      <c r="BF340" s="17"/>
      <c r="BG340" s="111"/>
      <c r="BH340" s="17"/>
      <c r="BI340" s="111"/>
      <c r="BJ340" s="17"/>
      <c r="BK340" s="111"/>
      <c r="BL340" s="17"/>
      <c r="BM340" s="111"/>
      <c r="BN340" s="17"/>
      <c r="BO340" s="111"/>
      <c r="BP340" s="17"/>
      <c r="BQ340" s="111"/>
      <c r="BR340" s="17"/>
      <c r="BS340" s="111"/>
      <c r="BT340" s="17"/>
      <c r="BU340" s="111"/>
      <c r="BV340" s="105"/>
      <c r="BW340" s="111"/>
      <c r="BX340" s="17"/>
      <c r="BY340" s="111"/>
      <c r="BZ340" s="17"/>
      <c r="CA340" s="111"/>
      <c r="CB340" s="17"/>
      <c r="CC340" s="111"/>
      <c r="CD340" s="17"/>
      <c r="CE340" s="111"/>
      <c r="CF340" s="17"/>
      <c r="CG340" s="111"/>
      <c r="CH340" s="17"/>
      <c r="CI340" s="111"/>
      <c r="CJ340" s="17"/>
      <c r="CK340" s="111"/>
      <c r="CL340" s="17"/>
      <c r="CM340" s="111"/>
      <c r="CN340" s="17"/>
      <c r="CO340" s="111"/>
      <c r="CP340" s="17"/>
      <c r="CQ340" s="111"/>
      <c r="CR340" s="52" t="n">
        <f aca="false">AO340+AP340</f>
        <v>2</v>
      </c>
      <c r="CS340" s="112"/>
      <c r="CT340" s="113"/>
      <c r="CU340" s="95" t="n">
        <f aca="false">AZ340+BB340+BD340+BF340+BH340+BJ340+BL340+BN340+BP340+BR340+BT340+BV340+BX340+BZ340+CB340+CD340+CF340+CH340+CJ340+CL340+CN340+CP340</f>
        <v>0</v>
      </c>
      <c r="CV340" s="95" t="n">
        <f aca="false">ROUND(CU340/CR340,2)</f>
        <v>0</v>
      </c>
      <c r="CW340" s="112" t="n">
        <f aca="false">CV340</f>
        <v>0</v>
      </c>
      <c r="CX340" s="113"/>
      <c r="CY340" s="114" t="n">
        <f aca="false">ROUND((AT340+AU340)/2,2)</f>
        <v>0</v>
      </c>
      <c r="CZ340" s="23" t="n">
        <f aca="false">BA340+BC340+BE340+BG340+BI340+BW340+BY340+CA340+CC340+CE340</f>
        <v>0</v>
      </c>
      <c r="DA340" s="112" t="n">
        <f aca="false">ROUND(CZ340*0.65,2)</f>
        <v>0</v>
      </c>
      <c r="DB340" s="112" t="n">
        <f aca="false">AQ340+AR340</f>
        <v>10.3</v>
      </c>
      <c r="DC340" s="114" t="n">
        <f aca="false">ROUND(AS340/2,2)</f>
        <v>14</v>
      </c>
      <c r="DD340" s="113" t="n">
        <f aca="false">((AV340+AW340)*2)</f>
        <v>0</v>
      </c>
      <c r="DE340" s="114"/>
      <c r="DF340" s="112" t="n">
        <f aca="false">CS340+CW340+CY340+DA340+DB340+DC340-DE340</f>
        <v>24.3</v>
      </c>
      <c r="DG340" s="113" t="n">
        <f aca="false">CT340+CX340+CY340+DB340+DC340+DD340-DE340</f>
        <v>24.3</v>
      </c>
      <c r="DH340" s="3"/>
    </row>
    <row r="341" s="95" customFormat="true" ht="13" hidden="true" customHeight="false" outlineLevel="0" collapsed="false">
      <c r="A341" s="95" t="s">
        <v>111</v>
      </c>
      <c r="B341" s="17" t="n">
        <v>336</v>
      </c>
      <c r="C341" s="96" t="n">
        <v>277822</v>
      </c>
      <c r="D341" s="97" t="s">
        <v>156</v>
      </c>
      <c r="E341" s="97" t="s">
        <v>258</v>
      </c>
      <c r="F341" s="97"/>
      <c r="G341" s="99" t="n">
        <v>43400</v>
      </c>
      <c r="H341" s="100" t="s">
        <v>210</v>
      </c>
      <c r="I341" s="96" t="n">
        <v>1.5</v>
      </c>
      <c r="J341" s="96" t="n">
        <v>1.5</v>
      </c>
      <c r="K341" s="17"/>
      <c r="L341" s="17" t="n">
        <v>397</v>
      </c>
      <c r="M341" s="17"/>
      <c r="N341" s="120"/>
      <c r="O341" s="102" t="n">
        <v>1</v>
      </c>
      <c r="P341" s="102" t="n">
        <v>1</v>
      </c>
      <c r="Q341" s="102" t="n">
        <v>35</v>
      </c>
      <c r="R341" s="3"/>
      <c r="S341" s="3"/>
      <c r="T341" s="103"/>
      <c r="U341" s="3"/>
      <c r="V341" s="104"/>
      <c r="W341" s="3"/>
      <c r="X341" s="103"/>
      <c r="Y341" s="3"/>
      <c r="Z341" s="105"/>
      <c r="AA341" s="105"/>
      <c r="AB341" s="105"/>
      <c r="AC341" s="3"/>
      <c r="AD341" s="106"/>
      <c r="AE341" s="94" t="s">
        <v>214</v>
      </c>
      <c r="AF341" s="3" t="n">
        <v>336</v>
      </c>
      <c r="AG341" s="107"/>
      <c r="AH341" s="3"/>
      <c r="AI341" s="3"/>
      <c r="AJ341" s="105"/>
      <c r="AK341" s="3"/>
      <c r="AL341" s="108"/>
      <c r="AM341" s="3"/>
      <c r="AN341" s="3"/>
      <c r="AO341" s="109" t="n">
        <f aca="false">O341</f>
        <v>1</v>
      </c>
      <c r="AP341" s="109" t="n">
        <f aca="false">P341</f>
        <v>1</v>
      </c>
      <c r="AQ341" s="3" t="n">
        <v>7.5</v>
      </c>
      <c r="AR341" s="3" t="n">
        <v>6</v>
      </c>
      <c r="AS341" s="110" t="n">
        <f aca="false">Q341</f>
        <v>35</v>
      </c>
      <c r="AT341" s="3"/>
      <c r="AU341" s="3"/>
      <c r="AV341" s="3"/>
      <c r="AW341" s="3"/>
      <c r="AX341" s="3"/>
      <c r="AY341" s="3"/>
      <c r="AZ341" s="105"/>
      <c r="BA341" s="111"/>
      <c r="BB341" s="17"/>
      <c r="BC341" s="111"/>
      <c r="BD341" s="17"/>
      <c r="BE341" s="111"/>
      <c r="BF341" s="17"/>
      <c r="BG341" s="111"/>
      <c r="BH341" s="17"/>
      <c r="BI341" s="111"/>
      <c r="BJ341" s="17"/>
      <c r="BK341" s="111"/>
      <c r="BL341" s="17"/>
      <c r="BM341" s="111"/>
      <c r="BN341" s="17"/>
      <c r="BO341" s="111"/>
      <c r="BP341" s="17"/>
      <c r="BQ341" s="111"/>
      <c r="BR341" s="17"/>
      <c r="BS341" s="111"/>
      <c r="BT341" s="17"/>
      <c r="BU341" s="111"/>
      <c r="BV341" s="105"/>
      <c r="BW341" s="111"/>
      <c r="BX341" s="17"/>
      <c r="BY341" s="111"/>
      <c r="BZ341" s="17"/>
      <c r="CA341" s="111"/>
      <c r="CB341" s="17"/>
      <c r="CC341" s="111"/>
      <c r="CD341" s="17"/>
      <c r="CE341" s="111"/>
      <c r="CF341" s="17"/>
      <c r="CG341" s="111"/>
      <c r="CH341" s="17"/>
      <c r="CI341" s="111"/>
      <c r="CJ341" s="17"/>
      <c r="CK341" s="111"/>
      <c r="CL341" s="17"/>
      <c r="CM341" s="111"/>
      <c r="CN341" s="17"/>
      <c r="CO341" s="111"/>
      <c r="CP341" s="17"/>
      <c r="CQ341" s="111"/>
      <c r="CR341" s="52" t="n">
        <f aca="false">AO341+AP341</f>
        <v>2</v>
      </c>
      <c r="CS341" s="112"/>
      <c r="CT341" s="113"/>
      <c r="CU341" s="95" t="n">
        <f aca="false">AZ341+BB341+BD341+BF341+BH341+BJ341+BL341+BN341+BP341+BR341+BT341+BV341+BX341+BZ341+CB341+CD341+CF341+CH341+CJ341+CL341+CN341+CP341</f>
        <v>0</v>
      </c>
      <c r="CV341" s="95" t="n">
        <f aca="false">ROUND(CU341/CR341,2)</f>
        <v>0</v>
      </c>
      <c r="CW341" s="112" t="n">
        <f aca="false">CV341</f>
        <v>0</v>
      </c>
      <c r="CX341" s="113"/>
      <c r="CY341" s="114" t="n">
        <f aca="false">ROUND((AT341+AU341)/2,2)</f>
        <v>0</v>
      </c>
      <c r="CZ341" s="23" t="n">
        <f aca="false">BA341+BC341+BE341+BG341+BI341+BW341+BY341+CA341+CC341+CE341</f>
        <v>0</v>
      </c>
      <c r="DA341" s="112" t="n">
        <f aca="false">ROUND(CZ341*0.65,2)</f>
        <v>0</v>
      </c>
      <c r="DB341" s="112" t="n">
        <f aca="false">AQ341+AR341</f>
        <v>13.5</v>
      </c>
      <c r="DC341" s="114" t="n">
        <f aca="false">ROUND(AS341/2,2)</f>
        <v>17.5</v>
      </c>
      <c r="DD341" s="113" t="n">
        <f aca="false">((AV341+AW341)*2)</f>
        <v>0</v>
      </c>
      <c r="DE341" s="114"/>
      <c r="DF341" s="112" t="n">
        <f aca="false">CS341+CW341+CY341+DA341+DB341+DC341-DE341</f>
        <v>31</v>
      </c>
      <c r="DG341" s="113" t="n">
        <f aca="false">CT341+CX341+CY341+DB341+DC341+DD341-DE341</f>
        <v>31</v>
      </c>
      <c r="DH341" s="3"/>
    </row>
    <row r="342" s="95" customFormat="true" ht="13" hidden="true" customHeight="false" outlineLevel="0" collapsed="false">
      <c r="A342" s="95" t="s">
        <v>111</v>
      </c>
      <c r="B342" s="17" t="n">
        <v>337</v>
      </c>
      <c r="C342" s="96" t="n">
        <v>198261</v>
      </c>
      <c r="D342" s="97" t="s">
        <v>156</v>
      </c>
      <c r="E342" s="97" t="s">
        <v>258</v>
      </c>
      <c r="F342" s="97"/>
      <c r="G342" s="99" t="n">
        <v>43407</v>
      </c>
      <c r="H342" s="100" t="s">
        <v>210</v>
      </c>
      <c r="I342" s="96" t="n">
        <v>1.5</v>
      </c>
      <c r="J342" s="96" t="n">
        <v>1.5</v>
      </c>
      <c r="K342" s="17"/>
      <c r="L342" s="17" t="n">
        <v>403</v>
      </c>
      <c r="M342" s="17"/>
      <c r="N342" s="120"/>
      <c r="O342" s="102" t="n">
        <v>1</v>
      </c>
      <c r="P342" s="102" t="n">
        <v>1</v>
      </c>
      <c r="Q342" s="102" t="n">
        <v>59.5</v>
      </c>
      <c r="R342" s="3"/>
      <c r="S342" s="3"/>
      <c r="T342" s="103"/>
      <c r="U342" s="3"/>
      <c r="V342" s="104"/>
      <c r="W342" s="3"/>
      <c r="X342" s="103"/>
      <c r="Y342" s="3"/>
      <c r="Z342" s="105"/>
      <c r="AA342" s="105"/>
      <c r="AB342" s="105"/>
      <c r="AC342" s="3"/>
      <c r="AD342" s="106"/>
      <c r="AE342" s="94" t="s">
        <v>214</v>
      </c>
      <c r="AF342" s="3" t="n">
        <v>337</v>
      </c>
      <c r="AG342" s="107"/>
      <c r="AH342" s="3"/>
      <c r="AI342" s="3"/>
      <c r="AJ342" s="105"/>
      <c r="AK342" s="3"/>
      <c r="AL342" s="108"/>
      <c r="AM342" s="3"/>
      <c r="AN342" s="3"/>
      <c r="AO342" s="109" t="n">
        <f aca="false">O342</f>
        <v>1</v>
      </c>
      <c r="AP342" s="109" t="n">
        <f aca="false">P342</f>
        <v>1</v>
      </c>
      <c r="AQ342" s="3" t="n">
        <v>7.6</v>
      </c>
      <c r="AR342" s="3" t="n">
        <v>7.5</v>
      </c>
      <c r="AS342" s="110" t="n">
        <f aca="false">Q342</f>
        <v>59.5</v>
      </c>
      <c r="AT342" s="3"/>
      <c r="AU342" s="3"/>
      <c r="AV342" s="3"/>
      <c r="AW342" s="3"/>
      <c r="AX342" s="3"/>
      <c r="AY342" s="3"/>
      <c r="AZ342" s="105"/>
      <c r="BA342" s="111"/>
      <c r="BB342" s="17"/>
      <c r="BC342" s="111"/>
      <c r="BD342" s="17"/>
      <c r="BE342" s="111"/>
      <c r="BF342" s="17"/>
      <c r="BG342" s="111"/>
      <c r="BH342" s="17"/>
      <c r="BI342" s="111"/>
      <c r="BJ342" s="17"/>
      <c r="BK342" s="111"/>
      <c r="BL342" s="17"/>
      <c r="BM342" s="111"/>
      <c r="BN342" s="17"/>
      <c r="BO342" s="111"/>
      <c r="BP342" s="17"/>
      <c r="BQ342" s="111"/>
      <c r="BR342" s="17"/>
      <c r="BS342" s="111"/>
      <c r="BT342" s="17"/>
      <c r="BU342" s="111"/>
      <c r="BV342" s="105"/>
      <c r="BW342" s="111"/>
      <c r="BX342" s="17"/>
      <c r="BY342" s="111"/>
      <c r="BZ342" s="17"/>
      <c r="CA342" s="111"/>
      <c r="CB342" s="17"/>
      <c r="CC342" s="111"/>
      <c r="CD342" s="17"/>
      <c r="CE342" s="111"/>
      <c r="CF342" s="17"/>
      <c r="CG342" s="111"/>
      <c r="CH342" s="17"/>
      <c r="CI342" s="111"/>
      <c r="CJ342" s="17"/>
      <c r="CK342" s="111"/>
      <c r="CL342" s="17"/>
      <c r="CM342" s="111"/>
      <c r="CN342" s="17"/>
      <c r="CO342" s="111"/>
      <c r="CP342" s="17"/>
      <c r="CQ342" s="111"/>
      <c r="CR342" s="52" t="n">
        <f aca="false">AO342+AP342</f>
        <v>2</v>
      </c>
      <c r="CS342" s="112"/>
      <c r="CT342" s="113"/>
      <c r="CU342" s="95" t="n">
        <f aca="false">AZ342+BB342+BD342+BF342+BH342+BJ342+BL342+BN342+BP342+BR342+BT342+BV342+BX342+BZ342+CB342+CD342+CF342+CH342+CJ342+CL342+CN342+CP342</f>
        <v>0</v>
      </c>
      <c r="CV342" s="95" t="n">
        <f aca="false">ROUND(CU342/CR342,2)</f>
        <v>0</v>
      </c>
      <c r="CW342" s="112" t="n">
        <f aca="false">CV342</f>
        <v>0</v>
      </c>
      <c r="CX342" s="113"/>
      <c r="CY342" s="114" t="n">
        <f aca="false">ROUND((AT342+AU342)/2,2)</f>
        <v>0</v>
      </c>
      <c r="CZ342" s="23" t="n">
        <f aca="false">BA342+BC342+BE342+BG342+BI342+BW342+BY342+CA342+CC342+CE342</f>
        <v>0</v>
      </c>
      <c r="DA342" s="112" t="n">
        <f aca="false">ROUND(CZ342*0.65,2)</f>
        <v>0</v>
      </c>
      <c r="DB342" s="112" t="n">
        <f aca="false">AQ342+AR342</f>
        <v>15.1</v>
      </c>
      <c r="DC342" s="114" t="n">
        <f aca="false">ROUND(AS342/2,2)</f>
        <v>29.75</v>
      </c>
      <c r="DD342" s="113" t="n">
        <f aca="false">((AV342+AW342)*2)</f>
        <v>0</v>
      </c>
      <c r="DE342" s="114"/>
      <c r="DF342" s="112" t="n">
        <f aca="false">CS342+CW342+CY342+DA342+DB342+DC342-DE342</f>
        <v>44.85</v>
      </c>
      <c r="DG342" s="113" t="n">
        <f aca="false">CT342+CX342+CY342+DB342+DC342+DD342-DE342</f>
        <v>44.85</v>
      </c>
      <c r="DH342" s="3"/>
    </row>
    <row r="343" s="95" customFormat="true" ht="13" hidden="true" customHeight="false" outlineLevel="0" collapsed="false">
      <c r="A343" s="95" t="s">
        <v>111</v>
      </c>
      <c r="B343" s="17" t="n">
        <v>338</v>
      </c>
      <c r="C343" s="96" t="n">
        <v>275684</v>
      </c>
      <c r="D343" s="97" t="s">
        <v>144</v>
      </c>
      <c r="E343" s="97" t="s">
        <v>144</v>
      </c>
      <c r="F343" s="97"/>
      <c r="G343" s="99" t="n">
        <v>43414</v>
      </c>
      <c r="H343" s="100" t="s">
        <v>167</v>
      </c>
      <c r="I343" s="96" t="n">
        <v>0.5</v>
      </c>
      <c r="J343" s="96" t="n">
        <v>0.5</v>
      </c>
      <c r="K343" s="17"/>
      <c r="L343" s="17" t="n">
        <v>308</v>
      </c>
      <c r="M343" s="17"/>
      <c r="N343" s="120" t="s">
        <v>236</v>
      </c>
      <c r="O343" s="102"/>
      <c r="P343" s="102"/>
      <c r="Q343" s="102"/>
      <c r="R343" s="3"/>
      <c r="S343" s="3"/>
      <c r="T343" s="103" t="n">
        <v>2</v>
      </c>
      <c r="U343" s="3"/>
      <c r="V343" s="104"/>
      <c r="W343" s="3"/>
      <c r="X343" s="103"/>
      <c r="Y343" s="3"/>
      <c r="Z343" s="105"/>
      <c r="AA343" s="105"/>
      <c r="AB343" s="105"/>
      <c r="AC343" s="3"/>
      <c r="AD343" s="106"/>
      <c r="AE343" s="94"/>
      <c r="AF343" s="3" t="n">
        <v>338</v>
      </c>
      <c r="AG343" s="107"/>
      <c r="AH343" s="3"/>
      <c r="AI343" s="3"/>
      <c r="AJ343" s="105"/>
      <c r="AK343" s="3"/>
      <c r="AL343" s="108"/>
      <c r="AM343" s="3"/>
      <c r="AN343" s="3"/>
      <c r="AO343" s="109" t="n">
        <f aca="false">O343</f>
        <v>0</v>
      </c>
      <c r="AP343" s="109" t="n">
        <f aca="false">P343</f>
        <v>0</v>
      </c>
      <c r="AQ343" s="3"/>
      <c r="AR343" s="3"/>
      <c r="AS343" s="110" t="n">
        <f aca="false">Q343</f>
        <v>0</v>
      </c>
      <c r="AT343" s="3"/>
      <c r="AU343" s="3"/>
      <c r="AV343" s="3"/>
      <c r="AW343" s="3"/>
      <c r="AX343" s="3"/>
      <c r="AY343" s="3"/>
      <c r="AZ343" s="105"/>
      <c r="BA343" s="111"/>
      <c r="BB343" s="17"/>
      <c r="BC343" s="111"/>
      <c r="BD343" s="17"/>
      <c r="BE343" s="111"/>
      <c r="BF343" s="17"/>
      <c r="BG343" s="111"/>
      <c r="BH343" s="17"/>
      <c r="BI343" s="111"/>
      <c r="BJ343" s="17"/>
      <c r="BK343" s="111"/>
      <c r="BL343" s="17"/>
      <c r="BM343" s="111"/>
      <c r="BN343" s="17"/>
      <c r="BO343" s="111"/>
      <c r="BP343" s="17"/>
      <c r="BQ343" s="111"/>
      <c r="BR343" s="17"/>
      <c r="BS343" s="111"/>
      <c r="BT343" s="17"/>
      <c r="BU343" s="111"/>
      <c r="BV343" s="105"/>
      <c r="BW343" s="111"/>
      <c r="BX343" s="17"/>
      <c r="BY343" s="111"/>
      <c r="BZ343" s="17"/>
      <c r="CA343" s="111"/>
      <c r="CB343" s="17"/>
      <c r="CC343" s="111"/>
      <c r="CD343" s="17"/>
      <c r="CE343" s="111"/>
      <c r="CF343" s="17"/>
      <c r="CG343" s="111"/>
      <c r="CH343" s="17"/>
      <c r="CI343" s="111"/>
      <c r="CJ343" s="17"/>
      <c r="CK343" s="111"/>
      <c r="CL343" s="17"/>
      <c r="CM343" s="111"/>
      <c r="CN343" s="17"/>
      <c r="CO343" s="111"/>
      <c r="CP343" s="17"/>
      <c r="CQ343" s="111"/>
      <c r="CR343" s="52" t="n">
        <f aca="false">AO343+AP343</f>
        <v>0</v>
      </c>
      <c r="CS343" s="112"/>
      <c r="CT343" s="113"/>
      <c r="CU343" s="95" t="n">
        <f aca="false">AZ343+BB343+BD343+BF343+BH343+BJ343+BL343+BN343+BP343+BR343+BT343+BV343+BX343+BZ343+CB343+CD343+CF343+CH343+CJ343+CL343+CN343+CP343</f>
        <v>0</v>
      </c>
      <c r="CV343" s="95" t="e">
        <f aca="false">ROUND(CU343/CR343,2)</f>
        <v>#DIV/0!</v>
      </c>
      <c r="CW343" s="112" t="e">
        <f aca="false">CV343</f>
        <v>#DIV/0!</v>
      </c>
      <c r="CX343" s="113"/>
      <c r="CY343" s="114" t="n">
        <f aca="false">ROUND((AT343+AU343)/2,2)</f>
        <v>0</v>
      </c>
      <c r="CZ343" s="23" t="n">
        <f aca="false">BA343+BC343+BE343+BG343+BI343+BW343+BY343+CA343+CC343+CE343</f>
        <v>0</v>
      </c>
      <c r="DA343" s="112" t="n">
        <f aca="false">ROUND(CZ343*0.65,2)</f>
        <v>0</v>
      </c>
      <c r="DB343" s="112" t="n">
        <f aca="false">AQ343+AR343</f>
        <v>0</v>
      </c>
      <c r="DC343" s="114" t="n">
        <f aca="false">ROUND(AS343/2,2)</f>
        <v>0</v>
      </c>
      <c r="DD343" s="113" t="n">
        <f aca="false">((AV343+AW343)*2)</f>
        <v>0</v>
      </c>
      <c r="DE343" s="114"/>
      <c r="DF343" s="112" t="e">
        <f aca="false">CS343+CW343+CY343+DA343+DB343+DC343-DE343</f>
        <v>#DIV/0!</v>
      </c>
      <c r="DG343" s="113" t="n">
        <f aca="false">CT343+CX343+CY343+DB343+DC343+DD343-DE343</f>
        <v>0</v>
      </c>
      <c r="DH343" s="3"/>
    </row>
    <row r="344" s="95" customFormat="true" ht="13" hidden="true" customHeight="false" outlineLevel="0" collapsed="false">
      <c r="A344" s="95" t="s">
        <v>111</v>
      </c>
      <c r="B344" s="17" t="n">
        <v>339</v>
      </c>
      <c r="C344" s="96" t="n">
        <v>275695</v>
      </c>
      <c r="D344" s="97" t="s">
        <v>144</v>
      </c>
      <c r="E344" s="97" t="s">
        <v>144</v>
      </c>
      <c r="F344" s="97"/>
      <c r="G344" s="99" t="n">
        <v>43379</v>
      </c>
      <c r="H344" s="100" t="s">
        <v>140</v>
      </c>
      <c r="I344" s="96" t="n">
        <v>0.5</v>
      </c>
      <c r="J344" s="96" t="n">
        <v>0.5</v>
      </c>
      <c r="K344" s="17"/>
      <c r="L344" s="17" t="n">
        <v>314</v>
      </c>
      <c r="M344" s="17"/>
      <c r="N344" s="120"/>
      <c r="O344" s="102"/>
      <c r="P344" s="102"/>
      <c r="Q344" s="102"/>
      <c r="R344" s="3"/>
      <c r="S344" s="3"/>
      <c r="T344" s="103" t="n">
        <v>2</v>
      </c>
      <c r="U344" s="3"/>
      <c r="V344" s="104"/>
      <c r="W344" s="3"/>
      <c r="X344" s="103"/>
      <c r="Y344" s="3"/>
      <c r="Z344" s="105"/>
      <c r="AA344" s="105"/>
      <c r="AB344" s="105"/>
      <c r="AC344" s="3"/>
      <c r="AD344" s="106"/>
      <c r="AE344" s="94"/>
      <c r="AF344" s="3" t="n">
        <v>339</v>
      </c>
      <c r="AG344" s="107"/>
      <c r="AH344" s="3"/>
      <c r="AI344" s="3"/>
      <c r="AJ344" s="105"/>
      <c r="AK344" s="3"/>
      <c r="AL344" s="108"/>
      <c r="AM344" s="3"/>
      <c r="AN344" s="3"/>
      <c r="AO344" s="109" t="n">
        <f aca="false">O344</f>
        <v>0</v>
      </c>
      <c r="AP344" s="109" t="n">
        <f aca="false">P344</f>
        <v>0</v>
      </c>
      <c r="AQ344" s="3"/>
      <c r="AR344" s="3"/>
      <c r="AS344" s="110" t="n">
        <f aca="false">Q344</f>
        <v>0</v>
      </c>
      <c r="AT344" s="3"/>
      <c r="AU344" s="3"/>
      <c r="AV344" s="3"/>
      <c r="AW344" s="3"/>
      <c r="AX344" s="3"/>
      <c r="AY344" s="3"/>
      <c r="AZ344" s="105"/>
      <c r="BA344" s="111"/>
      <c r="BB344" s="17"/>
      <c r="BC344" s="111"/>
      <c r="BD344" s="17"/>
      <c r="BE344" s="111"/>
      <c r="BF344" s="17"/>
      <c r="BG344" s="111"/>
      <c r="BH344" s="17"/>
      <c r="BI344" s="111"/>
      <c r="BJ344" s="17"/>
      <c r="BK344" s="111"/>
      <c r="BL344" s="17"/>
      <c r="BM344" s="111"/>
      <c r="BN344" s="17"/>
      <c r="BO344" s="111"/>
      <c r="BP344" s="17"/>
      <c r="BQ344" s="111"/>
      <c r="BR344" s="17"/>
      <c r="BS344" s="111"/>
      <c r="BT344" s="17"/>
      <c r="BU344" s="111"/>
      <c r="BV344" s="105"/>
      <c r="BW344" s="111"/>
      <c r="BX344" s="17"/>
      <c r="BY344" s="111"/>
      <c r="BZ344" s="17"/>
      <c r="CA344" s="111"/>
      <c r="CB344" s="17"/>
      <c r="CC344" s="111"/>
      <c r="CD344" s="17"/>
      <c r="CE344" s="111"/>
      <c r="CF344" s="17"/>
      <c r="CG344" s="111"/>
      <c r="CH344" s="17"/>
      <c r="CI344" s="111"/>
      <c r="CJ344" s="17"/>
      <c r="CK344" s="111"/>
      <c r="CL344" s="17"/>
      <c r="CM344" s="111"/>
      <c r="CN344" s="17"/>
      <c r="CO344" s="111"/>
      <c r="CP344" s="17"/>
      <c r="CQ344" s="111"/>
      <c r="CR344" s="52" t="n">
        <f aca="false">AO344+AP344</f>
        <v>0</v>
      </c>
      <c r="CS344" s="112"/>
      <c r="CT344" s="113"/>
      <c r="CU344" s="95" t="n">
        <f aca="false">AZ344+BB344+BD344+BF344+BH344+BJ344+BL344+BN344+BP344+BR344+BT344+BV344+BX344+BZ344+CB344+CD344+CF344+CH344+CJ344+CL344+CN344+CP344</f>
        <v>0</v>
      </c>
      <c r="CV344" s="95" t="e">
        <f aca="false">ROUND(CU344/CR344,2)</f>
        <v>#DIV/0!</v>
      </c>
      <c r="CW344" s="112" t="e">
        <f aca="false">CV344</f>
        <v>#DIV/0!</v>
      </c>
      <c r="CX344" s="113"/>
      <c r="CY344" s="114" t="n">
        <f aca="false">ROUND((AT344+AU344)/2,2)</f>
        <v>0</v>
      </c>
      <c r="CZ344" s="23" t="n">
        <f aca="false">BA344+BC344+BE344+BG344+BI344+BW344+BY344+CA344+CC344+CE344</f>
        <v>0</v>
      </c>
      <c r="DA344" s="112" t="n">
        <f aca="false">ROUND(CZ344*0.65,2)</f>
        <v>0</v>
      </c>
      <c r="DB344" s="112" t="n">
        <f aca="false">AQ344+AR344</f>
        <v>0</v>
      </c>
      <c r="DC344" s="114" t="n">
        <f aca="false">ROUND(AS344/2,2)</f>
        <v>0</v>
      </c>
      <c r="DD344" s="113" t="n">
        <f aca="false">((AV344+AW344)*2)</f>
        <v>0</v>
      </c>
      <c r="DE344" s="114"/>
      <c r="DF344" s="112" t="e">
        <f aca="false">CS344+CW344+CY344+DA344+DB344+DC344-DE344</f>
        <v>#DIV/0!</v>
      </c>
      <c r="DG344" s="113" t="n">
        <f aca="false">CT344+CX344+CY344+DB344+DC344+DD344-DE344</f>
        <v>0</v>
      </c>
      <c r="DH344" s="3"/>
    </row>
    <row r="345" s="95" customFormat="true" ht="13" hidden="true" customHeight="false" outlineLevel="0" collapsed="false">
      <c r="A345" s="95" t="s">
        <v>111</v>
      </c>
      <c r="B345" s="17" t="n">
        <v>340</v>
      </c>
      <c r="C345" s="96" t="n">
        <v>275678</v>
      </c>
      <c r="D345" s="97" t="s">
        <v>144</v>
      </c>
      <c r="E345" s="97" t="s">
        <v>144</v>
      </c>
      <c r="F345" s="97"/>
      <c r="G345" s="99" t="n">
        <v>43379</v>
      </c>
      <c r="H345" s="100" t="s">
        <v>189</v>
      </c>
      <c r="I345" s="96" t="s">
        <v>120</v>
      </c>
      <c r="J345" s="96" t="n">
        <v>7</v>
      </c>
      <c r="K345" s="17"/>
      <c r="L345" s="17" t="n">
        <v>430</v>
      </c>
      <c r="M345" s="17"/>
      <c r="N345" s="120"/>
      <c r="O345" s="102"/>
      <c r="P345" s="102"/>
      <c r="Q345" s="102"/>
      <c r="R345" s="3" t="n">
        <v>1</v>
      </c>
      <c r="S345" s="3" t="n">
        <v>0</v>
      </c>
      <c r="T345" s="103" t="n">
        <v>3</v>
      </c>
      <c r="U345" s="3"/>
      <c r="V345" s="104"/>
      <c r="W345" s="3"/>
      <c r="X345" s="103"/>
      <c r="Y345" s="3"/>
      <c r="Z345" s="105"/>
      <c r="AA345" s="105"/>
      <c r="AB345" s="105"/>
      <c r="AC345" s="3"/>
      <c r="AD345" s="106"/>
      <c r="AE345" s="94"/>
      <c r="AF345" s="3" t="n">
        <v>340</v>
      </c>
      <c r="AG345" s="107"/>
      <c r="AH345" s="3"/>
      <c r="AI345" s="3"/>
      <c r="AJ345" s="105"/>
      <c r="AK345" s="3"/>
      <c r="AL345" s="108"/>
      <c r="AM345" s="3"/>
      <c r="AN345" s="3"/>
      <c r="AO345" s="109" t="n">
        <f aca="false">O345</f>
        <v>0</v>
      </c>
      <c r="AP345" s="109" t="n">
        <f aca="false">P345</f>
        <v>0</v>
      </c>
      <c r="AQ345" s="3"/>
      <c r="AR345" s="3"/>
      <c r="AS345" s="110" t="n">
        <f aca="false">Q345</f>
        <v>0</v>
      </c>
      <c r="AT345" s="3"/>
      <c r="AU345" s="3"/>
      <c r="AV345" s="3"/>
      <c r="AW345" s="3"/>
      <c r="AX345" s="3"/>
      <c r="AY345" s="3"/>
      <c r="AZ345" s="105"/>
      <c r="BA345" s="111"/>
      <c r="BB345" s="17"/>
      <c r="BC345" s="111"/>
      <c r="BD345" s="17"/>
      <c r="BE345" s="111"/>
      <c r="BF345" s="17"/>
      <c r="BG345" s="111"/>
      <c r="BH345" s="17"/>
      <c r="BI345" s="111"/>
      <c r="BJ345" s="17"/>
      <c r="BK345" s="111"/>
      <c r="BL345" s="17"/>
      <c r="BM345" s="111"/>
      <c r="BN345" s="17"/>
      <c r="BO345" s="111"/>
      <c r="BP345" s="17"/>
      <c r="BQ345" s="111"/>
      <c r="BR345" s="17"/>
      <c r="BS345" s="111"/>
      <c r="BT345" s="17"/>
      <c r="BU345" s="111"/>
      <c r="BV345" s="105"/>
      <c r="BW345" s="111"/>
      <c r="BX345" s="17"/>
      <c r="BY345" s="111"/>
      <c r="BZ345" s="17"/>
      <c r="CA345" s="111"/>
      <c r="CB345" s="17"/>
      <c r="CC345" s="111"/>
      <c r="CD345" s="17"/>
      <c r="CE345" s="111"/>
      <c r="CF345" s="17"/>
      <c r="CG345" s="111"/>
      <c r="CH345" s="17"/>
      <c r="CI345" s="111"/>
      <c r="CJ345" s="17"/>
      <c r="CK345" s="111"/>
      <c r="CL345" s="17"/>
      <c r="CM345" s="111"/>
      <c r="CN345" s="17"/>
      <c r="CO345" s="111"/>
      <c r="CP345" s="17"/>
      <c r="CQ345" s="111"/>
      <c r="CR345" s="52" t="n">
        <f aca="false">AO345+AP345</f>
        <v>0</v>
      </c>
      <c r="CS345" s="112"/>
      <c r="CT345" s="113"/>
      <c r="CU345" s="95" t="n">
        <f aca="false">AZ345+BB345+BD345+BF345+BH345+BJ345+BL345+BN345+BP345+BR345+BT345+BV345+BX345+BZ345+CB345+CD345+CF345+CH345+CJ345+CL345+CN345+CP345</f>
        <v>0</v>
      </c>
      <c r="CV345" s="95" t="e">
        <f aca="false">ROUND(CU345/CR345,2)</f>
        <v>#DIV/0!</v>
      </c>
      <c r="CW345" s="112" t="e">
        <f aca="false">CV345</f>
        <v>#DIV/0!</v>
      </c>
      <c r="CX345" s="113"/>
      <c r="CY345" s="114" t="n">
        <f aca="false">ROUND((AT345+AU345)/2,2)</f>
        <v>0</v>
      </c>
      <c r="CZ345" s="23" t="n">
        <f aca="false">BA345+BC345+BE345+BG345+BI345+BW345+BY345+CA345+CC345+CE345</f>
        <v>0</v>
      </c>
      <c r="DA345" s="112" t="n">
        <f aca="false">ROUND(CZ345*0.65,2)</f>
        <v>0</v>
      </c>
      <c r="DB345" s="112" t="n">
        <f aca="false">AQ345+AR345</f>
        <v>0</v>
      </c>
      <c r="DC345" s="114" t="n">
        <f aca="false">ROUND(AS345/2,2)</f>
        <v>0</v>
      </c>
      <c r="DD345" s="113" t="n">
        <f aca="false">((AV345+AW345)*2)</f>
        <v>0</v>
      </c>
      <c r="DE345" s="114"/>
      <c r="DF345" s="112" t="e">
        <f aca="false">CS345+CW345+CY345+DA345+DB345+DC345-DE345</f>
        <v>#DIV/0!</v>
      </c>
      <c r="DG345" s="113" t="n">
        <f aca="false">CT345+CX345+CY345+DB345+DC345+DD345-DE345</f>
        <v>0</v>
      </c>
      <c r="DH345" s="3"/>
    </row>
    <row r="346" s="95" customFormat="true" ht="13" hidden="true" customHeight="false" outlineLevel="0" collapsed="false">
      <c r="A346" s="95" t="s">
        <v>111</v>
      </c>
      <c r="B346" s="17" t="n">
        <v>341</v>
      </c>
      <c r="C346" s="96" t="n">
        <v>275694</v>
      </c>
      <c r="D346" s="97" t="s">
        <v>144</v>
      </c>
      <c r="E346" s="97" t="s">
        <v>144</v>
      </c>
      <c r="F346" s="97"/>
      <c r="G346" s="99" t="n">
        <v>43379</v>
      </c>
      <c r="H346" s="100" t="s">
        <v>118</v>
      </c>
      <c r="I346" s="96" t="n">
        <v>0.5</v>
      </c>
      <c r="J346" s="96" t="n">
        <v>0.5</v>
      </c>
      <c r="K346" s="17"/>
      <c r="L346" s="17" t="n">
        <v>308</v>
      </c>
      <c r="M346" s="17"/>
      <c r="N346" s="120"/>
      <c r="O346" s="102"/>
      <c r="P346" s="102"/>
      <c r="Q346" s="102"/>
      <c r="R346" s="3"/>
      <c r="S346" s="3"/>
      <c r="T346" s="103" t="n">
        <v>2</v>
      </c>
      <c r="U346" s="3"/>
      <c r="V346" s="104"/>
      <c r="W346" s="3"/>
      <c r="X346" s="103"/>
      <c r="Y346" s="3"/>
      <c r="Z346" s="105"/>
      <c r="AA346" s="105"/>
      <c r="AB346" s="105"/>
      <c r="AC346" s="3"/>
      <c r="AD346" s="106"/>
      <c r="AE346" s="94"/>
      <c r="AF346" s="3" t="n">
        <v>341</v>
      </c>
      <c r="AG346" s="107"/>
      <c r="AH346" s="3"/>
      <c r="AI346" s="3"/>
      <c r="AJ346" s="105"/>
      <c r="AK346" s="3"/>
      <c r="AL346" s="108"/>
      <c r="AM346" s="3"/>
      <c r="AN346" s="3"/>
      <c r="AO346" s="109" t="n">
        <f aca="false">O346</f>
        <v>0</v>
      </c>
      <c r="AP346" s="109" t="n">
        <f aca="false">P346</f>
        <v>0</v>
      </c>
      <c r="AQ346" s="3"/>
      <c r="AR346" s="3"/>
      <c r="AS346" s="110" t="n">
        <f aca="false">Q346</f>
        <v>0</v>
      </c>
      <c r="AT346" s="3"/>
      <c r="AU346" s="3"/>
      <c r="AV346" s="3"/>
      <c r="AW346" s="3"/>
      <c r="AX346" s="3"/>
      <c r="AY346" s="3"/>
      <c r="AZ346" s="105"/>
      <c r="BA346" s="111"/>
      <c r="BB346" s="17"/>
      <c r="BC346" s="111"/>
      <c r="BD346" s="17"/>
      <c r="BE346" s="111"/>
      <c r="BF346" s="17"/>
      <c r="BG346" s="111"/>
      <c r="BH346" s="17"/>
      <c r="BI346" s="111"/>
      <c r="BJ346" s="17"/>
      <c r="BK346" s="111"/>
      <c r="BL346" s="17"/>
      <c r="BM346" s="111"/>
      <c r="BN346" s="17"/>
      <c r="BO346" s="111"/>
      <c r="BP346" s="17"/>
      <c r="BQ346" s="111"/>
      <c r="BR346" s="17"/>
      <c r="BS346" s="111"/>
      <c r="BT346" s="17"/>
      <c r="BU346" s="111"/>
      <c r="BV346" s="105"/>
      <c r="BW346" s="111"/>
      <c r="BX346" s="17"/>
      <c r="BY346" s="111"/>
      <c r="BZ346" s="17"/>
      <c r="CA346" s="111"/>
      <c r="CB346" s="17"/>
      <c r="CC346" s="111"/>
      <c r="CD346" s="17"/>
      <c r="CE346" s="111"/>
      <c r="CF346" s="17"/>
      <c r="CG346" s="111"/>
      <c r="CH346" s="17"/>
      <c r="CI346" s="111"/>
      <c r="CJ346" s="17"/>
      <c r="CK346" s="111"/>
      <c r="CL346" s="17"/>
      <c r="CM346" s="111"/>
      <c r="CN346" s="17"/>
      <c r="CO346" s="111"/>
      <c r="CP346" s="17"/>
      <c r="CQ346" s="111"/>
      <c r="CR346" s="52" t="n">
        <f aca="false">AO346+AP346</f>
        <v>0</v>
      </c>
      <c r="CS346" s="112"/>
      <c r="CT346" s="113"/>
      <c r="CU346" s="95" t="n">
        <f aca="false">AZ346+BB346+BD346+BF346+BH346+BJ346+BL346+BN346+BP346+BR346+BT346+BV346+BX346+BZ346+CB346+CD346+CF346+CH346+CJ346+CL346+CN346+CP346</f>
        <v>0</v>
      </c>
      <c r="CV346" s="95" t="e">
        <f aca="false">ROUND(CU346/CR346,2)</f>
        <v>#DIV/0!</v>
      </c>
      <c r="CW346" s="112" t="e">
        <f aca="false">CV346</f>
        <v>#DIV/0!</v>
      </c>
      <c r="CX346" s="113"/>
      <c r="CY346" s="114" t="n">
        <f aca="false">ROUND((AT346+AU346)/2,2)</f>
        <v>0</v>
      </c>
      <c r="CZ346" s="23" t="n">
        <f aca="false">BA346+BC346+BE346+BG346+BI346+BW346+BY346+CA346+CC346+CE346</f>
        <v>0</v>
      </c>
      <c r="DA346" s="112" t="n">
        <f aca="false">ROUND(CZ346*0.65,2)</f>
        <v>0</v>
      </c>
      <c r="DB346" s="112" t="n">
        <f aca="false">AQ346+AR346</f>
        <v>0</v>
      </c>
      <c r="DC346" s="114" t="n">
        <f aca="false">ROUND(AS346/2,2)</f>
        <v>0</v>
      </c>
      <c r="DD346" s="113" t="n">
        <f aca="false">((AV346+AW346)*2)</f>
        <v>0</v>
      </c>
      <c r="DE346" s="114"/>
      <c r="DF346" s="112" t="e">
        <f aca="false">CS346+CW346+CY346+DA346+DB346+DC346-DE346</f>
        <v>#DIV/0!</v>
      </c>
      <c r="DG346" s="113" t="n">
        <f aca="false">CT346+CX346+CY346+DB346+DC346+DD346-DE346</f>
        <v>0</v>
      </c>
      <c r="DH346" s="3"/>
    </row>
    <row r="347" s="95" customFormat="true" ht="13" hidden="true" customHeight="false" outlineLevel="0" collapsed="false">
      <c r="A347" s="95" t="s">
        <v>111</v>
      </c>
      <c r="B347" s="17" t="n">
        <v>342</v>
      </c>
      <c r="C347" s="96" t="n">
        <v>275681</v>
      </c>
      <c r="D347" s="97" t="s">
        <v>144</v>
      </c>
      <c r="E347" s="97" t="s">
        <v>144</v>
      </c>
      <c r="F347" s="97"/>
      <c r="G347" s="99" t="n">
        <v>43386</v>
      </c>
      <c r="H347" s="100"/>
      <c r="I347" s="96" t="n">
        <v>1.5</v>
      </c>
      <c r="J347" s="96" t="n">
        <v>1.5</v>
      </c>
      <c r="K347" s="17"/>
      <c r="L347" s="17" t="n">
        <v>403</v>
      </c>
      <c r="M347" s="17"/>
      <c r="N347" s="120"/>
      <c r="O347" s="102"/>
      <c r="P347" s="102"/>
      <c r="Q347" s="102"/>
      <c r="R347" s="3"/>
      <c r="S347" s="3"/>
      <c r="T347" s="103"/>
      <c r="U347" s="3"/>
      <c r="V347" s="104"/>
      <c r="W347" s="3"/>
      <c r="X347" s="103"/>
      <c r="Y347" s="3"/>
      <c r="Z347" s="105"/>
      <c r="AA347" s="105"/>
      <c r="AB347" s="105"/>
      <c r="AC347" s="3"/>
      <c r="AD347" s="106"/>
      <c r="AE347" s="94"/>
      <c r="AF347" s="3" t="n">
        <v>342</v>
      </c>
      <c r="AG347" s="107"/>
      <c r="AH347" s="3"/>
      <c r="AI347" s="3"/>
      <c r="AJ347" s="105"/>
      <c r="AK347" s="3"/>
      <c r="AL347" s="108"/>
      <c r="AM347" s="3"/>
      <c r="AN347" s="3"/>
      <c r="AO347" s="109" t="n">
        <f aca="false">O347</f>
        <v>0</v>
      </c>
      <c r="AP347" s="109" t="n">
        <f aca="false">P347</f>
        <v>0</v>
      </c>
      <c r="AQ347" s="3"/>
      <c r="AR347" s="3"/>
      <c r="AS347" s="110" t="n">
        <f aca="false">Q347</f>
        <v>0</v>
      </c>
      <c r="AT347" s="3"/>
      <c r="AU347" s="3"/>
      <c r="AV347" s="3"/>
      <c r="AW347" s="3"/>
      <c r="AX347" s="3"/>
      <c r="AY347" s="3"/>
      <c r="AZ347" s="105"/>
      <c r="BA347" s="111"/>
      <c r="BB347" s="17"/>
      <c r="BC347" s="111"/>
      <c r="BD347" s="17"/>
      <c r="BE347" s="111"/>
      <c r="BF347" s="17"/>
      <c r="BG347" s="111"/>
      <c r="BH347" s="17"/>
      <c r="BI347" s="111"/>
      <c r="BJ347" s="17"/>
      <c r="BK347" s="111"/>
      <c r="BL347" s="17"/>
      <c r="BM347" s="111"/>
      <c r="BN347" s="17"/>
      <c r="BO347" s="111"/>
      <c r="BP347" s="17"/>
      <c r="BQ347" s="111"/>
      <c r="BR347" s="17"/>
      <c r="BS347" s="111"/>
      <c r="BT347" s="17"/>
      <c r="BU347" s="111"/>
      <c r="BV347" s="105"/>
      <c r="BW347" s="111"/>
      <c r="BX347" s="17"/>
      <c r="BY347" s="111"/>
      <c r="BZ347" s="17"/>
      <c r="CA347" s="111"/>
      <c r="CB347" s="17"/>
      <c r="CC347" s="111"/>
      <c r="CD347" s="17"/>
      <c r="CE347" s="111"/>
      <c r="CF347" s="17"/>
      <c r="CG347" s="111"/>
      <c r="CH347" s="17"/>
      <c r="CI347" s="111"/>
      <c r="CJ347" s="17"/>
      <c r="CK347" s="111"/>
      <c r="CL347" s="17"/>
      <c r="CM347" s="111"/>
      <c r="CN347" s="17"/>
      <c r="CO347" s="111"/>
      <c r="CP347" s="17"/>
      <c r="CQ347" s="111"/>
      <c r="CR347" s="52" t="n">
        <f aca="false">AO347+AP347</f>
        <v>0</v>
      </c>
      <c r="CS347" s="112"/>
      <c r="CT347" s="113"/>
      <c r="CU347" s="95" t="n">
        <f aca="false">AZ347+BB347+BD347+BF347+BH347+BJ347+BL347+BN347+BP347+BR347+BT347+BV347+BX347+BZ347+CB347+CD347+CF347+CH347+CJ347+CL347+CN347+CP347</f>
        <v>0</v>
      </c>
      <c r="CV347" s="95" t="e">
        <f aca="false">ROUND(CU347/CR347,2)</f>
        <v>#DIV/0!</v>
      </c>
      <c r="CW347" s="112" t="e">
        <f aca="false">CV347</f>
        <v>#DIV/0!</v>
      </c>
      <c r="CX347" s="113"/>
      <c r="CY347" s="114" t="n">
        <f aca="false">ROUND((AT347+AU347)/2,2)</f>
        <v>0</v>
      </c>
      <c r="CZ347" s="23" t="n">
        <f aca="false">BA347+BC347+BE347+BG347+BI347+BW347+BY347+CA347+CC347+CE347</f>
        <v>0</v>
      </c>
      <c r="DA347" s="112" t="n">
        <f aca="false">ROUND(CZ347*0.65,2)</f>
        <v>0</v>
      </c>
      <c r="DB347" s="112" t="n">
        <f aca="false">AQ347+AR347</f>
        <v>0</v>
      </c>
      <c r="DC347" s="114" t="n">
        <f aca="false">ROUND(AS347/2,2)</f>
        <v>0</v>
      </c>
      <c r="DD347" s="113" t="n">
        <f aca="false">((AV347+AW347)*2)</f>
        <v>0</v>
      </c>
      <c r="DE347" s="114"/>
      <c r="DF347" s="112" t="e">
        <f aca="false">CS347+CW347+CY347+DA347+DB347+DC347-DE347</f>
        <v>#DIV/0!</v>
      </c>
      <c r="DG347" s="113" t="n">
        <f aca="false">CT347+CX347+CY347+DB347+DC347+DD347-DE347</f>
        <v>0</v>
      </c>
      <c r="DH347" s="3"/>
    </row>
    <row r="348" s="95" customFormat="true" ht="13" hidden="true" customHeight="false" outlineLevel="0" collapsed="false">
      <c r="A348" s="95" t="s">
        <v>111</v>
      </c>
      <c r="B348" s="17" t="n">
        <v>343</v>
      </c>
      <c r="C348" s="96" t="n">
        <v>275680</v>
      </c>
      <c r="D348" s="97" t="s">
        <v>144</v>
      </c>
      <c r="E348" s="97" t="s">
        <v>144</v>
      </c>
      <c r="F348" s="97"/>
      <c r="G348" s="99" t="n">
        <v>43386</v>
      </c>
      <c r="H348" s="100"/>
      <c r="I348" s="96" t="s">
        <v>120</v>
      </c>
      <c r="J348" s="96" t="n">
        <v>7</v>
      </c>
      <c r="K348" s="17"/>
      <c r="L348" s="17" t="n">
        <v>445</v>
      </c>
      <c r="M348" s="17"/>
      <c r="N348" s="120"/>
      <c r="O348" s="102"/>
      <c r="P348" s="102"/>
      <c r="Q348" s="102"/>
      <c r="R348" s="3"/>
      <c r="S348" s="3"/>
      <c r="T348" s="103"/>
      <c r="U348" s="3"/>
      <c r="V348" s="104"/>
      <c r="W348" s="3"/>
      <c r="X348" s="103"/>
      <c r="Y348" s="3"/>
      <c r="Z348" s="105"/>
      <c r="AA348" s="105"/>
      <c r="AB348" s="105"/>
      <c r="AC348" s="3"/>
      <c r="AD348" s="106"/>
      <c r="AE348" s="94"/>
      <c r="AF348" s="3" t="n">
        <v>343</v>
      </c>
      <c r="AG348" s="107"/>
      <c r="AH348" s="3"/>
      <c r="AI348" s="3"/>
      <c r="AJ348" s="105"/>
      <c r="AK348" s="3"/>
      <c r="AL348" s="108"/>
      <c r="AM348" s="3"/>
      <c r="AN348" s="3"/>
      <c r="AO348" s="109" t="n">
        <f aca="false">O348</f>
        <v>0</v>
      </c>
      <c r="AP348" s="109" t="n">
        <f aca="false">P348</f>
        <v>0</v>
      </c>
      <c r="AQ348" s="3"/>
      <c r="AR348" s="3"/>
      <c r="AS348" s="110" t="n">
        <f aca="false">Q348</f>
        <v>0</v>
      </c>
      <c r="AT348" s="3"/>
      <c r="AU348" s="3"/>
      <c r="AV348" s="3"/>
      <c r="AW348" s="3"/>
      <c r="AX348" s="3"/>
      <c r="AY348" s="3"/>
      <c r="AZ348" s="105"/>
      <c r="BA348" s="111"/>
      <c r="BB348" s="17"/>
      <c r="BC348" s="111"/>
      <c r="BD348" s="17"/>
      <c r="BE348" s="111"/>
      <c r="BF348" s="17"/>
      <c r="BG348" s="111"/>
      <c r="BH348" s="17"/>
      <c r="BI348" s="111"/>
      <c r="BJ348" s="17"/>
      <c r="BK348" s="111"/>
      <c r="BL348" s="17"/>
      <c r="BM348" s="111"/>
      <c r="BN348" s="17"/>
      <c r="BO348" s="111"/>
      <c r="BP348" s="17"/>
      <c r="BQ348" s="111"/>
      <c r="BR348" s="17"/>
      <c r="BS348" s="111"/>
      <c r="BT348" s="17"/>
      <c r="BU348" s="111"/>
      <c r="BV348" s="105"/>
      <c r="BW348" s="111"/>
      <c r="BX348" s="17"/>
      <c r="BY348" s="111"/>
      <c r="BZ348" s="17"/>
      <c r="CA348" s="111"/>
      <c r="CB348" s="17"/>
      <c r="CC348" s="111"/>
      <c r="CD348" s="17"/>
      <c r="CE348" s="111"/>
      <c r="CF348" s="17"/>
      <c r="CG348" s="111"/>
      <c r="CH348" s="17"/>
      <c r="CI348" s="111"/>
      <c r="CJ348" s="17"/>
      <c r="CK348" s="111"/>
      <c r="CL348" s="17"/>
      <c r="CM348" s="111"/>
      <c r="CN348" s="17"/>
      <c r="CO348" s="111"/>
      <c r="CP348" s="17"/>
      <c r="CQ348" s="111"/>
      <c r="CR348" s="52" t="n">
        <f aca="false">AO348+AP348</f>
        <v>0</v>
      </c>
      <c r="CS348" s="112"/>
      <c r="CT348" s="113"/>
      <c r="CU348" s="95" t="n">
        <f aca="false">AZ348+BB348+BD348+BF348+BH348+BJ348+BL348+BN348+BP348+BR348+BT348+BV348+BX348+BZ348+CB348+CD348+CF348+CH348+CJ348+CL348+CN348+CP348</f>
        <v>0</v>
      </c>
      <c r="CV348" s="95" t="e">
        <f aca="false">ROUND(CU348/CR348,2)</f>
        <v>#DIV/0!</v>
      </c>
      <c r="CW348" s="112" t="e">
        <f aca="false">CV348</f>
        <v>#DIV/0!</v>
      </c>
      <c r="CX348" s="113"/>
      <c r="CY348" s="114" t="n">
        <f aca="false">ROUND((AT348+AU348)/2,2)</f>
        <v>0</v>
      </c>
      <c r="CZ348" s="23" t="n">
        <f aca="false">BA348+BC348+BE348+BG348+BI348+BW348+BY348+CA348+CC348+CE348</f>
        <v>0</v>
      </c>
      <c r="DA348" s="112" t="n">
        <f aca="false">ROUND(CZ348*0.65,2)</f>
        <v>0</v>
      </c>
      <c r="DB348" s="112" t="n">
        <f aca="false">AQ348+AR348</f>
        <v>0</v>
      </c>
      <c r="DC348" s="114" t="n">
        <f aca="false">ROUND(AS348/2,2)</f>
        <v>0</v>
      </c>
      <c r="DD348" s="113" t="n">
        <f aca="false">((AV348+AW348)*2)</f>
        <v>0</v>
      </c>
      <c r="DE348" s="114"/>
      <c r="DF348" s="112" t="e">
        <f aca="false">CS348+CW348+CY348+DA348+DB348+DC348-DE348</f>
        <v>#DIV/0!</v>
      </c>
      <c r="DG348" s="113" t="n">
        <f aca="false">CT348+CX348+CY348+DB348+DC348+DD348-DE348</f>
        <v>0</v>
      </c>
      <c r="DH348" s="3"/>
    </row>
    <row r="349" s="95" customFormat="true" ht="13" hidden="true" customHeight="false" outlineLevel="0" collapsed="false">
      <c r="A349" s="95" t="s">
        <v>111</v>
      </c>
      <c r="B349" s="17" t="n">
        <v>344</v>
      </c>
      <c r="C349" s="132" t="s">
        <v>259</v>
      </c>
      <c r="D349" s="97" t="s">
        <v>207</v>
      </c>
      <c r="E349" s="17" t="s">
        <v>260</v>
      </c>
      <c r="F349" s="97"/>
      <c r="G349" s="96"/>
      <c r="H349" s="100"/>
      <c r="I349" s="96" t="n">
        <v>3.5</v>
      </c>
      <c r="J349" s="96" t="n">
        <v>3.5</v>
      </c>
      <c r="K349" s="17"/>
      <c r="L349" s="17" t="n">
        <v>433</v>
      </c>
      <c r="M349" s="17"/>
      <c r="N349" s="120"/>
      <c r="O349" s="102"/>
      <c r="P349" s="102"/>
      <c r="Q349" s="102"/>
      <c r="R349" s="3"/>
      <c r="S349" s="3"/>
      <c r="T349" s="103"/>
      <c r="U349" s="3"/>
      <c r="V349" s="104"/>
      <c r="W349" s="3"/>
      <c r="X349" s="103"/>
      <c r="Y349" s="3"/>
      <c r="Z349" s="105"/>
      <c r="AA349" s="105"/>
      <c r="AB349" s="105"/>
      <c r="AC349" s="3"/>
      <c r="AD349" s="106"/>
      <c r="AE349" s="125" t="s">
        <v>261</v>
      </c>
      <c r="AF349" s="3" t="n">
        <v>344</v>
      </c>
      <c r="AG349" s="107"/>
      <c r="AH349" s="3"/>
      <c r="AI349" s="3"/>
      <c r="AJ349" s="105"/>
      <c r="AK349" s="3"/>
      <c r="AL349" s="108"/>
      <c r="AM349" s="3"/>
      <c r="AN349" s="3"/>
      <c r="AO349" s="109" t="n">
        <f aca="false">O349</f>
        <v>0</v>
      </c>
      <c r="AP349" s="109" t="n">
        <f aca="false">P349</f>
        <v>0</v>
      </c>
      <c r="AQ349" s="3"/>
      <c r="AR349" s="3"/>
      <c r="AS349" s="110" t="n">
        <f aca="false">Q349</f>
        <v>0</v>
      </c>
      <c r="AT349" s="3"/>
      <c r="AU349" s="3"/>
      <c r="AV349" s="3"/>
      <c r="AW349" s="3"/>
      <c r="AX349" s="3"/>
      <c r="AY349" s="3"/>
      <c r="AZ349" s="105"/>
      <c r="BA349" s="111"/>
      <c r="BB349" s="17"/>
      <c r="BC349" s="111"/>
      <c r="BD349" s="17"/>
      <c r="BE349" s="111"/>
      <c r="BF349" s="17"/>
      <c r="BG349" s="111"/>
      <c r="BH349" s="17"/>
      <c r="BI349" s="111"/>
      <c r="BJ349" s="17"/>
      <c r="BK349" s="111"/>
      <c r="BL349" s="17"/>
      <c r="BM349" s="111"/>
      <c r="BN349" s="17"/>
      <c r="BO349" s="111"/>
      <c r="BP349" s="17"/>
      <c r="BQ349" s="111"/>
      <c r="BR349" s="17"/>
      <c r="BS349" s="111"/>
      <c r="BT349" s="17"/>
      <c r="BU349" s="111"/>
      <c r="BV349" s="105"/>
      <c r="BW349" s="111"/>
      <c r="BX349" s="17"/>
      <c r="BY349" s="111"/>
      <c r="BZ349" s="17"/>
      <c r="CA349" s="111"/>
      <c r="CB349" s="17"/>
      <c r="CC349" s="111"/>
      <c r="CD349" s="17"/>
      <c r="CE349" s="111"/>
      <c r="CF349" s="17"/>
      <c r="CG349" s="111"/>
      <c r="CH349" s="17"/>
      <c r="CI349" s="111"/>
      <c r="CJ349" s="17"/>
      <c r="CK349" s="111"/>
      <c r="CL349" s="17"/>
      <c r="CM349" s="111"/>
      <c r="CN349" s="17"/>
      <c r="CO349" s="111"/>
      <c r="CP349" s="17"/>
      <c r="CQ349" s="111"/>
      <c r="CR349" s="52" t="n">
        <f aca="false">AO349+AP349</f>
        <v>0</v>
      </c>
      <c r="CS349" s="112"/>
      <c r="CT349" s="113"/>
      <c r="CU349" s="95" t="n">
        <f aca="false">AZ349+BB349+BD349+BF349+BH349+BJ349+BL349+BN349+BP349+BR349+BT349+BV349+BX349+BZ349+CB349+CD349+CF349+CH349+CJ349+CL349+CN349+CP349</f>
        <v>0</v>
      </c>
      <c r="CV349" s="95" t="e">
        <f aca="false">ROUND(CU349/CR349,2)</f>
        <v>#DIV/0!</v>
      </c>
      <c r="CW349" s="112" t="e">
        <f aca="false">CV349</f>
        <v>#DIV/0!</v>
      </c>
      <c r="CX349" s="113"/>
      <c r="CY349" s="114" t="n">
        <f aca="false">ROUND((AT349+AU349)/2,2)</f>
        <v>0</v>
      </c>
      <c r="CZ349" s="23" t="n">
        <f aca="false">BA349+BC349+BE349+BG349+BI349+BW349+BY349+CA349+CC349+CE349</f>
        <v>0</v>
      </c>
      <c r="DA349" s="112" t="n">
        <f aca="false">ROUND(CZ349*0.65,2)</f>
        <v>0</v>
      </c>
      <c r="DB349" s="112" t="n">
        <f aca="false">AQ349+AR349</f>
        <v>0</v>
      </c>
      <c r="DC349" s="114" t="n">
        <f aca="false">ROUND(AS349/2,2)</f>
        <v>0</v>
      </c>
      <c r="DD349" s="113" t="n">
        <f aca="false">((AV349+AW349)*2)</f>
        <v>0</v>
      </c>
      <c r="DE349" s="114"/>
      <c r="DF349" s="112" t="e">
        <f aca="false">CS349+CW349+CY349+DA349+DB349+DC349-DE349</f>
        <v>#DIV/0!</v>
      </c>
      <c r="DG349" s="113" t="n">
        <f aca="false">CT349+CX349+CY349+DB349+DC349+DD349-DE349</f>
        <v>0</v>
      </c>
      <c r="DH349" s="3"/>
    </row>
    <row r="350" s="95" customFormat="true" ht="13" hidden="true" customHeight="false" outlineLevel="0" collapsed="false">
      <c r="A350" s="95" t="s">
        <v>111</v>
      </c>
      <c r="B350" s="17" t="n">
        <v>345</v>
      </c>
      <c r="C350" s="132" t="s">
        <v>259</v>
      </c>
      <c r="D350" s="97" t="s">
        <v>207</v>
      </c>
      <c r="E350" s="17" t="s">
        <v>260</v>
      </c>
      <c r="F350" s="97"/>
      <c r="G350" s="96"/>
      <c r="H350" s="100"/>
      <c r="I350" s="96" t="n">
        <v>1.5</v>
      </c>
      <c r="J350" s="96" t="n">
        <v>1.5</v>
      </c>
      <c r="K350" s="17"/>
      <c r="L350" s="17" t="n">
        <v>402</v>
      </c>
      <c r="M350" s="17"/>
      <c r="N350" s="120"/>
      <c r="O350" s="102"/>
      <c r="P350" s="102"/>
      <c r="Q350" s="102"/>
      <c r="R350" s="3"/>
      <c r="S350" s="3"/>
      <c r="T350" s="103"/>
      <c r="U350" s="3"/>
      <c r="V350" s="104"/>
      <c r="W350" s="3"/>
      <c r="X350" s="103"/>
      <c r="Y350" s="3"/>
      <c r="Z350" s="105"/>
      <c r="AA350" s="105"/>
      <c r="AB350" s="105"/>
      <c r="AC350" s="3"/>
      <c r="AD350" s="106"/>
      <c r="AE350" s="125" t="s">
        <v>261</v>
      </c>
      <c r="AF350" s="3" t="n">
        <v>345</v>
      </c>
      <c r="AG350" s="107"/>
      <c r="AH350" s="3"/>
      <c r="AI350" s="3"/>
      <c r="AJ350" s="105"/>
      <c r="AK350" s="3"/>
      <c r="AL350" s="108"/>
      <c r="AM350" s="3"/>
      <c r="AN350" s="3"/>
      <c r="AO350" s="109" t="n">
        <f aca="false">O350</f>
        <v>0</v>
      </c>
      <c r="AP350" s="109" t="n">
        <f aca="false">P350</f>
        <v>0</v>
      </c>
      <c r="AQ350" s="3"/>
      <c r="AR350" s="3"/>
      <c r="AS350" s="110" t="n">
        <f aca="false">Q350</f>
        <v>0</v>
      </c>
      <c r="AT350" s="3"/>
      <c r="AU350" s="3"/>
      <c r="AV350" s="3"/>
      <c r="AW350" s="3"/>
      <c r="AX350" s="3"/>
      <c r="AY350" s="3"/>
      <c r="AZ350" s="105"/>
      <c r="BA350" s="111"/>
      <c r="BB350" s="17"/>
      <c r="BC350" s="111"/>
      <c r="BD350" s="17"/>
      <c r="BE350" s="111"/>
      <c r="BF350" s="17"/>
      <c r="BG350" s="111"/>
      <c r="BH350" s="17"/>
      <c r="BI350" s="111"/>
      <c r="BJ350" s="17"/>
      <c r="BK350" s="111"/>
      <c r="BL350" s="17"/>
      <c r="BM350" s="111"/>
      <c r="BN350" s="17"/>
      <c r="BO350" s="111"/>
      <c r="BP350" s="17"/>
      <c r="BQ350" s="111"/>
      <c r="BR350" s="17"/>
      <c r="BS350" s="111"/>
      <c r="BT350" s="17"/>
      <c r="BU350" s="111"/>
      <c r="BV350" s="105"/>
      <c r="BW350" s="111"/>
      <c r="BX350" s="17"/>
      <c r="BY350" s="111"/>
      <c r="BZ350" s="17"/>
      <c r="CA350" s="111"/>
      <c r="CB350" s="17"/>
      <c r="CC350" s="111"/>
      <c r="CD350" s="17"/>
      <c r="CE350" s="111"/>
      <c r="CF350" s="17"/>
      <c r="CG350" s="111"/>
      <c r="CH350" s="17"/>
      <c r="CI350" s="111"/>
      <c r="CJ350" s="17"/>
      <c r="CK350" s="111"/>
      <c r="CL350" s="17"/>
      <c r="CM350" s="111"/>
      <c r="CN350" s="17"/>
      <c r="CO350" s="111"/>
      <c r="CP350" s="17"/>
      <c r="CQ350" s="111"/>
      <c r="CR350" s="52" t="n">
        <f aca="false">AO350+AP350</f>
        <v>0</v>
      </c>
      <c r="CS350" s="112"/>
      <c r="CT350" s="113"/>
      <c r="CU350" s="95" t="n">
        <f aca="false">AZ350+BB350+BD350+BF350+BH350+BJ350+BL350+BN350+BP350+BR350+BT350+BV350+BX350+BZ350+CB350+CD350+CF350+CH350+CJ350+CL350+CN350+CP350</f>
        <v>0</v>
      </c>
      <c r="CV350" s="95" t="e">
        <f aca="false">ROUND(CU350/CR350,2)</f>
        <v>#DIV/0!</v>
      </c>
      <c r="CW350" s="112" t="e">
        <f aca="false">CV350</f>
        <v>#DIV/0!</v>
      </c>
      <c r="CX350" s="113"/>
      <c r="CY350" s="114" t="n">
        <f aca="false">ROUND((AT350+AU350)/2,2)</f>
        <v>0</v>
      </c>
      <c r="CZ350" s="23" t="n">
        <f aca="false">BA350+BC350+BE350+BG350+BI350+BW350+BY350+CA350+CC350+CE350</f>
        <v>0</v>
      </c>
      <c r="DA350" s="112" t="n">
        <f aca="false">ROUND(CZ350*0.65,2)</f>
        <v>0</v>
      </c>
      <c r="DB350" s="112" t="n">
        <f aca="false">AQ350+AR350</f>
        <v>0</v>
      </c>
      <c r="DC350" s="114" t="n">
        <f aca="false">ROUND(AS350/2,2)</f>
        <v>0</v>
      </c>
      <c r="DD350" s="113" t="n">
        <f aca="false">((AV350+AW350)*2)</f>
        <v>0</v>
      </c>
      <c r="DE350" s="114"/>
      <c r="DF350" s="112" t="e">
        <f aca="false">CS350+CW350+CY350+DA350+DB350+DC350-DE350</f>
        <v>#DIV/0!</v>
      </c>
      <c r="DG350" s="113" t="n">
        <f aca="false">CT350+CX350+CY350+DB350+DC350+DD350-DE350</f>
        <v>0</v>
      </c>
      <c r="DH350" s="3"/>
    </row>
    <row r="351" s="95" customFormat="true" ht="13" hidden="true" customHeight="false" outlineLevel="0" collapsed="false">
      <c r="A351" s="95" t="s">
        <v>111</v>
      </c>
      <c r="B351" s="17" t="n">
        <v>346</v>
      </c>
      <c r="C351" s="132" t="s">
        <v>259</v>
      </c>
      <c r="D351" s="97" t="s">
        <v>207</v>
      </c>
      <c r="E351" s="17" t="s">
        <v>260</v>
      </c>
      <c r="F351" s="97"/>
      <c r="G351" s="96"/>
      <c r="H351" s="100"/>
      <c r="I351" s="96" t="n">
        <v>2.5</v>
      </c>
      <c r="J351" s="96" t="n">
        <v>2.5</v>
      </c>
      <c r="K351" s="17"/>
      <c r="L351" s="17" t="n">
        <v>423</v>
      </c>
      <c r="M351" s="17"/>
      <c r="N351" s="120"/>
      <c r="O351" s="102"/>
      <c r="P351" s="102"/>
      <c r="Q351" s="102"/>
      <c r="R351" s="3"/>
      <c r="S351" s="3"/>
      <c r="T351" s="103"/>
      <c r="U351" s="3"/>
      <c r="V351" s="104"/>
      <c r="W351" s="3"/>
      <c r="X351" s="103"/>
      <c r="Y351" s="3"/>
      <c r="Z351" s="105"/>
      <c r="AA351" s="105"/>
      <c r="AB351" s="105"/>
      <c r="AC351" s="3"/>
      <c r="AD351" s="106"/>
      <c r="AE351" s="125" t="s">
        <v>261</v>
      </c>
      <c r="AF351" s="3" t="n">
        <v>346</v>
      </c>
      <c r="AG351" s="107"/>
      <c r="AH351" s="3"/>
      <c r="AI351" s="3"/>
      <c r="AJ351" s="105"/>
      <c r="AK351" s="3"/>
      <c r="AL351" s="108"/>
      <c r="AM351" s="3"/>
      <c r="AN351" s="3"/>
      <c r="AO351" s="109" t="n">
        <f aca="false">O351</f>
        <v>0</v>
      </c>
      <c r="AP351" s="109" t="n">
        <f aca="false">P351</f>
        <v>0</v>
      </c>
      <c r="AQ351" s="3"/>
      <c r="AR351" s="3"/>
      <c r="AS351" s="110" t="n">
        <f aca="false">Q351</f>
        <v>0</v>
      </c>
      <c r="AT351" s="3"/>
      <c r="AU351" s="3"/>
      <c r="AV351" s="3"/>
      <c r="AW351" s="3"/>
      <c r="AX351" s="3"/>
      <c r="AY351" s="3"/>
      <c r="AZ351" s="105"/>
      <c r="BA351" s="111"/>
      <c r="BB351" s="17"/>
      <c r="BC351" s="111"/>
      <c r="BD351" s="17"/>
      <c r="BE351" s="111"/>
      <c r="BF351" s="17"/>
      <c r="BG351" s="111"/>
      <c r="BH351" s="17"/>
      <c r="BI351" s="111"/>
      <c r="BJ351" s="17"/>
      <c r="BK351" s="111"/>
      <c r="BL351" s="17"/>
      <c r="BM351" s="111"/>
      <c r="BN351" s="17"/>
      <c r="BO351" s="111"/>
      <c r="BP351" s="17"/>
      <c r="BQ351" s="111"/>
      <c r="BR351" s="17"/>
      <c r="BS351" s="111"/>
      <c r="BT351" s="17"/>
      <c r="BU351" s="111"/>
      <c r="BV351" s="105"/>
      <c r="BW351" s="111"/>
      <c r="BX351" s="17"/>
      <c r="BY351" s="111"/>
      <c r="BZ351" s="17"/>
      <c r="CA351" s="111"/>
      <c r="CB351" s="17"/>
      <c r="CC351" s="111"/>
      <c r="CD351" s="17"/>
      <c r="CE351" s="111"/>
      <c r="CF351" s="17"/>
      <c r="CG351" s="111"/>
      <c r="CH351" s="17"/>
      <c r="CI351" s="111"/>
      <c r="CJ351" s="17"/>
      <c r="CK351" s="111"/>
      <c r="CL351" s="17"/>
      <c r="CM351" s="111"/>
      <c r="CN351" s="17"/>
      <c r="CO351" s="111"/>
      <c r="CP351" s="17"/>
      <c r="CQ351" s="111"/>
      <c r="CR351" s="52" t="n">
        <f aca="false">AO351+AP351</f>
        <v>0</v>
      </c>
      <c r="CS351" s="112"/>
      <c r="CT351" s="113"/>
      <c r="CU351" s="95" t="n">
        <f aca="false">AZ351+BB351+BD351+BF351+BH351+BJ351+BL351+BN351+BP351+BR351+BT351+BV351+BX351+BZ351+CB351+CD351+CF351+CH351+CJ351+CL351+CN351+CP351</f>
        <v>0</v>
      </c>
      <c r="CV351" s="95" t="e">
        <f aca="false">ROUND(CU351/CR351,2)</f>
        <v>#DIV/0!</v>
      </c>
      <c r="CW351" s="112" t="e">
        <f aca="false">CV351</f>
        <v>#DIV/0!</v>
      </c>
      <c r="CX351" s="113"/>
      <c r="CY351" s="114" t="n">
        <f aca="false">ROUND((AT351+AU351)/2,2)</f>
        <v>0</v>
      </c>
      <c r="CZ351" s="23" t="n">
        <f aca="false">BA351+BC351+BE351+BG351+BI351+BW351+BY351+CA351+CC351+CE351</f>
        <v>0</v>
      </c>
      <c r="DA351" s="112" t="n">
        <f aca="false">ROUND(CZ351*0.65,2)</f>
        <v>0</v>
      </c>
      <c r="DB351" s="112" t="n">
        <f aca="false">AQ351+AR351</f>
        <v>0</v>
      </c>
      <c r="DC351" s="114" t="n">
        <f aca="false">ROUND(AS351/2,2)</f>
        <v>0</v>
      </c>
      <c r="DD351" s="113" t="n">
        <f aca="false">((AV351+AW351)*2)</f>
        <v>0</v>
      </c>
      <c r="DE351" s="114"/>
      <c r="DF351" s="112" t="e">
        <f aca="false">CS351+CW351+CY351+DA351+DB351+DC351-DE351</f>
        <v>#DIV/0!</v>
      </c>
      <c r="DG351" s="113" t="n">
        <f aca="false">CT351+CX351+CY351+DB351+DC351+DD351-DE351</f>
        <v>0</v>
      </c>
      <c r="DH351" s="3"/>
    </row>
    <row r="352" s="95" customFormat="true" ht="13" hidden="true" customHeight="false" outlineLevel="0" collapsed="false">
      <c r="A352" s="95" t="s">
        <v>111</v>
      </c>
      <c r="B352" s="17" t="n">
        <v>347</v>
      </c>
      <c r="C352" s="132" t="s">
        <v>259</v>
      </c>
      <c r="D352" s="97" t="s">
        <v>207</v>
      </c>
      <c r="E352" s="17" t="s">
        <v>260</v>
      </c>
      <c r="F352" s="97"/>
      <c r="G352" s="96"/>
      <c r="H352" s="100"/>
      <c r="I352" s="96" t="s">
        <v>120</v>
      </c>
      <c r="J352" s="96" t="n">
        <v>7</v>
      </c>
      <c r="K352" s="17"/>
      <c r="L352" s="17" t="n">
        <v>448</v>
      </c>
      <c r="M352" s="17"/>
      <c r="N352" s="120" t="s">
        <v>262</v>
      </c>
      <c r="O352" s="102"/>
      <c r="P352" s="102"/>
      <c r="Q352" s="102"/>
      <c r="R352" s="3"/>
      <c r="S352" s="3"/>
      <c r="T352" s="103"/>
      <c r="U352" s="3"/>
      <c r="V352" s="104"/>
      <c r="W352" s="3"/>
      <c r="X352" s="103"/>
      <c r="Y352" s="3"/>
      <c r="Z352" s="105"/>
      <c r="AA352" s="105"/>
      <c r="AB352" s="105"/>
      <c r="AC352" s="3"/>
      <c r="AD352" s="106"/>
      <c r="AE352" s="125" t="s">
        <v>261</v>
      </c>
      <c r="AF352" s="3" t="n">
        <v>347</v>
      </c>
      <c r="AG352" s="107"/>
      <c r="AH352" s="3"/>
      <c r="AI352" s="3"/>
      <c r="AJ352" s="105"/>
      <c r="AK352" s="3"/>
      <c r="AL352" s="108"/>
      <c r="AM352" s="3"/>
      <c r="AN352" s="3"/>
      <c r="AO352" s="109" t="n">
        <f aca="false">O352</f>
        <v>0</v>
      </c>
      <c r="AP352" s="109" t="n">
        <f aca="false">P352</f>
        <v>0</v>
      </c>
      <c r="AQ352" s="3"/>
      <c r="AR352" s="3"/>
      <c r="AS352" s="110" t="n">
        <f aca="false">Q352</f>
        <v>0</v>
      </c>
      <c r="AT352" s="3"/>
      <c r="AU352" s="3"/>
      <c r="AV352" s="3"/>
      <c r="AW352" s="3"/>
      <c r="AX352" s="3"/>
      <c r="AY352" s="3"/>
      <c r="AZ352" s="105"/>
      <c r="BA352" s="111"/>
      <c r="BB352" s="17"/>
      <c r="BC352" s="111"/>
      <c r="BD352" s="17"/>
      <c r="BE352" s="111"/>
      <c r="BF352" s="17"/>
      <c r="BG352" s="111"/>
      <c r="BH352" s="17"/>
      <c r="BI352" s="111"/>
      <c r="BJ352" s="17"/>
      <c r="BK352" s="111"/>
      <c r="BL352" s="17"/>
      <c r="BM352" s="111"/>
      <c r="BN352" s="17"/>
      <c r="BO352" s="111"/>
      <c r="BP352" s="17"/>
      <c r="BQ352" s="111"/>
      <c r="BR352" s="17"/>
      <c r="BS352" s="111"/>
      <c r="BT352" s="17"/>
      <c r="BU352" s="111"/>
      <c r="BV352" s="105"/>
      <c r="BW352" s="111"/>
      <c r="BX352" s="17"/>
      <c r="BY352" s="111"/>
      <c r="BZ352" s="17"/>
      <c r="CA352" s="111"/>
      <c r="CB352" s="17"/>
      <c r="CC352" s="111"/>
      <c r="CD352" s="17"/>
      <c r="CE352" s="111"/>
      <c r="CF352" s="17"/>
      <c r="CG352" s="111"/>
      <c r="CH352" s="17"/>
      <c r="CI352" s="111"/>
      <c r="CJ352" s="17"/>
      <c r="CK352" s="111"/>
      <c r="CL352" s="17"/>
      <c r="CM352" s="111"/>
      <c r="CN352" s="17"/>
      <c r="CO352" s="111"/>
      <c r="CP352" s="17"/>
      <c r="CQ352" s="111"/>
      <c r="CR352" s="52" t="n">
        <f aca="false">AO352+AP352</f>
        <v>0</v>
      </c>
      <c r="CS352" s="112"/>
      <c r="CT352" s="113"/>
      <c r="CU352" s="95" t="n">
        <f aca="false">AZ352+BB352+BD352+BF352+BH352+BJ352+BL352+BN352+BP352+BR352+BT352+BV352+BX352+BZ352+CB352+CD352+CF352+CH352+CJ352+CL352+CN352+CP352</f>
        <v>0</v>
      </c>
      <c r="CV352" s="95" t="e">
        <f aca="false">ROUND(CU352/CR352,2)</f>
        <v>#DIV/0!</v>
      </c>
      <c r="CW352" s="112" t="e">
        <f aca="false">CV352</f>
        <v>#DIV/0!</v>
      </c>
      <c r="CX352" s="113"/>
      <c r="CY352" s="114" t="n">
        <f aca="false">ROUND((AT352+AU352)/2,2)</f>
        <v>0</v>
      </c>
      <c r="CZ352" s="23" t="n">
        <f aca="false">BA352+BC352+BE352+BG352+BI352+BW352+BY352+CA352+CC352+CE352</f>
        <v>0</v>
      </c>
      <c r="DA352" s="112" t="n">
        <f aca="false">ROUND(CZ352*0.65,2)</f>
        <v>0</v>
      </c>
      <c r="DB352" s="112" t="n">
        <f aca="false">AQ352+AR352</f>
        <v>0</v>
      </c>
      <c r="DC352" s="114" t="n">
        <f aca="false">ROUND(AS352/2,2)</f>
        <v>0</v>
      </c>
      <c r="DD352" s="113" t="n">
        <f aca="false">((AV352+AW352)*2)</f>
        <v>0</v>
      </c>
      <c r="DE352" s="114"/>
      <c r="DF352" s="112" t="e">
        <f aca="false">CS352+CW352+CY352+DA352+DB352+DC352-DE352</f>
        <v>#DIV/0!</v>
      </c>
      <c r="DG352" s="113" t="n">
        <f aca="false">CT352+CX352+CY352+DB352+DC352+DD352-DE352</f>
        <v>0</v>
      </c>
      <c r="DH352" s="3"/>
    </row>
    <row r="353" s="95" customFormat="true" ht="13" hidden="true" customHeight="false" outlineLevel="0" collapsed="false">
      <c r="A353" s="95" t="s">
        <v>111</v>
      </c>
      <c r="B353" s="17" t="n">
        <v>348</v>
      </c>
      <c r="C353" s="132" t="s">
        <v>259</v>
      </c>
      <c r="D353" s="97" t="s">
        <v>207</v>
      </c>
      <c r="E353" s="17" t="s">
        <v>260</v>
      </c>
      <c r="F353" s="97"/>
      <c r="G353" s="96"/>
      <c r="H353" s="100"/>
      <c r="I353" s="96" t="s">
        <v>120</v>
      </c>
      <c r="J353" s="96" t="n">
        <v>7</v>
      </c>
      <c r="K353" s="17"/>
      <c r="L353" s="17"/>
      <c r="M353" s="17" t="n">
        <v>1</v>
      </c>
      <c r="N353" s="120"/>
      <c r="O353" s="102"/>
      <c r="P353" s="102"/>
      <c r="Q353" s="102"/>
      <c r="R353" s="3"/>
      <c r="S353" s="3"/>
      <c r="T353" s="103"/>
      <c r="U353" s="3"/>
      <c r="V353" s="104"/>
      <c r="W353" s="3"/>
      <c r="X353" s="103"/>
      <c r="Y353" s="3"/>
      <c r="Z353" s="105"/>
      <c r="AA353" s="105"/>
      <c r="AB353" s="105"/>
      <c r="AC353" s="3"/>
      <c r="AD353" s="106"/>
      <c r="AE353" s="125" t="s">
        <v>261</v>
      </c>
      <c r="AF353" s="3" t="n">
        <v>348</v>
      </c>
      <c r="AG353" s="107"/>
      <c r="AH353" s="3"/>
      <c r="AI353" s="3"/>
      <c r="AJ353" s="105"/>
      <c r="AK353" s="3"/>
      <c r="AL353" s="108"/>
      <c r="AM353" s="3"/>
      <c r="AN353" s="3"/>
      <c r="AO353" s="109" t="n">
        <f aca="false">O353</f>
        <v>0</v>
      </c>
      <c r="AP353" s="109" t="n">
        <f aca="false">P353</f>
        <v>0</v>
      </c>
      <c r="AQ353" s="3"/>
      <c r="AR353" s="3"/>
      <c r="AS353" s="110" t="n">
        <f aca="false">Q353</f>
        <v>0</v>
      </c>
      <c r="AT353" s="3"/>
      <c r="AU353" s="3"/>
      <c r="AV353" s="3"/>
      <c r="AW353" s="3"/>
      <c r="AX353" s="3"/>
      <c r="AY353" s="3"/>
      <c r="AZ353" s="105"/>
      <c r="BA353" s="111"/>
      <c r="BB353" s="17"/>
      <c r="BC353" s="111"/>
      <c r="BD353" s="17"/>
      <c r="BE353" s="111"/>
      <c r="BF353" s="17"/>
      <c r="BG353" s="111"/>
      <c r="BH353" s="17"/>
      <c r="BI353" s="111"/>
      <c r="BJ353" s="17"/>
      <c r="BK353" s="111"/>
      <c r="BL353" s="17"/>
      <c r="BM353" s="111"/>
      <c r="BN353" s="17"/>
      <c r="BO353" s="111"/>
      <c r="BP353" s="17"/>
      <c r="BQ353" s="111"/>
      <c r="BR353" s="17"/>
      <c r="BS353" s="111"/>
      <c r="BT353" s="17"/>
      <c r="BU353" s="111"/>
      <c r="BV353" s="105"/>
      <c r="BW353" s="111"/>
      <c r="BX353" s="17"/>
      <c r="BY353" s="111"/>
      <c r="BZ353" s="17"/>
      <c r="CA353" s="111"/>
      <c r="CB353" s="17"/>
      <c r="CC353" s="111"/>
      <c r="CD353" s="17"/>
      <c r="CE353" s="111"/>
      <c r="CF353" s="17"/>
      <c r="CG353" s="111"/>
      <c r="CH353" s="17"/>
      <c r="CI353" s="111"/>
      <c r="CJ353" s="17"/>
      <c r="CK353" s="111"/>
      <c r="CL353" s="17"/>
      <c r="CM353" s="111"/>
      <c r="CN353" s="17"/>
      <c r="CO353" s="111"/>
      <c r="CP353" s="17"/>
      <c r="CQ353" s="111"/>
      <c r="CR353" s="52" t="n">
        <f aca="false">AO353+AP353</f>
        <v>0</v>
      </c>
      <c r="CS353" s="112"/>
      <c r="CT353" s="113"/>
      <c r="CU353" s="95" t="n">
        <f aca="false">AZ353+BB353+BD353+BF353+BH353+BJ353+BL353+BN353+BP353+BR353+BT353+BV353+BX353+BZ353+CB353+CD353+CF353+CH353+CJ353+CL353+CN353+CP353</f>
        <v>0</v>
      </c>
      <c r="CV353" s="95" t="e">
        <f aca="false">ROUND(CU353/CR353,2)</f>
        <v>#DIV/0!</v>
      </c>
      <c r="CW353" s="112" t="e">
        <f aca="false">CV353</f>
        <v>#DIV/0!</v>
      </c>
      <c r="CX353" s="113"/>
      <c r="CY353" s="114" t="n">
        <f aca="false">ROUND((AT353+AU353)/2,2)</f>
        <v>0</v>
      </c>
      <c r="CZ353" s="23" t="n">
        <f aca="false">BA353+BC353+BE353+BG353+BI353+BW353+BY353+CA353+CC353+CE353</f>
        <v>0</v>
      </c>
      <c r="DA353" s="112" t="n">
        <f aca="false">ROUND(CZ353*0.65,2)</f>
        <v>0</v>
      </c>
      <c r="DB353" s="112" t="n">
        <f aca="false">AQ353+AR353</f>
        <v>0</v>
      </c>
      <c r="DC353" s="114" t="n">
        <f aca="false">ROUND(AS353/2,2)</f>
        <v>0</v>
      </c>
      <c r="DD353" s="113" t="n">
        <f aca="false">((AV353+AW353)*2)</f>
        <v>0</v>
      </c>
      <c r="DE353" s="114"/>
      <c r="DF353" s="112" t="e">
        <f aca="false">CS353+CW353+CY353+DA353+DB353+DC353-DE353</f>
        <v>#DIV/0!</v>
      </c>
      <c r="DG353" s="113" t="n">
        <f aca="false">CT353+CX353+CY353+DB353+DC353+DD353-DE353</f>
        <v>0</v>
      </c>
      <c r="DH353" s="3"/>
    </row>
    <row r="354" s="95" customFormat="true" ht="13" hidden="true" customHeight="false" outlineLevel="0" collapsed="false">
      <c r="A354" s="95" t="s">
        <v>111</v>
      </c>
      <c r="B354" s="17" t="n">
        <v>349</v>
      </c>
      <c r="C354" s="132" t="s">
        <v>259</v>
      </c>
      <c r="D354" s="97" t="s">
        <v>207</v>
      </c>
      <c r="E354" s="17" t="s">
        <v>260</v>
      </c>
      <c r="F354" s="97"/>
      <c r="G354" s="96"/>
      <c r="H354" s="100"/>
      <c r="I354" s="96" t="n">
        <v>0.5</v>
      </c>
      <c r="J354" s="96" t="n">
        <v>0.5</v>
      </c>
      <c r="K354" s="17"/>
      <c r="L354" s="17" t="n">
        <v>308</v>
      </c>
      <c r="M354" s="17"/>
      <c r="N354" s="120" t="s">
        <v>212</v>
      </c>
      <c r="O354" s="102"/>
      <c r="P354" s="102"/>
      <c r="Q354" s="102"/>
      <c r="R354" s="3"/>
      <c r="S354" s="3"/>
      <c r="T354" s="103"/>
      <c r="U354" s="3"/>
      <c r="V354" s="104"/>
      <c r="W354" s="3"/>
      <c r="X354" s="103"/>
      <c r="Y354" s="3"/>
      <c r="Z354" s="105"/>
      <c r="AA354" s="105"/>
      <c r="AB354" s="105"/>
      <c r="AC354" s="3"/>
      <c r="AD354" s="106"/>
      <c r="AE354" s="125" t="s">
        <v>261</v>
      </c>
      <c r="AF354" s="3" t="n">
        <v>349</v>
      </c>
      <c r="AG354" s="107"/>
      <c r="AH354" s="3"/>
      <c r="AI354" s="3"/>
      <c r="AJ354" s="105"/>
      <c r="AK354" s="3"/>
      <c r="AL354" s="108"/>
      <c r="AM354" s="3"/>
      <c r="AN354" s="3"/>
      <c r="AO354" s="109" t="n">
        <f aca="false">O354</f>
        <v>0</v>
      </c>
      <c r="AP354" s="109" t="n">
        <f aca="false">P354</f>
        <v>0</v>
      </c>
      <c r="AQ354" s="3"/>
      <c r="AR354" s="3"/>
      <c r="AS354" s="110" t="n">
        <f aca="false">Q354</f>
        <v>0</v>
      </c>
      <c r="AT354" s="3"/>
      <c r="AU354" s="3"/>
      <c r="AV354" s="3"/>
      <c r="AW354" s="3"/>
      <c r="AX354" s="3"/>
      <c r="AY354" s="3"/>
      <c r="AZ354" s="105"/>
      <c r="BA354" s="111"/>
      <c r="BB354" s="17"/>
      <c r="BC354" s="111"/>
      <c r="BD354" s="17"/>
      <c r="BE354" s="111"/>
      <c r="BF354" s="17"/>
      <c r="BG354" s="111"/>
      <c r="BH354" s="17"/>
      <c r="BI354" s="111"/>
      <c r="BJ354" s="17"/>
      <c r="BK354" s="111"/>
      <c r="BL354" s="17"/>
      <c r="BM354" s="111"/>
      <c r="BN354" s="17"/>
      <c r="BO354" s="111"/>
      <c r="BP354" s="17"/>
      <c r="BQ354" s="111"/>
      <c r="BR354" s="17"/>
      <c r="BS354" s="111"/>
      <c r="BT354" s="17"/>
      <c r="BU354" s="111"/>
      <c r="BV354" s="105"/>
      <c r="BW354" s="111"/>
      <c r="BX354" s="17"/>
      <c r="BY354" s="111"/>
      <c r="BZ354" s="17"/>
      <c r="CA354" s="111"/>
      <c r="CB354" s="17"/>
      <c r="CC354" s="111"/>
      <c r="CD354" s="17"/>
      <c r="CE354" s="111"/>
      <c r="CF354" s="17"/>
      <c r="CG354" s="111"/>
      <c r="CH354" s="17"/>
      <c r="CI354" s="111"/>
      <c r="CJ354" s="17"/>
      <c r="CK354" s="111"/>
      <c r="CL354" s="17"/>
      <c r="CM354" s="111"/>
      <c r="CN354" s="17"/>
      <c r="CO354" s="111"/>
      <c r="CP354" s="17"/>
      <c r="CQ354" s="111"/>
      <c r="CR354" s="52" t="n">
        <f aca="false">AO354+AP354</f>
        <v>0</v>
      </c>
      <c r="CS354" s="112"/>
      <c r="CT354" s="113"/>
      <c r="CU354" s="95" t="n">
        <f aca="false">AZ354+BB354+BD354+BF354+BH354+BJ354+BL354+BN354+BP354+BR354+BT354+BV354+BX354+BZ354+CB354+CD354+CF354+CH354+CJ354+CL354+CN354+CP354</f>
        <v>0</v>
      </c>
      <c r="CV354" s="95" t="e">
        <f aca="false">ROUND(CU354/CR354,2)</f>
        <v>#DIV/0!</v>
      </c>
      <c r="CW354" s="112" t="e">
        <f aca="false">CV354</f>
        <v>#DIV/0!</v>
      </c>
      <c r="CX354" s="113"/>
      <c r="CY354" s="114" t="n">
        <f aca="false">ROUND((AT354+AU354)/2,2)</f>
        <v>0</v>
      </c>
      <c r="CZ354" s="23" t="n">
        <f aca="false">BA354+BC354+BE354+BG354+BI354+BW354+BY354+CA354+CC354+CE354</f>
        <v>0</v>
      </c>
      <c r="DA354" s="112" t="n">
        <f aca="false">ROUND(CZ354*0.65,2)</f>
        <v>0</v>
      </c>
      <c r="DB354" s="112" t="n">
        <f aca="false">AQ354+AR354</f>
        <v>0</v>
      </c>
      <c r="DC354" s="114" t="n">
        <f aca="false">ROUND(AS354/2,2)</f>
        <v>0</v>
      </c>
      <c r="DD354" s="113" t="n">
        <f aca="false">((AV354+AW354)*2)</f>
        <v>0</v>
      </c>
      <c r="DE354" s="114"/>
      <c r="DF354" s="112" t="e">
        <f aca="false">CS354+CW354+CY354+DA354+DB354+DC354-DE354</f>
        <v>#DIV/0!</v>
      </c>
      <c r="DG354" s="113" t="n">
        <f aca="false">CT354+CX354+CY354+DB354+DC354+DD354-DE354</f>
        <v>0</v>
      </c>
      <c r="DH354" s="3"/>
    </row>
    <row r="355" s="95" customFormat="true" ht="13" hidden="true" customHeight="false" outlineLevel="0" collapsed="false">
      <c r="A355" s="95" t="s">
        <v>111</v>
      </c>
      <c r="B355" s="17" t="n">
        <v>350</v>
      </c>
      <c r="C355" s="132" t="s">
        <v>259</v>
      </c>
      <c r="D355" s="97" t="s">
        <v>207</v>
      </c>
      <c r="E355" s="17" t="s">
        <v>260</v>
      </c>
      <c r="F355" s="97"/>
      <c r="G355" s="96"/>
      <c r="H355" s="100"/>
      <c r="I355" s="96" t="n">
        <v>2.5</v>
      </c>
      <c r="J355" s="96" t="n">
        <v>2.5</v>
      </c>
      <c r="K355" s="17"/>
      <c r="L355" s="17" t="n">
        <v>428</v>
      </c>
      <c r="M355" s="17"/>
      <c r="N355" s="120"/>
      <c r="O355" s="102"/>
      <c r="P355" s="102"/>
      <c r="Q355" s="102"/>
      <c r="R355" s="3"/>
      <c r="S355" s="3"/>
      <c r="T355" s="103"/>
      <c r="U355" s="3"/>
      <c r="V355" s="104"/>
      <c r="W355" s="3"/>
      <c r="X355" s="103"/>
      <c r="Y355" s="3"/>
      <c r="Z355" s="105"/>
      <c r="AA355" s="105"/>
      <c r="AB355" s="105"/>
      <c r="AC355" s="3"/>
      <c r="AD355" s="106"/>
      <c r="AE355" s="125" t="s">
        <v>261</v>
      </c>
      <c r="AF355" s="3" t="n">
        <v>350</v>
      </c>
      <c r="AG355" s="107"/>
      <c r="AH355" s="3"/>
      <c r="AI355" s="3"/>
      <c r="AJ355" s="105"/>
      <c r="AK355" s="3"/>
      <c r="AL355" s="108"/>
      <c r="AM355" s="3"/>
      <c r="AN355" s="3"/>
      <c r="AO355" s="109" t="n">
        <f aca="false">O355</f>
        <v>0</v>
      </c>
      <c r="AP355" s="109" t="n">
        <f aca="false">P355</f>
        <v>0</v>
      </c>
      <c r="AQ355" s="3"/>
      <c r="AR355" s="3"/>
      <c r="AS355" s="110" t="n">
        <f aca="false">Q355</f>
        <v>0</v>
      </c>
      <c r="AT355" s="3"/>
      <c r="AU355" s="3"/>
      <c r="AV355" s="3"/>
      <c r="AW355" s="3"/>
      <c r="AX355" s="3"/>
      <c r="AY355" s="3"/>
      <c r="AZ355" s="105"/>
      <c r="BA355" s="111"/>
      <c r="BB355" s="17"/>
      <c r="BC355" s="111"/>
      <c r="BD355" s="17"/>
      <c r="BE355" s="111"/>
      <c r="BF355" s="17"/>
      <c r="BG355" s="111"/>
      <c r="BH355" s="17"/>
      <c r="BI355" s="111"/>
      <c r="BJ355" s="17"/>
      <c r="BK355" s="111"/>
      <c r="BL355" s="17"/>
      <c r="BM355" s="111"/>
      <c r="BN355" s="17"/>
      <c r="BO355" s="111"/>
      <c r="BP355" s="17"/>
      <c r="BQ355" s="111"/>
      <c r="BR355" s="17"/>
      <c r="BS355" s="111"/>
      <c r="BT355" s="17"/>
      <c r="BU355" s="111"/>
      <c r="BV355" s="105"/>
      <c r="BW355" s="111"/>
      <c r="BX355" s="17"/>
      <c r="BY355" s="111"/>
      <c r="BZ355" s="17"/>
      <c r="CA355" s="111"/>
      <c r="CB355" s="17"/>
      <c r="CC355" s="111"/>
      <c r="CD355" s="17"/>
      <c r="CE355" s="111"/>
      <c r="CF355" s="17"/>
      <c r="CG355" s="111"/>
      <c r="CH355" s="17"/>
      <c r="CI355" s="111"/>
      <c r="CJ355" s="17"/>
      <c r="CK355" s="111"/>
      <c r="CL355" s="17"/>
      <c r="CM355" s="111"/>
      <c r="CN355" s="17"/>
      <c r="CO355" s="111"/>
      <c r="CP355" s="17"/>
      <c r="CQ355" s="111"/>
      <c r="CR355" s="52" t="n">
        <f aca="false">AO355+AP355</f>
        <v>0</v>
      </c>
      <c r="CS355" s="112"/>
      <c r="CT355" s="113"/>
      <c r="CU355" s="95" t="n">
        <f aca="false">AZ355+BB355+BD355+BF355+BH355+BJ355+BL355+BN355+BP355+BR355+BT355+BV355+BX355+BZ355+CB355+CD355+CF355+CH355+CJ355+CL355+CN355+CP355</f>
        <v>0</v>
      </c>
      <c r="CV355" s="95" t="e">
        <f aca="false">ROUND(CU355/CR355,2)</f>
        <v>#DIV/0!</v>
      </c>
      <c r="CW355" s="112" t="e">
        <f aca="false">CV355</f>
        <v>#DIV/0!</v>
      </c>
      <c r="CX355" s="113"/>
      <c r="CY355" s="114" t="n">
        <f aca="false">ROUND((AT355+AU355)/2,2)</f>
        <v>0</v>
      </c>
      <c r="CZ355" s="23" t="n">
        <f aca="false">BA355+BC355+BE355+BG355+BI355+BW355+BY355+CA355+CC355+CE355</f>
        <v>0</v>
      </c>
      <c r="DA355" s="112" t="n">
        <f aca="false">ROUND(CZ355*0.65,2)</f>
        <v>0</v>
      </c>
      <c r="DB355" s="112" t="n">
        <f aca="false">AQ355+AR355</f>
        <v>0</v>
      </c>
      <c r="DC355" s="114" t="n">
        <f aca="false">ROUND(AS355/2,2)</f>
        <v>0</v>
      </c>
      <c r="DD355" s="113" t="n">
        <f aca="false">((AV355+AW355)*2)</f>
        <v>0</v>
      </c>
      <c r="DE355" s="114"/>
      <c r="DF355" s="112" t="e">
        <f aca="false">CS355+CW355+CY355+DA355+DB355+DC355-DE355</f>
        <v>#DIV/0!</v>
      </c>
      <c r="DG355" s="113" t="n">
        <f aca="false">CT355+CX355+CY355+DB355+DC355+DD355-DE355</f>
        <v>0</v>
      </c>
      <c r="DH355" s="3"/>
    </row>
    <row r="356" s="95" customFormat="true" ht="13" hidden="true" customHeight="false" outlineLevel="0" collapsed="false">
      <c r="A356" s="95" t="s">
        <v>111</v>
      </c>
      <c r="B356" s="17" t="n">
        <v>351</v>
      </c>
      <c r="C356" s="132" t="s">
        <v>259</v>
      </c>
      <c r="D356" s="97" t="s">
        <v>207</v>
      </c>
      <c r="E356" s="17" t="s">
        <v>260</v>
      </c>
      <c r="F356" s="97"/>
      <c r="G356" s="96"/>
      <c r="H356" s="100"/>
      <c r="I356" s="96" t="n">
        <v>0.5</v>
      </c>
      <c r="J356" s="96" t="n">
        <v>0.5</v>
      </c>
      <c r="K356" s="17"/>
      <c r="L356" s="17"/>
      <c r="M356" s="17" t="n">
        <v>1</v>
      </c>
      <c r="N356" s="120" t="s">
        <v>212</v>
      </c>
      <c r="O356" s="102"/>
      <c r="P356" s="102"/>
      <c r="Q356" s="102"/>
      <c r="R356" s="3"/>
      <c r="S356" s="3"/>
      <c r="T356" s="103"/>
      <c r="U356" s="3"/>
      <c r="V356" s="104"/>
      <c r="W356" s="3"/>
      <c r="X356" s="103"/>
      <c r="Y356" s="3"/>
      <c r="Z356" s="105"/>
      <c r="AA356" s="105"/>
      <c r="AB356" s="105"/>
      <c r="AC356" s="3"/>
      <c r="AD356" s="106"/>
      <c r="AE356" s="125" t="s">
        <v>261</v>
      </c>
      <c r="AF356" s="3" t="n">
        <v>351</v>
      </c>
      <c r="AG356" s="107"/>
      <c r="AH356" s="3"/>
      <c r="AI356" s="3"/>
      <c r="AJ356" s="105"/>
      <c r="AK356" s="3"/>
      <c r="AL356" s="108"/>
      <c r="AM356" s="3"/>
      <c r="AN356" s="3"/>
      <c r="AO356" s="109" t="n">
        <f aca="false">O356</f>
        <v>0</v>
      </c>
      <c r="AP356" s="109" t="n">
        <f aca="false">P356</f>
        <v>0</v>
      </c>
      <c r="AQ356" s="3"/>
      <c r="AR356" s="3"/>
      <c r="AS356" s="110" t="n">
        <f aca="false">Q356</f>
        <v>0</v>
      </c>
      <c r="AT356" s="3"/>
      <c r="AU356" s="3"/>
      <c r="AV356" s="3"/>
      <c r="AW356" s="3"/>
      <c r="AX356" s="3"/>
      <c r="AY356" s="3"/>
      <c r="AZ356" s="105"/>
      <c r="BA356" s="111"/>
      <c r="BB356" s="17"/>
      <c r="BC356" s="111"/>
      <c r="BD356" s="17"/>
      <c r="BE356" s="111"/>
      <c r="BF356" s="17"/>
      <c r="BG356" s="111"/>
      <c r="BH356" s="17"/>
      <c r="BI356" s="111"/>
      <c r="BJ356" s="17"/>
      <c r="BK356" s="111"/>
      <c r="BL356" s="17"/>
      <c r="BM356" s="111"/>
      <c r="BN356" s="17"/>
      <c r="BO356" s="111"/>
      <c r="BP356" s="17"/>
      <c r="BQ356" s="111"/>
      <c r="BR356" s="17"/>
      <c r="BS356" s="111"/>
      <c r="BT356" s="17"/>
      <c r="BU356" s="111"/>
      <c r="BV356" s="105"/>
      <c r="BW356" s="111"/>
      <c r="BX356" s="17"/>
      <c r="BY356" s="111"/>
      <c r="BZ356" s="17"/>
      <c r="CA356" s="111"/>
      <c r="CB356" s="17"/>
      <c r="CC356" s="111"/>
      <c r="CD356" s="17"/>
      <c r="CE356" s="111"/>
      <c r="CF356" s="17"/>
      <c r="CG356" s="111"/>
      <c r="CH356" s="17"/>
      <c r="CI356" s="111"/>
      <c r="CJ356" s="17"/>
      <c r="CK356" s="111"/>
      <c r="CL356" s="17"/>
      <c r="CM356" s="111"/>
      <c r="CN356" s="17"/>
      <c r="CO356" s="111"/>
      <c r="CP356" s="17"/>
      <c r="CQ356" s="111"/>
      <c r="CR356" s="52" t="n">
        <f aca="false">AO356+AP356</f>
        <v>0</v>
      </c>
      <c r="CS356" s="112"/>
      <c r="CT356" s="113"/>
      <c r="CU356" s="95" t="n">
        <f aca="false">AZ356+BB356+BD356+BF356+BH356+BJ356+BL356+BN356+BP356+BR356+BT356+BV356+BX356+BZ356+CB356+CD356+CF356+CH356+CJ356+CL356+CN356+CP356</f>
        <v>0</v>
      </c>
      <c r="CV356" s="95" t="e">
        <f aca="false">ROUND(CU356/CR356,2)</f>
        <v>#DIV/0!</v>
      </c>
      <c r="CW356" s="112" t="e">
        <f aca="false">CV356</f>
        <v>#DIV/0!</v>
      </c>
      <c r="CX356" s="113"/>
      <c r="CY356" s="114" t="n">
        <f aca="false">ROUND((AT356+AU356)/2,2)</f>
        <v>0</v>
      </c>
      <c r="CZ356" s="23" t="n">
        <f aca="false">BA356+BC356+BE356+BG356+BI356+BW356+BY356+CA356+CC356+CE356</f>
        <v>0</v>
      </c>
      <c r="DA356" s="112" t="n">
        <f aca="false">ROUND(CZ356*0.65,2)</f>
        <v>0</v>
      </c>
      <c r="DB356" s="112" t="n">
        <f aca="false">AQ356+AR356</f>
        <v>0</v>
      </c>
      <c r="DC356" s="114" t="n">
        <f aca="false">ROUND(AS356/2,2)</f>
        <v>0</v>
      </c>
      <c r="DD356" s="113" t="n">
        <f aca="false">((AV356+AW356)*2)</f>
        <v>0</v>
      </c>
      <c r="DE356" s="114"/>
      <c r="DF356" s="112" t="e">
        <f aca="false">CS356+CW356+CY356+DA356+DB356+DC356-DE356</f>
        <v>#DIV/0!</v>
      </c>
      <c r="DG356" s="113" t="n">
        <f aca="false">CT356+CX356+CY356+DB356+DC356+DD356-DE356</f>
        <v>0</v>
      </c>
      <c r="DH356" s="3"/>
    </row>
    <row r="357" s="95" customFormat="true" ht="13" hidden="true" customHeight="false" outlineLevel="0" collapsed="false">
      <c r="A357" s="95" t="s">
        <v>111</v>
      </c>
      <c r="B357" s="17" t="n">
        <v>352</v>
      </c>
      <c r="C357" s="96" t="n">
        <v>275615</v>
      </c>
      <c r="D357" s="97" t="s">
        <v>263</v>
      </c>
      <c r="E357" s="97" t="s">
        <v>263</v>
      </c>
      <c r="F357" s="97"/>
      <c r="G357" s="99" t="n">
        <v>43393</v>
      </c>
      <c r="H357" s="100" t="s">
        <v>189</v>
      </c>
      <c r="I357" s="96" t="n">
        <v>2.5</v>
      </c>
      <c r="J357" s="96" t="n">
        <v>2.5</v>
      </c>
      <c r="K357" s="17"/>
      <c r="L357" s="17"/>
      <c r="M357" s="17" t="n">
        <v>1</v>
      </c>
      <c r="N357" s="120"/>
      <c r="O357" s="102"/>
      <c r="P357" s="102"/>
      <c r="Q357" s="102"/>
      <c r="R357" s="3" t="n">
        <v>2</v>
      </c>
      <c r="S357" s="3"/>
      <c r="T357" s="103"/>
      <c r="U357" s="3"/>
      <c r="V357" s="104"/>
      <c r="W357" s="3"/>
      <c r="X357" s="103" t="n">
        <v>1</v>
      </c>
      <c r="Y357" s="3"/>
      <c r="Z357" s="105"/>
      <c r="AA357" s="105"/>
      <c r="AB357" s="105"/>
      <c r="AC357" s="3"/>
      <c r="AD357" s="106"/>
      <c r="AE357" s="94"/>
      <c r="AF357" s="3" t="n">
        <v>352</v>
      </c>
      <c r="AG357" s="107"/>
      <c r="AH357" s="3"/>
      <c r="AI357" s="3"/>
      <c r="AJ357" s="105"/>
      <c r="AK357" s="3"/>
      <c r="AL357" s="108"/>
      <c r="AM357" s="3"/>
      <c r="AN357" s="3"/>
      <c r="AO357" s="109" t="n">
        <f aca="false">O357</f>
        <v>0</v>
      </c>
      <c r="AP357" s="109" t="n">
        <f aca="false">P357</f>
        <v>0</v>
      </c>
      <c r="AQ357" s="3"/>
      <c r="AR357" s="3"/>
      <c r="AS357" s="110" t="n">
        <f aca="false">Q357</f>
        <v>0</v>
      </c>
      <c r="AT357" s="3"/>
      <c r="AU357" s="3"/>
      <c r="AV357" s="3"/>
      <c r="AW357" s="3"/>
      <c r="AX357" s="3"/>
      <c r="AY357" s="3"/>
      <c r="AZ357" s="105"/>
      <c r="BA357" s="111"/>
      <c r="BB357" s="17"/>
      <c r="BC357" s="111"/>
      <c r="BD357" s="17"/>
      <c r="BE357" s="111"/>
      <c r="BF357" s="17"/>
      <c r="BG357" s="111"/>
      <c r="BH357" s="17"/>
      <c r="BI357" s="111"/>
      <c r="BJ357" s="17"/>
      <c r="BK357" s="111"/>
      <c r="BL357" s="17"/>
      <c r="BM357" s="111"/>
      <c r="BN357" s="17"/>
      <c r="BO357" s="111"/>
      <c r="BP357" s="17"/>
      <c r="BQ357" s="111"/>
      <c r="BR357" s="17"/>
      <c r="BS357" s="111"/>
      <c r="BT357" s="17"/>
      <c r="BU357" s="111"/>
      <c r="BV357" s="105"/>
      <c r="BW357" s="111"/>
      <c r="BX357" s="17"/>
      <c r="BY357" s="111"/>
      <c r="BZ357" s="17"/>
      <c r="CA357" s="111"/>
      <c r="CB357" s="17"/>
      <c r="CC357" s="111"/>
      <c r="CD357" s="17"/>
      <c r="CE357" s="111"/>
      <c r="CF357" s="17"/>
      <c r="CG357" s="111"/>
      <c r="CH357" s="17"/>
      <c r="CI357" s="111"/>
      <c r="CJ357" s="17"/>
      <c r="CK357" s="111"/>
      <c r="CL357" s="17"/>
      <c r="CM357" s="111"/>
      <c r="CN357" s="17"/>
      <c r="CO357" s="111"/>
      <c r="CP357" s="17"/>
      <c r="CQ357" s="111"/>
      <c r="CR357" s="52" t="n">
        <f aca="false">AO357+AP357</f>
        <v>0</v>
      </c>
      <c r="CS357" s="112"/>
      <c r="CT357" s="113"/>
      <c r="CU357" s="95" t="n">
        <f aca="false">AZ357+BB357+BD357+BF357+BH357+BJ357+BL357+BN357+BP357+BR357+BT357+BV357+BX357+BZ357+CB357+CD357+CF357+CH357+CJ357+CL357+CN357+CP357</f>
        <v>0</v>
      </c>
      <c r="CV357" s="95" t="e">
        <f aca="false">ROUND(CU357/CR357,2)</f>
        <v>#DIV/0!</v>
      </c>
      <c r="CW357" s="112" t="e">
        <f aca="false">CV357</f>
        <v>#DIV/0!</v>
      </c>
      <c r="CX357" s="113"/>
      <c r="CY357" s="114" t="n">
        <f aca="false">ROUND((AT357+AU357)/2,2)</f>
        <v>0</v>
      </c>
      <c r="CZ357" s="23" t="n">
        <f aca="false">BA357+BC357+BE357+BG357+BI357+BW357+BY357+CA357+CC357+CE357</f>
        <v>0</v>
      </c>
      <c r="DA357" s="112" t="n">
        <f aca="false">ROUND(CZ357*0.65,2)</f>
        <v>0</v>
      </c>
      <c r="DB357" s="112" t="n">
        <f aca="false">AQ357+AR357</f>
        <v>0</v>
      </c>
      <c r="DC357" s="114" t="n">
        <f aca="false">ROUND(AS357/2,2)</f>
        <v>0</v>
      </c>
      <c r="DD357" s="113" t="n">
        <f aca="false">((AV357+AW357)*2)</f>
        <v>0</v>
      </c>
      <c r="DE357" s="114"/>
      <c r="DF357" s="112" t="e">
        <f aca="false">CS357+CW357+CY357+DA357+DB357+DC357-DE357</f>
        <v>#DIV/0!</v>
      </c>
      <c r="DG357" s="113" t="n">
        <f aca="false">CT357+CX357+CY357+DB357+DC357+DD357-DE357</f>
        <v>0</v>
      </c>
      <c r="DH357" s="3"/>
    </row>
    <row r="358" s="95" customFormat="true" ht="13" hidden="true" customHeight="false" outlineLevel="0" collapsed="false">
      <c r="A358" s="95" t="s">
        <v>111</v>
      </c>
      <c r="B358" s="17" t="n">
        <v>353</v>
      </c>
      <c r="C358" s="96" t="n">
        <v>275618</v>
      </c>
      <c r="D358" s="97" t="s">
        <v>263</v>
      </c>
      <c r="E358" s="97" t="s">
        <v>263</v>
      </c>
      <c r="F358" s="97"/>
      <c r="G358" s="99" t="n">
        <v>43393</v>
      </c>
      <c r="H358" s="100" t="s">
        <v>170</v>
      </c>
      <c r="I358" s="96" t="n">
        <v>0.5</v>
      </c>
      <c r="J358" s="96" t="n">
        <v>0.5</v>
      </c>
      <c r="K358" s="17"/>
      <c r="L358" s="17" t="n">
        <v>337</v>
      </c>
      <c r="M358" s="17"/>
      <c r="N358" s="120" t="s">
        <v>212</v>
      </c>
      <c r="O358" s="102"/>
      <c r="P358" s="102"/>
      <c r="Q358" s="102"/>
      <c r="R358" s="3"/>
      <c r="S358" s="3"/>
      <c r="T358" s="103"/>
      <c r="U358" s="3"/>
      <c r="V358" s="104"/>
      <c r="W358" s="3"/>
      <c r="X358" s="103"/>
      <c r="Y358" s="3"/>
      <c r="Z358" s="105"/>
      <c r="AA358" s="105"/>
      <c r="AB358" s="105"/>
      <c r="AC358" s="3"/>
      <c r="AD358" s="106"/>
      <c r="AE358" s="94"/>
      <c r="AF358" s="3" t="n">
        <v>353</v>
      </c>
      <c r="AG358" s="107"/>
      <c r="AH358" s="3"/>
      <c r="AI358" s="3"/>
      <c r="AJ358" s="105"/>
      <c r="AK358" s="3"/>
      <c r="AL358" s="108"/>
      <c r="AM358" s="3"/>
      <c r="AN358" s="3"/>
      <c r="AO358" s="109" t="n">
        <f aca="false">O358</f>
        <v>0</v>
      </c>
      <c r="AP358" s="109" t="n">
        <f aca="false">P358</f>
        <v>0</v>
      </c>
      <c r="AQ358" s="3"/>
      <c r="AR358" s="3"/>
      <c r="AS358" s="110" t="n">
        <f aca="false">Q358</f>
        <v>0</v>
      </c>
      <c r="AT358" s="3"/>
      <c r="AU358" s="3"/>
      <c r="AV358" s="3"/>
      <c r="AW358" s="3"/>
      <c r="AX358" s="3"/>
      <c r="AY358" s="3"/>
      <c r="AZ358" s="105"/>
      <c r="BA358" s="111"/>
      <c r="BB358" s="17"/>
      <c r="BC358" s="111"/>
      <c r="BD358" s="17"/>
      <c r="BE358" s="111"/>
      <c r="BF358" s="17"/>
      <c r="BG358" s="111"/>
      <c r="BH358" s="17"/>
      <c r="BI358" s="111"/>
      <c r="BJ358" s="17"/>
      <c r="BK358" s="111"/>
      <c r="BL358" s="17"/>
      <c r="BM358" s="111"/>
      <c r="BN358" s="17"/>
      <c r="BO358" s="111"/>
      <c r="BP358" s="17"/>
      <c r="BQ358" s="111"/>
      <c r="BR358" s="17"/>
      <c r="BS358" s="111"/>
      <c r="BT358" s="17"/>
      <c r="BU358" s="111"/>
      <c r="BV358" s="105"/>
      <c r="BW358" s="111"/>
      <c r="BX358" s="17"/>
      <c r="BY358" s="111"/>
      <c r="BZ358" s="17"/>
      <c r="CA358" s="111"/>
      <c r="CB358" s="17"/>
      <c r="CC358" s="111"/>
      <c r="CD358" s="17"/>
      <c r="CE358" s="111"/>
      <c r="CF358" s="17"/>
      <c r="CG358" s="111"/>
      <c r="CH358" s="17"/>
      <c r="CI358" s="111"/>
      <c r="CJ358" s="17"/>
      <c r="CK358" s="111"/>
      <c r="CL358" s="17"/>
      <c r="CM358" s="111"/>
      <c r="CN358" s="17"/>
      <c r="CO358" s="111"/>
      <c r="CP358" s="17"/>
      <c r="CQ358" s="111"/>
      <c r="CR358" s="52" t="n">
        <f aca="false">AO358+AP358</f>
        <v>0</v>
      </c>
      <c r="CS358" s="112"/>
      <c r="CT358" s="113"/>
      <c r="CU358" s="95" t="n">
        <f aca="false">AZ358+BB358+BD358+BF358+BH358+BJ358+BL358+BN358+BP358+BR358+BT358+BV358+BX358+BZ358+CB358+CD358+CF358+CH358+CJ358+CL358+CN358+CP358</f>
        <v>0</v>
      </c>
      <c r="CV358" s="95" t="e">
        <f aca="false">ROUND(CU358/CR358,2)</f>
        <v>#DIV/0!</v>
      </c>
      <c r="CW358" s="112" t="e">
        <f aca="false">CV358</f>
        <v>#DIV/0!</v>
      </c>
      <c r="CX358" s="113"/>
      <c r="CY358" s="114" t="n">
        <f aca="false">ROUND((AT358+AU358)/2,2)</f>
        <v>0</v>
      </c>
      <c r="CZ358" s="23" t="n">
        <f aca="false">BA358+BC358+BE358+BG358+BI358+BW358+BY358+CA358+CC358+CE358</f>
        <v>0</v>
      </c>
      <c r="DA358" s="112" t="n">
        <f aca="false">ROUND(CZ358*0.65,2)</f>
        <v>0</v>
      </c>
      <c r="DB358" s="112" t="n">
        <f aca="false">AQ358+AR358</f>
        <v>0</v>
      </c>
      <c r="DC358" s="114" t="n">
        <f aca="false">ROUND(AS358/2,2)</f>
        <v>0</v>
      </c>
      <c r="DD358" s="113" t="n">
        <f aca="false">((AV358+AW358)*2)</f>
        <v>0</v>
      </c>
      <c r="DE358" s="114"/>
      <c r="DF358" s="112" t="e">
        <f aca="false">CS358+CW358+CY358+DA358+DB358+DC358-DE358</f>
        <v>#DIV/0!</v>
      </c>
      <c r="DG358" s="113" t="n">
        <f aca="false">CT358+CX358+CY358+DB358+DC358+DD358-DE358</f>
        <v>0</v>
      </c>
      <c r="DH358" s="3"/>
    </row>
    <row r="359" s="95" customFormat="true" ht="13" hidden="true" customHeight="false" outlineLevel="0" collapsed="false">
      <c r="A359" s="95" t="s">
        <v>111</v>
      </c>
      <c r="B359" s="17" t="n">
        <v>354</v>
      </c>
      <c r="C359" s="96" t="n">
        <v>275616</v>
      </c>
      <c r="D359" s="97" t="s">
        <v>263</v>
      </c>
      <c r="E359" s="97" t="s">
        <v>263</v>
      </c>
      <c r="F359" s="97"/>
      <c r="G359" s="99" t="n">
        <v>43386</v>
      </c>
      <c r="H359" s="100" t="s">
        <v>118</v>
      </c>
      <c r="I359" s="96" t="n">
        <v>0.5</v>
      </c>
      <c r="J359" s="96" t="n">
        <v>0.5</v>
      </c>
      <c r="K359" s="17"/>
      <c r="L359" s="17" t="n">
        <v>333</v>
      </c>
      <c r="M359" s="17"/>
      <c r="N359" s="120" t="s">
        <v>236</v>
      </c>
      <c r="O359" s="102"/>
      <c r="P359" s="102"/>
      <c r="Q359" s="102"/>
      <c r="R359" s="3"/>
      <c r="S359" s="3"/>
      <c r="T359" s="103"/>
      <c r="U359" s="3"/>
      <c r="V359" s="104"/>
      <c r="W359" s="3"/>
      <c r="X359" s="103"/>
      <c r="Y359" s="3"/>
      <c r="Z359" s="105"/>
      <c r="AA359" s="105"/>
      <c r="AB359" s="105"/>
      <c r="AC359" s="3"/>
      <c r="AD359" s="106"/>
      <c r="AE359" s="94"/>
      <c r="AF359" s="3" t="n">
        <v>354</v>
      </c>
      <c r="AG359" s="107"/>
      <c r="AH359" s="3"/>
      <c r="AI359" s="3"/>
      <c r="AJ359" s="105"/>
      <c r="AK359" s="3"/>
      <c r="AL359" s="108"/>
      <c r="AM359" s="3"/>
      <c r="AN359" s="3"/>
      <c r="AO359" s="109" t="n">
        <f aca="false">O359</f>
        <v>0</v>
      </c>
      <c r="AP359" s="109" t="n">
        <f aca="false">P359</f>
        <v>0</v>
      </c>
      <c r="AQ359" s="3"/>
      <c r="AR359" s="3"/>
      <c r="AS359" s="110" t="n">
        <f aca="false">Q359</f>
        <v>0</v>
      </c>
      <c r="AT359" s="3"/>
      <c r="AU359" s="3"/>
      <c r="AV359" s="3"/>
      <c r="AW359" s="3"/>
      <c r="AX359" s="3"/>
      <c r="AY359" s="3"/>
      <c r="AZ359" s="105"/>
      <c r="BA359" s="111"/>
      <c r="BB359" s="17"/>
      <c r="BC359" s="111"/>
      <c r="BD359" s="17"/>
      <c r="BE359" s="111"/>
      <c r="BF359" s="17"/>
      <c r="BG359" s="111"/>
      <c r="BH359" s="17"/>
      <c r="BI359" s="111"/>
      <c r="BJ359" s="17"/>
      <c r="BK359" s="111"/>
      <c r="BL359" s="17"/>
      <c r="BM359" s="111"/>
      <c r="BN359" s="17"/>
      <c r="BO359" s="111"/>
      <c r="BP359" s="17"/>
      <c r="BQ359" s="111"/>
      <c r="BR359" s="17"/>
      <c r="BS359" s="111"/>
      <c r="BT359" s="17"/>
      <c r="BU359" s="111"/>
      <c r="BV359" s="105"/>
      <c r="BW359" s="111"/>
      <c r="BX359" s="17"/>
      <c r="BY359" s="111"/>
      <c r="BZ359" s="17"/>
      <c r="CA359" s="111"/>
      <c r="CB359" s="17"/>
      <c r="CC359" s="111"/>
      <c r="CD359" s="17"/>
      <c r="CE359" s="111"/>
      <c r="CF359" s="17"/>
      <c r="CG359" s="111"/>
      <c r="CH359" s="17"/>
      <c r="CI359" s="111"/>
      <c r="CJ359" s="17"/>
      <c r="CK359" s="111"/>
      <c r="CL359" s="17"/>
      <c r="CM359" s="111"/>
      <c r="CN359" s="17"/>
      <c r="CO359" s="111"/>
      <c r="CP359" s="17"/>
      <c r="CQ359" s="111"/>
      <c r="CR359" s="52" t="n">
        <f aca="false">AO359+AP359</f>
        <v>0</v>
      </c>
      <c r="CS359" s="112"/>
      <c r="CT359" s="113"/>
      <c r="CU359" s="95" t="n">
        <f aca="false">AZ359+BB359+BD359+BF359+BH359+BJ359+BL359+BN359+BP359+BR359+BT359+BV359+BX359+BZ359+CB359+CD359+CF359+CH359+CJ359+CL359+CN359+CP359</f>
        <v>0</v>
      </c>
      <c r="CV359" s="95" t="e">
        <f aca="false">ROUND(CU359/CR359,2)</f>
        <v>#DIV/0!</v>
      </c>
      <c r="CW359" s="112" t="e">
        <f aca="false">CV359</f>
        <v>#DIV/0!</v>
      </c>
      <c r="CX359" s="113"/>
      <c r="CY359" s="114" t="n">
        <f aca="false">ROUND((AT359+AU359)/2,2)</f>
        <v>0</v>
      </c>
      <c r="CZ359" s="23" t="n">
        <f aca="false">BA359+BC359+BE359+BG359+BI359+BW359+BY359+CA359+CC359+CE359</f>
        <v>0</v>
      </c>
      <c r="DA359" s="112" t="n">
        <f aca="false">ROUND(CZ359*0.65,2)</f>
        <v>0</v>
      </c>
      <c r="DB359" s="112" t="n">
        <f aca="false">AQ359+AR359</f>
        <v>0</v>
      </c>
      <c r="DC359" s="114" t="n">
        <f aca="false">ROUND(AS359/2,2)</f>
        <v>0</v>
      </c>
      <c r="DD359" s="113" t="n">
        <f aca="false">((AV359+AW359)*2)</f>
        <v>0</v>
      </c>
      <c r="DE359" s="114"/>
      <c r="DF359" s="112" t="e">
        <f aca="false">CS359+CW359+CY359+DA359+DB359+DC359-DE359</f>
        <v>#DIV/0!</v>
      </c>
      <c r="DG359" s="113" t="n">
        <f aca="false">CT359+CX359+CY359+DB359+DC359+DD359-DE359</f>
        <v>0</v>
      </c>
      <c r="DH359" s="3"/>
    </row>
    <row r="360" s="95" customFormat="true" ht="13" hidden="true" customHeight="false" outlineLevel="0" collapsed="false">
      <c r="A360" s="95" t="s">
        <v>111</v>
      </c>
      <c r="B360" s="17" t="n">
        <v>355</v>
      </c>
      <c r="C360" s="96" t="n">
        <v>275614</v>
      </c>
      <c r="D360" s="97" t="s">
        <v>263</v>
      </c>
      <c r="E360" s="97" t="s">
        <v>263</v>
      </c>
      <c r="F360" s="97"/>
      <c r="G360" s="99" t="n">
        <v>43414</v>
      </c>
      <c r="H360" s="100" t="s">
        <v>189</v>
      </c>
      <c r="I360" s="96"/>
      <c r="J360" s="96"/>
      <c r="K360" s="17"/>
      <c r="L360" s="17"/>
      <c r="M360" s="17"/>
      <c r="N360" s="120"/>
      <c r="O360" s="102"/>
      <c r="P360" s="102"/>
      <c r="Q360" s="102"/>
      <c r="R360" s="3" t="n">
        <v>2</v>
      </c>
      <c r="S360" s="3"/>
      <c r="T360" s="103"/>
      <c r="U360" s="3"/>
      <c r="V360" s="104"/>
      <c r="W360" s="3"/>
      <c r="X360" s="103"/>
      <c r="Y360" s="3"/>
      <c r="Z360" s="105"/>
      <c r="AA360" s="105"/>
      <c r="AB360" s="105"/>
      <c r="AC360" s="3"/>
      <c r="AD360" s="106"/>
      <c r="AE360" s="94" t="s">
        <v>264</v>
      </c>
      <c r="AF360" s="3" t="n">
        <v>355</v>
      </c>
      <c r="AG360" s="107"/>
      <c r="AH360" s="3"/>
      <c r="AI360" s="3"/>
      <c r="AJ360" s="105"/>
      <c r="AK360" s="3"/>
      <c r="AL360" s="108"/>
      <c r="AM360" s="3"/>
      <c r="AN360" s="3"/>
      <c r="AO360" s="109" t="n">
        <f aca="false">O360</f>
        <v>0</v>
      </c>
      <c r="AP360" s="109" t="n">
        <f aca="false">P360</f>
        <v>0</v>
      </c>
      <c r="AQ360" s="3"/>
      <c r="AR360" s="3"/>
      <c r="AS360" s="110" t="n">
        <f aca="false">Q360</f>
        <v>0</v>
      </c>
      <c r="AT360" s="3"/>
      <c r="AU360" s="3"/>
      <c r="AV360" s="3"/>
      <c r="AW360" s="3"/>
      <c r="AX360" s="3"/>
      <c r="AY360" s="3"/>
      <c r="AZ360" s="105"/>
      <c r="BA360" s="111"/>
      <c r="BB360" s="17"/>
      <c r="BC360" s="111"/>
      <c r="BD360" s="17"/>
      <c r="BE360" s="111"/>
      <c r="BF360" s="17"/>
      <c r="BG360" s="111"/>
      <c r="BH360" s="17"/>
      <c r="BI360" s="111"/>
      <c r="BJ360" s="17"/>
      <c r="BK360" s="111"/>
      <c r="BL360" s="17"/>
      <c r="BM360" s="111"/>
      <c r="BN360" s="17"/>
      <c r="BO360" s="111"/>
      <c r="BP360" s="17"/>
      <c r="BQ360" s="111"/>
      <c r="BR360" s="17"/>
      <c r="BS360" s="111"/>
      <c r="BT360" s="17"/>
      <c r="BU360" s="111"/>
      <c r="BV360" s="105"/>
      <c r="BW360" s="111"/>
      <c r="BX360" s="17"/>
      <c r="BY360" s="111"/>
      <c r="BZ360" s="17"/>
      <c r="CA360" s="111"/>
      <c r="CB360" s="17"/>
      <c r="CC360" s="111"/>
      <c r="CD360" s="17"/>
      <c r="CE360" s="111"/>
      <c r="CF360" s="17"/>
      <c r="CG360" s="111"/>
      <c r="CH360" s="17"/>
      <c r="CI360" s="111"/>
      <c r="CJ360" s="17"/>
      <c r="CK360" s="111"/>
      <c r="CL360" s="17"/>
      <c r="CM360" s="111"/>
      <c r="CN360" s="17"/>
      <c r="CO360" s="111"/>
      <c r="CP360" s="17"/>
      <c r="CQ360" s="111"/>
      <c r="CR360" s="52" t="n">
        <f aca="false">AO360+AP360</f>
        <v>0</v>
      </c>
      <c r="CS360" s="112"/>
      <c r="CT360" s="113"/>
      <c r="CU360" s="95" t="n">
        <f aca="false">AZ360+BB360+BD360+BF360+BH360+BJ360+BL360+BN360+BP360+BR360+BT360+BV360+BX360+BZ360+CB360+CD360+CF360+CH360+CJ360+CL360+CN360+CP360</f>
        <v>0</v>
      </c>
      <c r="CV360" s="95" t="e">
        <f aca="false">ROUND(CU360/CR360,2)</f>
        <v>#DIV/0!</v>
      </c>
      <c r="CW360" s="112" t="e">
        <f aca="false">CV360</f>
        <v>#DIV/0!</v>
      </c>
      <c r="CX360" s="113"/>
      <c r="CY360" s="114" t="n">
        <f aca="false">ROUND((AT360+AU360)/2,2)</f>
        <v>0</v>
      </c>
      <c r="CZ360" s="23" t="n">
        <f aca="false">BA360+BC360+BE360+BG360+BI360+BW360+BY360+CA360+CC360+CE360</f>
        <v>0</v>
      </c>
      <c r="DA360" s="112" t="n">
        <f aca="false">ROUND(CZ360*0.65,2)</f>
        <v>0</v>
      </c>
      <c r="DB360" s="112" t="n">
        <f aca="false">AQ360+AR360</f>
        <v>0</v>
      </c>
      <c r="DC360" s="114" t="n">
        <f aca="false">ROUND(AS360/2,2)</f>
        <v>0</v>
      </c>
      <c r="DD360" s="113" t="n">
        <f aca="false">((AV360+AW360)*2)</f>
        <v>0</v>
      </c>
      <c r="DE360" s="114"/>
      <c r="DF360" s="112" t="e">
        <f aca="false">CS360+CW360+CY360+DA360+DB360+DC360-DE360</f>
        <v>#DIV/0!</v>
      </c>
      <c r="DG360" s="113" t="n">
        <f aca="false">CT360+CX360+CY360+DB360+DC360+DD360-DE360</f>
        <v>0</v>
      </c>
      <c r="DH360" s="3"/>
    </row>
    <row r="361" s="95" customFormat="true" ht="13" hidden="true" customHeight="false" outlineLevel="0" collapsed="false">
      <c r="A361" s="95" t="s">
        <v>111</v>
      </c>
      <c r="B361" s="17" t="n">
        <v>356</v>
      </c>
      <c r="C361" s="96" t="n">
        <v>275609</v>
      </c>
      <c r="D361" s="97" t="s">
        <v>263</v>
      </c>
      <c r="E361" s="97" t="s">
        <v>263</v>
      </c>
      <c r="F361" s="97"/>
      <c r="G361" s="99" t="n">
        <v>43379</v>
      </c>
      <c r="H361" s="100" t="s">
        <v>210</v>
      </c>
      <c r="I361" s="96" t="s">
        <v>135</v>
      </c>
      <c r="J361" s="96" t="n">
        <v>5</v>
      </c>
      <c r="K361" s="17"/>
      <c r="L361" s="17"/>
      <c r="M361" s="17" t="n">
        <v>1</v>
      </c>
      <c r="N361" s="120"/>
      <c r="O361" s="102" t="s">
        <v>265</v>
      </c>
      <c r="P361" s="102" t="s">
        <v>265</v>
      </c>
      <c r="Q361" s="102" t="s">
        <v>265</v>
      </c>
      <c r="R361" s="3"/>
      <c r="S361" s="3"/>
      <c r="T361" s="103"/>
      <c r="U361" s="3"/>
      <c r="V361" s="104"/>
      <c r="W361" s="3"/>
      <c r="X361" s="103"/>
      <c r="Y361" s="3"/>
      <c r="Z361" s="105"/>
      <c r="AA361" s="105"/>
      <c r="AB361" s="105"/>
      <c r="AC361" s="3"/>
      <c r="AD361" s="106"/>
      <c r="AE361" s="94" t="s">
        <v>266</v>
      </c>
      <c r="AF361" s="3" t="n">
        <v>356</v>
      </c>
      <c r="AG361" s="107" t="n">
        <v>20</v>
      </c>
      <c r="AH361" s="3"/>
      <c r="AI361" s="3"/>
      <c r="AJ361" s="105"/>
      <c r="AK361" s="3"/>
      <c r="AL361" s="108"/>
      <c r="AM361" s="3"/>
      <c r="AN361" s="3"/>
      <c r="AO361" s="109" t="str">
        <f aca="false">O361</f>
        <v>m</v>
      </c>
      <c r="AP361" s="109" t="str">
        <f aca="false">P361</f>
        <v>m</v>
      </c>
      <c r="AQ361" s="3"/>
      <c r="AR361" s="3"/>
      <c r="AS361" s="110" t="str">
        <f aca="false">Q361</f>
        <v>m</v>
      </c>
      <c r="AT361" s="3"/>
      <c r="AU361" s="3"/>
      <c r="AV361" s="3"/>
      <c r="AW361" s="3"/>
      <c r="AX361" s="3"/>
      <c r="AY361" s="3"/>
      <c r="AZ361" s="105"/>
      <c r="BA361" s="111"/>
      <c r="BB361" s="17"/>
      <c r="BC361" s="111"/>
      <c r="BD361" s="17"/>
      <c r="BE361" s="111"/>
      <c r="BF361" s="17"/>
      <c r="BG361" s="111"/>
      <c r="BH361" s="17"/>
      <c r="BI361" s="111"/>
      <c r="BJ361" s="17"/>
      <c r="BK361" s="111"/>
      <c r="BL361" s="17"/>
      <c r="BM361" s="111"/>
      <c r="BN361" s="17"/>
      <c r="BO361" s="111"/>
      <c r="BP361" s="17"/>
      <c r="BQ361" s="111"/>
      <c r="BR361" s="17"/>
      <c r="BS361" s="111"/>
      <c r="BT361" s="17"/>
      <c r="BU361" s="111"/>
      <c r="BV361" s="105"/>
      <c r="BW361" s="111"/>
      <c r="BX361" s="17"/>
      <c r="BY361" s="111"/>
      <c r="BZ361" s="17"/>
      <c r="CA361" s="111"/>
      <c r="CB361" s="17"/>
      <c r="CC361" s="111"/>
      <c r="CD361" s="17"/>
      <c r="CE361" s="111"/>
      <c r="CF361" s="17"/>
      <c r="CG361" s="111"/>
      <c r="CH361" s="17"/>
      <c r="CI361" s="111"/>
      <c r="CJ361" s="17"/>
      <c r="CK361" s="111"/>
      <c r="CL361" s="17"/>
      <c r="CM361" s="111"/>
      <c r="CN361" s="17"/>
      <c r="CO361" s="111"/>
      <c r="CP361" s="17"/>
      <c r="CQ361" s="111"/>
      <c r="CR361" s="52" t="e">
        <f aca="false">AO361+AP361</f>
        <v>#VALUE!</v>
      </c>
      <c r="CS361" s="112"/>
      <c r="CT361" s="113"/>
      <c r="CU361" s="95" t="n">
        <f aca="false">AZ361+BB361+BD361+BF361+BH361+BJ361+BL361+BN361+BP361+BR361+BT361+BV361+BX361+BZ361+CB361+CD361+CF361+CH361+CJ361+CL361+CN361+CP361</f>
        <v>0</v>
      </c>
      <c r="CV361" s="95" t="e">
        <f aca="false">ROUND(CU361/CR361,2)</f>
        <v>#VALUE!</v>
      </c>
      <c r="CW361" s="112" t="e">
        <f aca="false">CV361</f>
        <v>#VALUE!</v>
      </c>
      <c r="CX361" s="113"/>
      <c r="CY361" s="114" t="n">
        <f aca="false">ROUND((AT361+AU361)/2,2)</f>
        <v>0</v>
      </c>
      <c r="CZ361" s="23" t="n">
        <f aca="false">BA361+BC361+BE361+BG361+BI361+BW361+BY361+CA361+CC361+CE361</f>
        <v>0</v>
      </c>
      <c r="DA361" s="112" t="n">
        <f aca="false">ROUND(CZ361*0.65,2)</f>
        <v>0</v>
      </c>
      <c r="DB361" s="112" t="n">
        <f aca="false">AQ361+AR361</f>
        <v>0</v>
      </c>
      <c r="DC361" s="114" t="e">
        <f aca="false">ROUND(AS361/2,2)</f>
        <v>#VALUE!</v>
      </c>
      <c r="DD361" s="113" t="n">
        <f aca="false">((AV361+AW361)*2)</f>
        <v>0</v>
      </c>
      <c r="DE361" s="114"/>
      <c r="DF361" s="112" t="e">
        <f aca="false">CS361+CW361+CY361+DA361+DB361+DC361-DE361</f>
        <v>#VALUE!</v>
      </c>
      <c r="DG361" s="113" t="e">
        <f aca="false">CT361+CX361+CY361+DB361+DC361+DD361-DE361</f>
        <v>#VALUE!</v>
      </c>
      <c r="DH361" s="3"/>
    </row>
    <row r="362" s="95" customFormat="true" ht="13" hidden="true" customHeight="false" outlineLevel="0" collapsed="false">
      <c r="A362" s="95" t="s">
        <v>111</v>
      </c>
      <c r="B362" s="17" t="n">
        <v>357</v>
      </c>
      <c r="C362" s="96" t="n">
        <v>275689</v>
      </c>
      <c r="D362" s="97" t="s">
        <v>144</v>
      </c>
      <c r="E362" s="17" t="s">
        <v>267</v>
      </c>
      <c r="F362" s="97"/>
      <c r="G362" s="99" t="n">
        <v>43401</v>
      </c>
      <c r="H362" s="100" t="s">
        <v>210</v>
      </c>
      <c r="I362" s="96" t="n">
        <v>1.5</v>
      </c>
      <c r="J362" s="96" t="n">
        <v>1.5</v>
      </c>
      <c r="K362" s="17"/>
      <c r="L362" s="17" t="n">
        <v>384</v>
      </c>
      <c r="M362" s="17"/>
      <c r="N362" s="120"/>
      <c r="O362" s="102" t="n">
        <v>1</v>
      </c>
      <c r="P362" s="102" t="n">
        <v>1</v>
      </c>
      <c r="Q362" s="102" t="n">
        <v>42.8</v>
      </c>
      <c r="R362" s="3"/>
      <c r="S362" s="3"/>
      <c r="T362" s="103"/>
      <c r="U362" s="3"/>
      <c r="V362" s="104"/>
      <c r="W362" s="3"/>
      <c r="X362" s="103"/>
      <c r="Y362" s="3"/>
      <c r="Z362" s="105"/>
      <c r="AA362" s="105"/>
      <c r="AB362" s="105"/>
      <c r="AC362" s="3"/>
      <c r="AD362" s="106"/>
      <c r="AE362" s="94"/>
      <c r="AF362" s="3" t="n">
        <v>357</v>
      </c>
      <c r="AG362" s="107" t="n">
        <v>21</v>
      </c>
      <c r="AH362" s="3"/>
      <c r="AI362" s="3" t="n">
        <v>1</v>
      </c>
      <c r="AJ362" s="105"/>
      <c r="AK362" s="3"/>
      <c r="AL362" s="108" t="n">
        <v>1</v>
      </c>
      <c r="AM362" s="3"/>
      <c r="AN362" s="3"/>
      <c r="AO362" s="109" t="n">
        <f aca="false">O362</f>
        <v>1</v>
      </c>
      <c r="AP362" s="109" t="n">
        <f aca="false">P362</f>
        <v>1</v>
      </c>
      <c r="AQ362" s="3" t="n">
        <v>5.2</v>
      </c>
      <c r="AR362" s="3" t="n">
        <v>6.1</v>
      </c>
      <c r="AS362" s="110" t="n">
        <f aca="false">Q362</f>
        <v>42.8</v>
      </c>
      <c r="AT362" s="3"/>
      <c r="AU362" s="3"/>
      <c r="AV362" s="3"/>
      <c r="AW362" s="3"/>
      <c r="AX362" s="3"/>
      <c r="AY362" s="3"/>
      <c r="AZ362" s="105"/>
      <c r="BA362" s="111"/>
      <c r="BB362" s="17"/>
      <c r="BC362" s="111"/>
      <c r="BD362" s="17"/>
      <c r="BE362" s="111"/>
      <c r="BF362" s="17"/>
      <c r="BG362" s="111"/>
      <c r="BH362" s="17"/>
      <c r="BI362" s="111"/>
      <c r="BJ362" s="17"/>
      <c r="BK362" s="111"/>
      <c r="BL362" s="17"/>
      <c r="BM362" s="111"/>
      <c r="BN362" s="17"/>
      <c r="BO362" s="111"/>
      <c r="BP362" s="17"/>
      <c r="BQ362" s="111"/>
      <c r="BR362" s="17"/>
      <c r="BS362" s="111"/>
      <c r="BT362" s="17"/>
      <c r="BU362" s="111"/>
      <c r="BV362" s="105"/>
      <c r="BW362" s="111"/>
      <c r="BX362" s="17"/>
      <c r="BY362" s="111"/>
      <c r="BZ362" s="17"/>
      <c r="CA362" s="111"/>
      <c r="CB362" s="17"/>
      <c r="CC362" s="111"/>
      <c r="CD362" s="17"/>
      <c r="CE362" s="111"/>
      <c r="CF362" s="17"/>
      <c r="CG362" s="111"/>
      <c r="CH362" s="17"/>
      <c r="CI362" s="111"/>
      <c r="CJ362" s="17"/>
      <c r="CK362" s="111"/>
      <c r="CL362" s="17"/>
      <c r="CM362" s="111"/>
      <c r="CN362" s="17"/>
      <c r="CO362" s="111"/>
      <c r="CP362" s="17"/>
      <c r="CQ362" s="111"/>
      <c r="CR362" s="52" t="n">
        <f aca="false">AO362+AP362</f>
        <v>2</v>
      </c>
      <c r="CS362" s="112"/>
      <c r="CT362" s="113"/>
      <c r="CU362" s="95" t="n">
        <f aca="false">AZ362+BB362+BD362+BF362+BH362+BJ362+BL362+BN362+BP362+BR362+BT362+BV362+BX362+BZ362+CB362+CD362+CF362+CH362+CJ362+CL362+CN362+CP362</f>
        <v>0</v>
      </c>
      <c r="CV362" s="95" t="n">
        <f aca="false">ROUND(CU362/CR362,2)</f>
        <v>0</v>
      </c>
      <c r="CW362" s="112" t="n">
        <f aca="false">CV362</f>
        <v>0</v>
      </c>
      <c r="CX362" s="113"/>
      <c r="CY362" s="114" t="n">
        <f aca="false">ROUND((AT362+AU362)/2,2)</f>
        <v>0</v>
      </c>
      <c r="CZ362" s="23" t="n">
        <f aca="false">BA362+BC362+BE362+BG362+BI362+BW362+BY362+CA362+CC362+CE362</f>
        <v>0</v>
      </c>
      <c r="DA362" s="112" t="n">
        <f aca="false">ROUND(CZ362*0.65,2)</f>
        <v>0</v>
      </c>
      <c r="DB362" s="112" t="n">
        <f aca="false">AQ362+AR362</f>
        <v>11.3</v>
      </c>
      <c r="DC362" s="114" t="n">
        <f aca="false">ROUND(AS362/2,2)</f>
        <v>21.4</v>
      </c>
      <c r="DD362" s="113" t="n">
        <f aca="false">((AV362+AW362)*2)</f>
        <v>0</v>
      </c>
      <c r="DE362" s="114"/>
      <c r="DF362" s="112" t="n">
        <f aca="false">CS362+CW362+CY362+DA362+DB362+DC362-DE362</f>
        <v>32.7</v>
      </c>
      <c r="DG362" s="113" t="n">
        <f aca="false">CT362+CX362+CY362+DB362+DC362+DD362-DE362</f>
        <v>32.7</v>
      </c>
      <c r="DH362" s="3"/>
    </row>
    <row r="363" s="95" customFormat="true" ht="13" hidden="true" customHeight="false" outlineLevel="0" collapsed="false">
      <c r="A363" s="95" t="s">
        <v>111</v>
      </c>
      <c r="B363" s="17" t="n">
        <v>358</v>
      </c>
      <c r="C363" s="96" t="n">
        <v>175677</v>
      </c>
      <c r="D363" s="97" t="s">
        <v>144</v>
      </c>
      <c r="E363" s="17" t="s">
        <v>267</v>
      </c>
      <c r="F363" s="97"/>
      <c r="G363" s="99" t="n">
        <v>43401</v>
      </c>
      <c r="H363" s="100" t="s">
        <v>189</v>
      </c>
      <c r="I363" s="96" t="n">
        <v>1.5</v>
      </c>
      <c r="J363" s="96" t="n">
        <v>1.5</v>
      </c>
      <c r="K363" s="17"/>
      <c r="L363" s="17" t="n">
        <v>414</v>
      </c>
      <c r="M363" s="17"/>
      <c r="N363" s="120"/>
      <c r="O363" s="102"/>
      <c r="P363" s="102"/>
      <c r="Q363" s="102"/>
      <c r="R363" s="3" t="n">
        <v>0</v>
      </c>
      <c r="S363" s="3" t="n">
        <v>0</v>
      </c>
      <c r="T363" s="103"/>
      <c r="U363" s="3"/>
      <c r="V363" s="104"/>
      <c r="W363" s="3"/>
      <c r="X363" s="103"/>
      <c r="Y363" s="3"/>
      <c r="Z363" s="105"/>
      <c r="AA363" s="105"/>
      <c r="AB363" s="105"/>
      <c r="AC363" s="3"/>
      <c r="AD363" s="106"/>
      <c r="AE363" s="94"/>
      <c r="AF363" s="3" t="n">
        <v>358</v>
      </c>
      <c r="AG363" s="107"/>
      <c r="AH363" s="3"/>
      <c r="AI363" s="3"/>
      <c r="AJ363" s="105"/>
      <c r="AK363" s="3"/>
      <c r="AL363" s="108"/>
      <c r="AM363" s="3"/>
      <c r="AN363" s="3"/>
      <c r="AO363" s="109" t="n">
        <f aca="false">O363</f>
        <v>0</v>
      </c>
      <c r="AP363" s="109" t="n">
        <f aca="false">P363</f>
        <v>0</v>
      </c>
      <c r="AQ363" s="3"/>
      <c r="AR363" s="3"/>
      <c r="AS363" s="110" t="n">
        <f aca="false">Q363</f>
        <v>0</v>
      </c>
      <c r="AT363" s="3"/>
      <c r="AU363" s="3"/>
      <c r="AV363" s="3"/>
      <c r="AW363" s="3"/>
      <c r="AX363" s="3"/>
      <c r="AY363" s="3"/>
      <c r="AZ363" s="105"/>
      <c r="BA363" s="111"/>
      <c r="BB363" s="17"/>
      <c r="BC363" s="111"/>
      <c r="BD363" s="17"/>
      <c r="BE363" s="111"/>
      <c r="BF363" s="17"/>
      <c r="BG363" s="111"/>
      <c r="BH363" s="17"/>
      <c r="BI363" s="111"/>
      <c r="BJ363" s="17"/>
      <c r="BK363" s="111"/>
      <c r="BL363" s="17"/>
      <c r="BM363" s="111"/>
      <c r="BN363" s="17"/>
      <c r="BO363" s="111"/>
      <c r="BP363" s="17"/>
      <c r="BQ363" s="111"/>
      <c r="BR363" s="17"/>
      <c r="BS363" s="111"/>
      <c r="BT363" s="17"/>
      <c r="BU363" s="111"/>
      <c r="BV363" s="105"/>
      <c r="BW363" s="111"/>
      <c r="BX363" s="17"/>
      <c r="BY363" s="111"/>
      <c r="BZ363" s="17"/>
      <c r="CA363" s="111"/>
      <c r="CB363" s="17"/>
      <c r="CC363" s="111"/>
      <c r="CD363" s="17"/>
      <c r="CE363" s="111"/>
      <c r="CF363" s="17"/>
      <c r="CG363" s="111"/>
      <c r="CH363" s="17"/>
      <c r="CI363" s="111"/>
      <c r="CJ363" s="17"/>
      <c r="CK363" s="111"/>
      <c r="CL363" s="17"/>
      <c r="CM363" s="111"/>
      <c r="CN363" s="17"/>
      <c r="CO363" s="111"/>
      <c r="CP363" s="17"/>
      <c r="CQ363" s="111"/>
      <c r="CR363" s="52" t="n">
        <f aca="false">AO363+AP363</f>
        <v>0</v>
      </c>
      <c r="CS363" s="112"/>
      <c r="CT363" s="113"/>
      <c r="CU363" s="95" t="n">
        <f aca="false">AZ363+BB363+BD363+BF363+BH363+BJ363+BL363+BN363+BP363+BR363+BT363+BV363+BX363+BZ363+CB363+CD363+CF363+CH363+CJ363+CL363+CN363+CP363</f>
        <v>0</v>
      </c>
      <c r="CV363" s="95" t="e">
        <f aca="false">ROUND(CU363/CR363,2)</f>
        <v>#DIV/0!</v>
      </c>
      <c r="CW363" s="112" t="e">
        <f aca="false">CV363</f>
        <v>#DIV/0!</v>
      </c>
      <c r="CX363" s="113"/>
      <c r="CY363" s="114" t="n">
        <f aca="false">ROUND((AT363+AU363)/2,2)</f>
        <v>0</v>
      </c>
      <c r="CZ363" s="23" t="n">
        <f aca="false">BA363+BC363+BE363+BG363+BI363+BW363+BY363+CA363+CC363+CE363</f>
        <v>0</v>
      </c>
      <c r="DA363" s="112" t="n">
        <f aca="false">ROUND(CZ363*0.65,2)</f>
        <v>0</v>
      </c>
      <c r="DB363" s="112" t="n">
        <f aca="false">AQ363+AR363</f>
        <v>0</v>
      </c>
      <c r="DC363" s="114" t="n">
        <f aca="false">ROUND(AS363/2,2)</f>
        <v>0</v>
      </c>
      <c r="DD363" s="113" t="n">
        <f aca="false">((AV363+AW363)*2)</f>
        <v>0</v>
      </c>
      <c r="DE363" s="114"/>
      <c r="DF363" s="112" t="e">
        <f aca="false">CS363+CW363+CY363+DA363+DB363+DC363-DE363</f>
        <v>#DIV/0!</v>
      </c>
      <c r="DG363" s="113" t="n">
        <f aca="false">CT363+CX363+CY363+DB363+DC363+DD363-DE363</f>
        <v>0</v>
      </c>
      <c r="DH363" s="3"/>
    </row>
    <row r="364" s="95" customFormat="true" ht="13" hidden="true" customHeight="false" outlineLevel="0" collapsed="false">
      <c r="A364" s="95" t="s">
        <v>111</v>
      </c>
      <c r="B364" s="17" t="n">
        <v>359</v>
      </c>
      <c r="C364" s="96" t="n">
        <v>275771</v>
      </c>
      <c r="D364" s="97" t="s">
        <v>155</v>
      </c>
      <c r="E364" s="17"/>
      <c r="F364" s="97"/>
      <c r="G364" s="99" t="n">
        <v>43386</v>
      </c>
      <c r="H364" s="100" t="s">
        <v>210</v>
      </c>
      <c r="I364" s="96" t="s">
        <v>130</v>
      </c>
      <c r="J364" s="96" t="n">
        <v>5</v>
      </c>
      <c r="K364" s="17"/>
      <c r="L364" s="17" t="n">
        <v>443</v>
      </c>
      <c r="M364" s="17"/>
      <c r="N364" s="120"/>
      <c r="O364" s="102" t="n">
        <v>3</v>
      </c>
      <c r="P364" s="102" t="n">
        <v>4</v>
      </c>
      <c r="Q364" s="102" t="n">
        <v>76</v>
      </c>
      <c r="R364" s="3"/>
      <c r="S364" s="3"/>
      <c r="T364" s="103"/>
      <c r="U364" s="3"/>
      <c r="V364" s="104"/>
      <c r="W364" s="3"/>
      <c r="X364" s="103"/>
      <c r="Y364" s="3"/>
      <c r="Z364" s="105"/>
      <c r="AA364" s="105"/>
      <c r="AB364" s="105"/>
      <c r="AC364" s="3"/>
      <c r="AD364" s="106"/>
      <c r="AE364" s="94"/>
      <c r="AF364" s="3" t="n">
        <v>359</v>
      </c>
      <c r="AG364" s="107" t="n">
        <v>22</v>
      </c>
      <c r="AH364" s="3"/>
      <c r="AI364" s="3"/>
      <c r="AJ364" s="105"/>
      <c r="AK364" s="3"/>
      <c r="AL364" s="108"/>
      <c r="AM364" s="3"/>
      <c r="AN364" s="3"/>
      <c r="AO364" s="109" t="n">
        <f aca="false">O364</f>
        <v>3</v>
      </c>
      <c r="AP364" s="109" t="n">
        <f aca="false">P364</f>
        <v>4</v>
      </c>
      <c r="AQ364" s="3" t="n">
        <v>11</v>
      </c>
      <c r="AR364" s="3" t="n">
        <v>12</v>
      </c>
      <c r="AS364" s="110" t="n">
        <f aca="false">Q364</f>
        <v>76</v>
      </c>
      <c r="AT364" s="3" t="n">
        <v>56.6</v>
      </c>
      <c r="AU364" s="3" t="n">
        <v>65.6</v>
      </c>
      <c r="AV364" s="3"/>
      <c r="AW364" s="3"/>
      <c r="AX364" s="3"/>
      <c r="AY364" s="3"/>
      <c r="AZ364" s="105"/>
      <c r="BA364" s="111"/>
      <c r="BB364" s="17"/>
      <c r="BC364" s="111"/>
      <c r="BD364" s="17"/>
      <c r="BE364" s="111"/>
      <c r="BF364" s="17"/>
      <c r="BG364" s="111"/>
      <c r="BH364" s="17"/>
      <c r="BI364" s="111"/>
      <c r="BJ364" s="17"/>
      <c r="BK364" s="111"/>
      <c r="BL364" s="17"/>
      <c r="BM364" s="111"/>
      <c r="BN364" s="17"/>
      <c r="BO364" s="111"/>
      <c r="BP364" s="17"/>
      <c r="BQ364" s="111"/>
      <c r="BR364" s="17"/>
      <c r="BS364" s="111"/>
      <c r="BT364" s="17"/>
      <c r="BU364" s="111"/>
      <c r="BV364" s="105"/>
      <c r="BW364" s="111"/>
      <c r="BX364" s="17"/>
      <c r="BY364" s="111"/>
      <c r="BZ364" s="17"/>
      <c r="CA364" s="111"/>
      <c r="CB364" s="17"/>
      <c r="CC364" s="111"/>
      <c r="CD364" s="17"/>
      <c r="CE364" s="111"/>
      <c r="CF364" s="17"/>
      <c r="CG364" s="111"/>
      <c r="CH364" s="17"/>
      <c r="CI364" s="111"/>
      <c r="CJ364" s="17"/>
      <c r="CK364" s="111"/>
      <c r="CL364" s="17"/>
      <c r="CM364" s="111"/>
      <c r="CN364" s="17"/>
      <c r="CO364" s="111"/>
      <c r="CP364" s="17"/>
      <c r="CQ364" s="111"/>
      <c r="CR364" s="52" t="n">
        <f aca="false">AO364+AP364</f>
        <v>7</v>
      </c>
      <c r="CS364" s="112"/>
      <c r="CT364" s="113"/>
      <c r="CU364" s="95" t="n">
        <f aca="false">AZ364+BB364+BD364+BF364+BH364+BJ364+BL364+BN364+BP364+BR364+BT364+BV364+BX364+BZ364+CB364+CD364+CF364+CH364+CJ364+CL364+CN364+CP364</f>
        <v>0</v>
      </c>
      <c r="CV364" s="95" t="n">
        <f aca="false">ROUND(CU364/CR364,2)</f>
        <v>0</v>
      </c>
      <c r="CW364" s="112" t="n">
        <f aca="false">CV364</f>
        <v>0</v>
      </c>
      <c r="CX364" s="113"/>
      <c r="CY364" s="114" t="n">
        <f aca="false">ROUND((AT364+AU364)/2,2)</f>
        <v>61.1</v>
      </c>
      <c r="CZ364" s="23" t="n">
        <f aca="false">BA364+BC364+BE364+BG364+BI364+BW364+BY364+CA364+CC364+CE364</f>
        <v>0</v>
      </c>
      <c r="DA364" s="112" t="n">
        <f aca="false">ROUND(CZ364*0.65,2)</f>
        <v>0</v>
      </c>
      <c r="DB364" s="112" t="n">
        <f aca="false">AQ364+AR364</f>
        <v>23</v>
      </c>
      <c r="DC364" s="114" t="n">
        <f aca="false">ROUND(AS364/2,2)</f>
        <v>38</v>
      </c>
      <c r="DD364" s="113" t="n">
        <f aca="false">((AV364+AW364)*2)</f>
        <v>0</v>
      </c>
      <c r="DE364" s="114"/>
      <c r="DF364" s="112" t="n">
        <f aca="false">CS364+CW364+CY364+DA364+DB364+DC364-DE364</f>
        <v>122.1</v>
      </c>
      <c r="DG364" s="113" t="n">
        <f aca="false">CT364+CX364+CY364+DB364+DC364+DD364-DE364</f>
        <v>122.1</v>
      </c>
      <c r="DH364" s="3"/>
    </row>
    <row r="365" s="95" customFormat="true" ht="13" hidden="true" customHeight="false" outlineLevel="0" collapsed="false">
      <c r="A365" s="95" t="s">
        <v>111</v>
      </c>
      <c r="B365" s="17" t="n">
        <v>360</v>
      </c>
      <c r="C365" s="96" t="n">
        <v>342097</v>
      </c>
      <c r="D365" s="97" t="s">
        <v>247</v>
      </c>
      <c r="E365" s="17"/>
      <c r="F365" s="97"/>
      <c r="G365" s="99" t="n">
        <v>43407</v>
      </c>
      <c r="H365" s="100" t="s">
        <v>210</v>
      </c>
      <c r="I365" s="96" t="n">
        <v>0.5</v>
      </c>
      <c r="J365" s="96" t="n">
        <v>0.5</v>
      </c>
      <c r="K365" s="17"/>
      <c r="L365" s="17" t="n">
        <v>312</v>
      </c>
      <c r="M365" s="17"/>
      <c r="N365" s="120" t="s">
        <v>236</v>
      </c>
      <c r="O365" s="102"/>
      <c r="P365" s="102"/>
      <c r="Q365" s="102"/>
      <c r="R365" s="3"/>
      <c r="S365" s="3"/>
      <c r="T365" s="103"/>
      <c r="U365" s="3"/>
      <c r="V365" s="104"/>
      <c r="W365" s="3"/>
      <c r="X365" s="103"/>
      <c r="Y365" s="3"/>
      <c r="Z365" s="105"/>
      <c r="AA365" s="105"/>
      <c r="AB365" s="105"/>
      <c r="AC365" s="3"/>
      <c r="AD365" s="106"/>
      <c r="AE365" s="94"/>
      <c r="AF365" s="3" t="n">
        <v>360</v>
      </c>
      <c r="AG365" s="107"/>
      <c r="AH365" s="3"/>
      <c r="AI365" s="3"/>
      <c r="AJ365" s="105"/>
      <c r="AK365" s="3"/>
      <c r="AL365" s="108"/>
      <c r="AM365" s="3"/>
      <c r="AN365" s="3"/>
      <c r="AO365" s="109" t="n">
        <f aca="false">O365</f>
        <v>0</v>
      </c>
      <c r="AP365" s="109" t="n">
        <f aca="false">P365</f>
        <v>0</v>
      </c>
      <c r="AQ365" s="3"/>
      <c r="AR365" s="3"/>
      <c r="AS365" s="110" t="n">
        <f aca="false">Q365</f>
        <v>0</v>
      </c>
      <c r="AT365" s="3"/>
      <c r="AU365" s="3"/>
      <c r="AV365" s="3"/>
      <c r="AW365" s="3"/>
      <c r="AX365" s="3"/>
      <c r="AY365" s="3"/>
      <c r="AZ365" s="105"/>
      <c r="BA365" s="111"/>
      <c r="BB365" s="17"/>
      <c r="BC365" s="111"/>
      <c r="BD365" s="17"/>
      <c r="BE365" s="111"/>
      <c r="BF365" s="17"/>
      <c r="BG365" s="111"/>
      <c r="BH365" s="17"/>
      <c r="BI365" s="111"/>
      <c r="BJ365" s="17"/>
      <c r="BK365" s="111"/>
      <c r="BL365" s="17"/>
      <c r="BM365" s="111"/>
      <c r="BN365" s="17"/>
      <c r="BO365" s="111"/>
      <c r="BP365" s="17"/>
      <c r="BQ365" s="111"/>
      <c r="BR365" s="17"/>
      <c r="BS365" s="111"/>
      <c r="BT365" s="17"/>
      <c r="BU365" s="111"/>
      <c r="BV365" s="105"/>
      <c r="BW365" s="111"/>
      <c r="BX365" s="17"/>
      <c r="BY365" s="111"/>
      <c r="BZ365" s="17"/>
      <c r="CA365" s="111"/>
      <c r="CB365" s="17"/>
      <c r="CC365" s="111"/>
      <c r="CD365" s="17"/>
      <c r="CE365" s="111"/>
      <c r="CF365" s="17"/>
      <c r="CG365" s="111"/>
      <c r="CH365" s="17"/>
      <c r="CI365" s="111"/>
      <c r="CJ365" s="17"/>
      <c r="CK365" s="111"/>
      <c r="CL365" s="17"/>
      <c r="CM365" s="111"/>
      <c r="CN365" s="17"/>
      <c r="CO365" s="111"/>
      <c r="CP365" s="17"/>
      <c r="CQ365" s="111"/>
      <c r="CR365" s="52" t="n">
        <f aca="false">AO365+AP365</f>
        <v>0</v>
      </c>
      <c r="CS365" s="112"/>
      <c r="CT365" s="113"/>
      <c r="CU365" s="95" t="n">
        <f aca="false">AZ365+BB365+BD365+BF365+BH365+BJ365+BL365+BN365+BP365+BR365+BT365+BV365+BX365+BZ365+CB365+CD365+CF365+CH365+CJ365+CL365+CN365+CP365</f>
        <v>0</v>
      </c>
      <c r="CV365" s="95" t="e">
        <f aca="false">ROUND(CU365/CR365,2)</f>
        <v>#DIV/0!</v>
      </c>
      <c r="CW365" s="112" t="e">
        <f aca="false">CV365</f>
        <v>#DIV/0!</v>
      </c>
      <c r="CX365" s="113"/>
      <c r="CY365" s="114" t="n">
        <f aca="false">ROUND((AT365+AU365)/2,2)</f>
        <v>0</v>
      </c>
      <c r="CZ365" s="23" t="n">
        <f aca="false">BA365+BC365+BE365+BG365+BI365+BW365+BY365+CA365+CC365+CE365</f>
        <v>0</v>
      </c>
      <c r="DA365" s="112" t="n">
        <f aca="false">ROUND(CZ365*0.65,2)</f>
        <v>0</v>
      </c>
      <c r="DB365" s="112" t="n">
        <f aca="false">AQ365+AR365</f>
        <v>0</v>
      </c>
      <c r="DC365" s="114" t="n">
        <f aca="false">ROUND(AS365/2,2)</f>
        <v>0</v>
      </c>
      <c r="DD365" s="113" t="n">
        <f aca="false">((AV365+AW365)*2)</f>
        <v>0</v>
      </c>
      <c r="DE365" s="114"/>
      <c r="DF365" s="112" t="e">
        <f aca="false">CS365+CW365+CY365+DA365+DB365+DC365-DE365</f>
        <v>#DIV/0!</v>
      </c>
      <c r="DG365" s="113" t="n">
        <f aca="false">CT365+CX365+CY365+DB365+DC365+DD365-DE365</f>
        <v>0</v>
      </c>
      <c r="DH365" s="3"/>
    </row>
    <row r="366" s="95" customFormat="true" ht="13" hidden="true" customHeight="false" outlineLevel="0" collapsed="false">
      <c r="A366" s="95" t="s">
        <v>111</v>
      </c>
      <c r="B366" s="17" t="n">
        <v>361</v>
      </c>
      <c r="C366" s="96" t="n">
        <v>342091</v>
      </c>
      <c r="D366" s="97" t="s">
        <v>247</v>
      </c>
      <c r="E366" s="17"/>
      <c r="F366" s="97"/>
      <c r="G366" s="99" t="n">
        <v>43386</v>
      </c>
      <c r="H366" s="100" t="s">
        <v>189</v>
      </c>
      <c r="I366" s="96" t="n">
        <v>2.5</v>
      </c>
      <c r="J366" s="96" t="n">
        <v>2.5</v>
      </c>
      <c r="K366" s="17"/>
      <c r="L366" s="17" t="n">
        <v>427</v>
      </c>
      <c r="M366" s="17"/>
      <c r="N366" s="120"/>
      <c r="O366" s="102"/>
      <c r="P366" s="102"/>
      <c r="Q366" s="102"/>
      <c r="R366" s="3"/>
      <c r="S366" s="3"/>
      <c r="T366" s="103"/>
      <c r="U366" s="3"/>
      <c r="V366" s="104"/>
      <c r="W366" s="3"/>
      <c r="X366" s="103"/>
      <c r="Y366" s="3"/>
      <c r="Z366" s="105"/>
      <c r="AA366" s="105"/>
      <c r="AB366" s="105"/>
      <c r="AC366" s="3"/>
      <c r="AD366" s="106"/>
      <c r="AE366" s="94"/>
      <c r="AF366" s="3" t="n">
        <v>361</v>
      </c>
      <c r="AG366" s="107"/>
      <c r="AH366" s="3"/>
      <c r="AI366" s="3"/>
      <c r="AJ366" s="105"/>
      <c r="AK366" s="3"/>
      <c r="AL366" s="108"/>
      <c r="AM366" s="3"/>
      <c r="AN366" s="3"/>
      <c r="AO366" s="109" t="n">
        <f aca="false">O366</f>
        <v>0</v>
      </c>
      <c r="AP366" s="109" t="n">
        <f aca="false">P366</f>
        <v>0</v>
      </c>
      <c r="AQ366" s="3"/>
      <c r="AR366" s="3"/>
      <c r="AS366" s="110" t="n">
        <f aca="false">Q366</f>
        <v>0</v>
      </c>
      <c r="AT366" s="3"/>
      <c r="AU366" s="3"/>
      <c r="AV366" s="3"/>
      <c r="AW366" s="3"/>
      <c r="AX366" s="3"/>
      <c r="AY366" s="3"/>
      <c r="AZ366" s="105"/>
      <c r="BA366" s="111"/>
      <c r="BB366" s="17"/>
      <c r="BC366" s="111"/>
      <c r="BD366" s="17"/>
      <c r="BE366" s="111"/>
      <c r="BF366" s="17"/>
      <c r="BG366" s="111"/>
      <c r="BH366" s="17"/>
      <c r="BI366" s="111"/>
      <c r="BJ366" s="17"/>
      <c r="BK366" s="111"/>
      <c r="BL366" s="17"/>
      <c r="BM366" s="111"/>
      <c r="BN366" s="17"/>
      <c r="BO366" s="111"/>
      <c r="BP366" s="17"/>
      <c r="BQ366" s="111"/>
      <c r="BR366" s="17"/>
      <c r="BS366" s="111"/>
      <c r="BT366" s="17"/>
      <c r="BU366" s="111"/>
      <c r="BV366" s="105"/>
      <c r="BW366" s="111"/>
      <c r="BX366" s="17"/>
      <c r="BY366" s="111"/>
      <c r="BZ366" s="17"/>
      <c r="CA366" s="111"/>
      <c r="CB366" s="17"/>
      <c r="CC366" s="111"/>
      <c r="CD366" s="17"/>
      <c r="CE366" s="111"/>
      <c r="CF366" s="17"/>
      <c r="CG366" s="111"/>
      <c r="CH366" s="17"/>
      <c r="CI366" s="111"/>
      <c r="CJ366" s="17"/>
      <c r="CK366" s="111"/>
      <c r="CL366" s="17"/>
      <c r="CM366" s="111"/>
      <c r="CN366" s="17"/>
      <c r="CO366" s="111"/>
      <c r="CP366" s="17"/>
      <c r="CQ366" s="111"/>
      <c r="CR366" s="52" t="n">
        <f aca="false">AO366+AP366</f>
        <v>0</v>
      </c>
      <c r="CS366" s="112"/>
      <c r="CT366" s="113"/>
      <c r="CU366" s="95" t="n">
        <f aca="false">AZ366+BB366+BD366+BF366+BH366+BJ366+BL366+BN366+BP366+BR366+BT366+BV366+BX366+BZ366+CB366+CD366+CF366+CH366+CJ366+CL366+CN366+CP366</f>
        <v>0</v>
      </c>
      <c r="CV366" s="95" t="e">
        <f aca="false">ROUND(CU366/CR366,2)</f>
        <v>#DIV/0!</v>
      </c>
      <c r="CW366" s="112" t="e">
        <f aca="false">CV366</f>
        <v>#DIV/0!</v>
      </c>
      <c r="CX366" s="113"/>
      <c r="CY366" s="114" t="n">
        <f aca="false">ROUND((AT366+AU366)/2,2)</f>
        <v>0</v>
      </c>
      <c r="CZ366" s="23" t="n">
        <f aca="false">BA366+BC366+BE366+BG366+BI366+BW366+BY366+CA366+CC366+CE366</f>
        <v>0</v>
      </c>
      <c r="DA366" s="112" t="n">
        <f aca="false">ROUND(CZ366*0.65,2)</f>
        <v>0</v>
      </c>
      <c r="DB366" s="112" t="n">
        <f aca="false">AQ366+AR366</f>
        <v>0</v>
      </c>
      <c r="DC366" s="114" t="n">
        <f aca="false">ROUND(AS366/2,2)</f>
        <v>0</v>
      </c>
      <c r="DD366" s="113" t="n">
        <f aca="false">((AV366+AW366)*2)</f>
        <v>0</v>
      </c>
      <c r="DE366" s="114"/>
      <c r="DF366" s="112" t="e">
        <f aca="false">CS366+CW366+CY366+DA366+DB366+DC366-DE366</f>
        <v>#DIV/0!</v>
      </c>
      <c r="DG366" s="113" t="n">
        <f aca="false">CT366+CX366+CY366+DB366+DC366+DD366-DE366</f>
        <v>0</v>
      </c>
      <c r="DH366" s="3"/>
    </row>
    <row r="367" s="95" customFormat="true" ht="13" hidden="true" customHeight="false" outlineLevel="0" collapsed="false">
      <c r="A367" s="95" t="s">
        <v>111</v>
      </c>
      <c r="B367" s="17" t="n">
        <v>362</v>
      </c>
      <c r="C367" s="96" t="n">
        <v>275892</v>
      </c>
      <c r="D367" s="97" t="s">
        <v>247</v>
      </c>
      <c r="E367" s="17"/>
      <c r="F367" s="97"/>
      <c r="G367" s="99" t="n">
        <v>43379</v>
      </c>
      <c r="H367" s="100" t="s">
        <v>210</v>
      </c>
      <c r="I367" s="96" t="s">
        <v>135</v>
      </c>
      <c r="J367" s="96" t="n">
        <v>5</v>
      </c>
      <c r="K367" s="17"/>
      <c r="L367" s="17" t="n">
        <v>437</v>
      </c>
      <c r="M367" s="17"/>
      <c r="N367" s="120"/>
      <c r="O367" s="102" t="n">
        <v>2</v>
      </c>
      <c r="P367" s="102" t="n">
        <v>2</v>
      </c>
      <c r="Q367" s="102" t="n">
        <v>75</v>
      </c>
      <c r="R367" s="3"/>
      <c r="S367" s="3"/>
      <c r="T367" s="103"/>
      <c r="U367" s="3"/>
      <c r="V367" s="104"/>
      <c r="W367" s="3"/>
      <c r="X367" s="103"/>
      <c r="Y367" s="3"/>
      <c r="Z367" s="105"/>
      <c r="AA367" s="105"/>
      <c r="AB367" s="105"/>
      <c r="AC367" s="3"/>
      <c r="AD367" s="106"/>
      <c r="AE367" s="94" t="s">
        <v>214</v>
      </c>
      <c r="AF367" s="3" t="n">
        <v>362</v>
      </c>
      <c r="AG367" s="107"/>
      <c r="AH367" s="3"/>
      <c r="AI367" s="3"/>
      <c r="AJ367" s="105"/>
      <c r="AK367" s="3"/>
      <c r="AL367" s="108"/>
      <c r="AM367" s="3"/>
      <c r="AN367" s="3"/>
      <c r="AO367" s="109" t="n">
        <f aca="false">O367</f>
        <v>2</v>
      </c>
      <c r="AP367" s="109" t="n">
        <f aca="false">P367</f>
        <v>2</v>
      </c>
      <c r="AQ367" s="3" t="n">
        <v>14</v>
      </c>
      <c r="AR367" s="3" t="n">
        <v>14</v>
      </c>
      <c r="AS367" s="110" t="n">
        <f aca="false">Q367</f>
        <v>75</v>
      </c>
      <c r="AT367" s="3"/>
      <c r="AU367" s="3"/>
      <c r="AV367" s="3"/>
      <c r="AW367" s="3"/>
      <c r="AX367" s="3"/>
      <c r="AY367" s="3"/>
      <c r="AZ367" s="105"/>
      <c r="BA367" s="111"/>
      <c r="BB367" s="17"/>
      <c r="BC367" s="111"/>
      <c r="BD367" s="17"/>
      <c r="BE367" s="111"/>
      <c r="BF367" s="17"/>
      <c r="BG367" s="111"/>
      <c r="BH367" s="17"/>
      <c r="BI367" s="111"/>
      <c r="BJ367" s="17"/>
      <c r="BK367" s="111"/>
      <c r="BL367" s="17"/>
      <c r="BM367" s="111"/>
      <c r="BN367" s="17"/>
      <c r="BO367" s="111"/>
      <c r="BP367" s="17"/>
      <c r="BQ367" s="111"/>
      <c r="BR367" s="17"/>
      <c r="BS367" s="111"/>
      <c r="BT367" s="17"/>
      <c r="BU367" s="111"/>
      <c r="BV367" s="105"/>
      <c r="BW367" s="111"/>
      <c r="BX367" s="17"/>
      <c r="BY367" s="111"/>
      <c r="BZ367" s="17"/>
      <c r="CA367" s="111"/>
      <c r="CB367" s="17"/>
      <c r="CC367" s="111"/>
      <c r="CD367" s="17"/>
      <c r="CE367" s="111"/>
      <c r="CF367" s="17"/>
      <c r="CG367" s="111"/>
      <c r="CH367" s="17"/>
      <c r="CI367" s="111"/>
      <c r="CJ367" s="17"/>
      <c r="CK367" s="111"/>
      <c r="CL367" s="17"/>
      <c r="CM367" s="111"/>
      <c r="CN367" s="17"/>
      <c r="CO367" s="111"/>
      <c r="CP367" s="17"/>
      <c r="CQ367" s="111"/>
      <c r="CR367" s="52" t="n">
        <f aca="false">AO367+AP367</f>
        <v>4</v>
      </c>
      <c r="CS367" s="112"/>
      <c r="CT367" s="113"/>
      <c r="CU367" s="95" t="n">
        <f aca="false">AZ367+BB367+BD367+BF367+BH367+BJ367+BL367+BN367+BP367+BR367+BT367+BV367+BX367+BZ367+CB367+CD367+CF367+CH367+CJ367+CL367+CN367+CP367</f>
        <v>0</v>
      </c>
      <c r="CV367" s="95" t="n">
        <f aca="false">ROUND(CU367/CR367,2)</f>
        <v>0</v>
      </c>
      <c r="CW367" s="112" t="n">
        <f aca="false">CV367</f>
        <v>0</v>
      </c>
      <c r="CX367" s="113"/>
      <c r="CY367" s="114" t="n">
        <f aca="false">ROUND((AT367+AU367)/2,2)</f>
        <v>0</v>
      </c>
      <c r="CZ367" s="23" t="n">
        <f aca="false">BA367+BC367+BE367+BG367+BI367+BW367+BY367+CA367+CC367+CE367</f>
        <v>0</v>
      </c>
      <c r="DA367" s="112" t="n">
        <f aca="false">ROUND(CZ367*0.65,2)</f>
        <v>0</v>
      </c>
      <c r="DB367" s="112" t="n">
        <f aca="false">AQ367+AR367</f>
        <v>28</v>
      </c>
      <c r="DC367" s="114" t="n">
        <f aca="false">ROUND(AS367/2,2)</f>
        <v>37.5</v>
      </c>
      <c r="DD367" s="113" t="n">
        <f aca="false">((AV367+AW367)*2)</f>
        <v>0</v>
      </c>
      <c r="DE367" s="114"/>
      <c r="DF367" s="112" t="n">
        <f aca="false">CS367+CW367+CY367+DA367+DB367+DC367-DE367</f>
        <v>65.5</v>
      </c>
      <c r="DG367" s="113" t="n">
        <f aca="false">CT367+CX367+CY367+DB367+DC367+DD367-DE367</f>
        <v>65.5</v>
      </c>
      <c r="DH367" s="3"/>
    </row>
    <row r="368" s="95" customFormat="true" ht="13" hidden="true" customHeight="false" outlineLevel="0" collapsed="false">
      <c r="A368" s="95" t="s">
        <v>111</v>
      </c>
      <c r="B368" s="17" t="n">
        <v>363</v>
      </c>
      <c r="C368" s="96" t="n">
        <v>342099</v>
      </c>
      <c r="D368" s="97" t="s">
        <v>247</v>
      </c>
      <c r="E368" s="17"/>
      <c r="F368" s="97"/>
      <c r="G368" s="99" t="n">
        <v>43393</v>
      </c>
      <c r="H368" s="100" t="s">
        <v>210</v>
      </c>
      <c r="I368" s="96" t="s">
        <v>135</v>
      </c>
      <c r="J368" s="96" t="n">
        <v>5</v>
      </c>
      <c r="K368" s="17"/>
      <c r="L368" s="17" t="n">
        <v>435</v>
      </c>
      <c r="M368" s="17"/>
      <c r="N368" s="120"/>
      <c r="O368" s="102" t="n">
        <v>4</v>
      </c>
      <c r="P368" s="102" t="n">
        <v>3</v>
      </c>
      <c r="Q368" s="102" t="n">
        <v>90</v>
      </c>
      <c r="R368" s="3"/>
      <c r="S368" s="3"/>
      <c r="T368" s="103"/>
      <c r="U368" s="3"/>
      <c r="V368" s="104"/>
      <c r="W368" s="3"/>
      <c r="X368" s="103"/>
      <c r="Y368" s="3"/>
      <c r="Z368" s="105"/>
      <c r="AA368" s="105"/>
      <c r="AB368" s="105"/>
      <c r="AC368" s="3"/>
      <c r="AD368" s="106"/>
      <c r="AE368" s="94" t="s">
        <v>214</v>
      </c>
      <c r="AF368" s="3" t="n">
        <v>363</v>
      </c>
      <c r="AG368" s="107"/>
      <c r="AH368" s="3"/>
      <c r="AI368" s="3"/>
      <c r="AJ368" s="105"/>
      <c r="AK368" s="3"/>
      <c r="AL368" s="108"/>
      <c r="AM368" s="3"/>
      <c r="AN368" s="3"/>
      <c r="AO368" s="109" t="n">
        <f aca="false">O368</f>
        <v>4</v>
      </c>
      <c r="AP368" s="109" t="n">
        <f aca="false">P368</f>
        <v>3</v>
      </c>
      <c r="AQ368" s="3" t="n">
        <v>15</v>
      </c>
      <c r="AR368" s="3" t="n">
        <v>14</v>
      </c>
      <c r="AS368" s="110" t="n">
        <f aca="false">Q368</f>
        <v>90</v>
      </c>
      <c r="AT368" s="3"/>
      <c r="AU368" s="3"/>
      <c r="AV368" s="3"/>
      <c r="AW368" s="3"/>
      <c r="AX368" s="3"/>
      <c r="AY368" s="3"/>
      <c r="AZ368" s="105"/>
      <c r="BA368" s="111"/>
      <c r="BB368" s="17"/>
      <c r="BC368" s="111"/>
      <c r="BD368" s="17"/>
      <c r="BE368" s="111"/>
      <c r="BF368" s="17"/>
      <c r="BG368" s="111"/>
      <c r="BH368" s="17"/>
      <c r="BI368" s="111"/>
      <c r="BJ368" s="17"/>
      <c r="BK368" s="111"/>
      <c r="BL368" s="17"/>
      <c r="BM368" s="111"/>
      <c r="BN368" s="17"/>
      <c r="BO368" s="111"/>
      <c r="BP368" s="17"/>
      <c r="BQ368" s="111"/>
      <c r="BR368" s="17"/>
      <c r="BS368" s="111"/>
      <c r="BT368" s="17"/>
      <c r="BU368" s="111"/>
      <c r="BV368" s="105"/>
      <c r="BW368" s="111"/>
      <c r="BX368" s="17"/>
      <c r="BY368" s="111"/>
      <c r="BZ368" s="17"/>
      <c r="CA368" s="111"/>
      <c r="CB368" s="17"/>
      <c r="CC368" s="111"/>
      <c r="CD368" s="17"/>
      <c r="CE368" s="111"/>
      <c r="CF368" s="17"/>
      <c r="CG368" s="111"/>
      <c r="CH368" s="17"/>
      <c r="CI368" s="111"/>
      <c r="CJ368" s="17"/>
      <c r="CK368" s="111"/>
      <c r="CL368" s="17"/>
      <c r="CM368" s="111"/>
      <c r="CN368" s="17"/>
      <c r="CO368" s="111"/>
      <c r="CP368" s="17"/>
      <c r="CQ368" s="111"/>
      <c r="CR368" s="52" t="n">
        <f aca="false">AO368+AP368</f>
        <v>7</v>
      </c>
      <c r="CS368" s="112"/>
      <c r="CT368" s="113"/>
      <c r="CU368" s="95" t="n">
        <f aca="false">AZ368+BB368+BD368+BF368+BH368+BJ368+BL368+BN368+BP368+BR368+BT368+BV368+BX368+BZ368+CB368+CD368+CF368+CH368+CJ368+CL368+CN368+CP368</f>
        <v>0</v>
      </c>
      <c r="CV368" s="95" t="n">
        <f aca="false">ROUND(CU368/CR368,2)</f>
        <v>0</v>
      </c>
      <c r="CW368" s="112" t="n">
        <f aca="false">CV368</f>
        <v>0</v>
      </c>
      <c r="CX368" s="113"/>
      <c r="CY368" s="114" t="n">
        <f aca="false">ROUND((AT368+AU368)/2,2)</f>
        <v>0</v>
      </c>
      <c r="CZ368" s="23" t="n">
        <f aca="false">BA368+BC368+BE368+BG368+BI368+BW368+BY368+CA368+CC368+CE368</f>
        <v>0</v>
      </c>
      <c r="DA368" s="112" t="n">
        <f aca="false">ROUND(CZ368*0.65,2)</f>
        <v>0</v>
      </c>
      <c r="DB368" s="112" t="n">
        <f aca="false">AQ368+AR368</f>
        <v>29</v>
      </c>
      <c r="DC368" s="114" t="n">
        <f aca="false">ROUND(AS368/2,2)</f>
        <v>45</v>
      </c>
      <c r="DD368" s="113" t="n">
        <f aca="false">((AV368+AW368)*2)</f>
        <v>0</v>
      </c>
      <c r="DE368" s="114"/>
      <c r="DF368" s="112" t="n">
        <f aca="false">CS368+CW368+CY368+DA368+DB368+DC368-DE368</f>
        <v>74</v>
      </c>
      <c r="DG368" s="113" t="n">
        <f aca="false">CT368+CX368+CY368+DB368+DC368+DD368-DE368</f>
        <v>74</v>
      </c>
      <c r="DH368" s="3"/>
    </row>
    <row r="369" s="95" customFormat="true" ht="13" hidden="true" customHeight="false" outlineLevel="0" collapsed="false">
      <c r="A369" s="95" t="s">
        <v>111</v>
      </c>
      <c r="B369" s="17" t="n">
        <v>364</v>
      </c>
      <c r="C369" s="96" t="n">
        <v>342090</v>
      </c>
      <c r="D369" s="97" t="s">
        <v>247</v>
      </c>
      <c r="E369" s="17"/>
      <c r="F369" s="97"/>
      <c r="G369" s="99" t="n">
        <v>43393</v>
      </c>
      <c r="H369" s="100" t="s">
        <v>189</v>
      </c>
      <c r="I369" s="96"/>
      <c r="J369" s="96"/>
      <c r="K369" s="17"/>
      <c r="L369" s="17"/>
      <c r="M369" s="17"/>
      <c r="N369" s="120"/>
      <c r="O369" s="102"/>
      <c r="P369" s="102"/>
      <c r="Q369" s="102"/>
      <c r="R369" s="3"/>
      <c r="S369" s="3"/>
      <c r="T369" s="103"/>
      <c r="U369" s="3"/>
      <c r="V369" s="104"/>
      <c r="W369" s="3"/>
      <c r="X369" s="103" t="n">
        <v>1</v>
      </c>
      <c r="Y369" s="3"/>
      <c r="Z369" s="105"/>
      <c r="AA369" s="105"/>
      <c r="AB369" s="105"/>
      <c r="AC369" s="3"/>
      <c r="AD369" s="106"/>
      <c r="AE369" s="94" t="s">
        <v>268</v>
      </c>
      <c r="AF369" s="3" t="n">
        <v>364</v>
      </c>
      <c r="AG369" s="107"/>
      <c r="AH369" s="3"/>
      <c r="AI369" s="3"/>
      <c r="AJ369" s="105"/>
      <c r="AK369" s="3"/>
      <c r="AL369" s="108"/>
      <c r="AM369" s="3"/>
      <c r="AN369" s="3"/>
      <c r="AO369" s="109" t="n">
        <f aca="false">O369</f>
        <v>0</v>
      </c>
      <c r="AP369" s="109" t="n">
        <f aca="false">P369</f>
        <v>0</v>
      </c>
      <c r="AQ369" s="3"/>
      <c r="AR369" s="3"/>
      <c r="AS369" s="110" t="n">
        <f aca="false">Q369</f>
        <v>0</v>
      </c>
      <c r="AT369" s="3"/>
      <c r="AU369" s="3"/>
      <c r="AV369" s="3"/>
      <c r="AW369" s="3"/>
      <c r="AX369" s="3"/>
      <c r="AY369" s="3"/>
      <c r="AZ369" s="105"/>
      <c r="BA369" s="111"/>
      <c r="BB369" s="17"/>
      <c r="BC369" s="111"/>
      <c r="BD369" s="17"/>
      <c r="BE369" s="111"/>
      <c r="BF369" s="17"/>
      <c r="BG369" s="111"/>
      <c r="BH369" s="17"/>
      <c r="BI369" s="111"/>
      <c r="BJ369" s="17"/>
      <c r="BK369" s="111"/>
      <c r="BL369" s="17"/>
      <c r="BM369" s="111"/>
      <c r="BN369" s="17"/>
      <c r="BO369" s="111"/>
      <c r="BP369" s="17"/>
      <c r="BQ369" s="111"/>
      <c r="BR369" s="17"/>
      <c r="BS369" s="111"/>
      <c r="BT369" s="17"/>
      <c r="BU369" s="111"/>
      <c r="BV369" s="105"/>
      <c r="BW369" s="111"/>
      <c r="BX369" s="17"/>
      <c r="BY369" s="111"/>
      <c r="BZ369" s="17"/>
      <c r="CA369" s="111"/>
      <c r="CB369" s="17"/>
      <c r="CC369" s="111"/>
      <c r="CD369" s="17"/>
      <c r="CE369" s="111"/>
      <c r="CF369" s="17"/>
      <c r="CG369" s="111"/>
      <c r="CH369" s="17"/>
      <c r="CI369" s="111"/>
      <c r="CJ369" s="17"/>
      <c r="CK369" s="111"/>
      <c r="CL369" s="17"/>
      <c r="CM369" s="111"/>
      <c r="CN369" s="17"/>
      <c r="CO369" s="111"/>
      <c r="CP369" s="17"/>
      <c r="CQ369" s="111"/>
      <c r="CR369" s="52" t="n">
        <f aca="false">AO369+AP369</f>
        <v>0</v>
      </c>
      <c r="CS369" s="112"/>
      <c r="CT369" s="113"/>
      <c r="CU369" s="95" t="n">
        <f aca="false">AZ369+BB369+BD369+BF369+BH369+BJ369+BL369+BN369+BP369+BR369+BT369+BV369+BX369+BZ369+CB369+CD369+CF369+CH369+CJ369+CL369+CN369+CP369</f>
        <v>0</v>
      </c>
      <c r="CV369" s="95" t="e">
        <f aca="false">ROUND(CU369/CR369,2)</f>
        <v>#DIV/0!</v>
      </c>
      <c r="CW369" s="112" t="e">
        <f aca="false">CV369</f>
        <v>#DIV/0!</v>
      </c>
      <c r="CX369" s="113"/>
      <c r="CY369" s="114" t="n">
        <f aca="false">ROUND((AT369+AU369)/2,2)</f>
        <v>0</v>
      </c>
      <c r="CZ369" s="23" t="n">
        <f aca="false">BA369+BC369+BE369+BG369+BI369+BW369+BY369+CA369+CC369+CE369</f>
        <v>0</v>
      </c>
      <c r="DA369" s="112" t="n">
        <f aca="false">ROUND(CZ369*0.65,2)</f>
        <v>0</v>
      </c>
      <c r="DB369" s="112" t="n">
        <f aca="false">AQ369+AR369</f>
        <v>0</v>
      </c>
      <c r="DC369" s="114" t="n">
        <f aca="false">ROUND(AS369/2,2)</f>
        <v>0</v>
      </c>
      <c r="DD369" s="113" t="n">
        <f aca="false">((AV369+AW369)*2)</f>
        <v>0</v>
      </c>
      <c r="DE369" s="114"/>
      <c r="DF369" s="112" t="e">
        <f aca="false">CS369+CW369+CY369+DA369+DB369+DC369-DE369</f>
        <v>#DIV/0!</v>
      </c>
      <c r="DG369" s="113" t="n">
        <f aca="false">CT369+CX369+CY369+DB369+DC369+DD369-DE369</f>
        <v>0</v>
      </c>
      <c r="DH369" s="3"/>
    </row>
    <row r="370" s="95" customFormat="true" ht="13" hidden="true" customHeight="false" outlineLevel="0" collapsed="false">
      <c r="A370" s="95" t="s">
        <v>111</v>
      </c>
      <c r="B370" s="17" t="n">
        <v>365</v>
      </c>
      <c r="C370" s="96" t="n">
        <v>249666</v>
      </c>
      <c r="D370" s="97" t="s">
        <v>269</v>
      </c>
      <c r="E370" s="17" t="s">
        <v>269</v>
      </c>
      <c r="F370" s="97"/>
      <c r="G370" s="99" t="n">
        <v>43379</v>
      </c>
      <c r="H370" s="100" t="s">
        <v>113</v>
      </c>
      <c r="I370" s="96" t="n">
        <v>3.5</v>
      </c>
      <c r="J370" s="96" t="n">
        <v>3.5</v>
      </c>
      <c r="K370" s="17"/>
      <c r="L370" s="17" t="n">
        <v>417</v>
      </c>
      <c r="M370" s="17"/>
      <c r="N370" s="120"/>
      <c r="O370" s="102" t="n">
        <v>2</v>
      </c>
      <c r="P370" s="102" t="n">
        <v>2</v>
      </c>
      <c r="Q370" s="102" t="n">
        <v>74</v>
      </c>
      <c r="R370" s="3"/>
      <c r="S370" s="3"/>
      <c r="T370" s="103"/>
      <c r="U370" s="3"/>
      <c r="V370" s="104"/>
      <c r="W370" s="3"/>
      <c r="X370" s="103"/>
      <c r="Y370" s="3"/>
      <c r="Z370" s="105"/>
      <c r="AA370" s="105"/>
      <c r="AB370" s="105"/>
      <c r="AC370" s="3"/>
      <c r="AD370" s="106"/>
      <c r="AE370" s="94" t="s">
        <v>214</v>
      </c>
      <c r="AF370" s="3" t="n">
        <v>365</v>
      </c>
      <c r="AG370" s="107"/>
      <c r="AH370" s="3"/>
      <c r="AI370" s="3"/>
      <c r="AJ370" s="105"/>
      <c r="AK370" s="3"/>
      <c r="AL370" s="108"/>
      <c r="AM370" s="3"/>
      <c r="AN370" s="3"/>
      <c r="AO370" s="109" t="n">
        <f aca="false">O370</f>
        <v>2</v>
      </c>
      <c r="AP370" s="109" t="n">
        <f aca="false">P370</f>
        <v>2</v>
      </c>
      <c r="AQ370" s="3" t="n">
        <v>10</v>
      </c>
      <c r="AR370" s="3" t="n">
        <v>905</v>
      </c>
      <c r="AS370" s="110" t="n">
        <f aca="false">Q370</f>
        <v>74</v>
      </c>
      <c r="AT370" s="3"/>
      <c r="AU370" s="3"/>
      <c r="AV370" s="3"/>
      <c r="AW370" s="3"/>
      <c r="AX370" s="3"/>
      <c r="AY370" s="3"/>
      <c r="AZ370" s="105"/>
      <c r="BA370" s="111"/>
      <c r="BB370" s="17"/>
      <c r="BC370" s="111"/>
      <c r="BD370" s="17"/>
      <c r="BE370" s="111"/>
      <c r="BF370" s="17"/>
      <c r="BG370" s="111"/>
      <c r="BH370" s="17"/>
      <c r="BI370" s="111"/>
      <c r="BJ370" s="17"/>
      <c r="BK370" s="111"/>
      <c r="BL370" s="17"/>
      <c r="BM370" s="111"/>
      <c r="BN370" s="17"/>
      <c r="BO370" s="111"/>
      <c r="BP370" s="17"/>
      <c r="BQ370" s="111"/>
      <c r="BR370" s="17"/>
      <c r="BS370" s="111"/>
      <c r="BT370" s="17"/>
      <c r="BU370" s="111"/>
      <c r="BV370" s="105"/>
      <c r="BW370" s="111"/>
      <c r="BX370" s="17"/>
      <c r="BY370" s="111"/>
      <c r="BZ370" s="17"/>
      <c r="CA370" s="111"/>
      <c r="CB370" s="17"/>
      <c r="CC370" s="111"/>
      <c r="CD370" s="17"/>
      <c r="CE370" s="111"/>
      <c r="CF370" s="17"/>
      <c r="CG370" s="111"/>
      <c r="CH370" s="17"/>
      <c r="CI370" s="111"/>
      <c r="CJ370" s="17"/>
      <c r="CK370" s="111"/>
      <c r="CL370" s="17"/>
      <c r="CM370" s="111"/>
      <c r="CN370" s="17"/>
      <c r="CO370" s="111"/>
      <c r="CP370" s="17"/>
      <c r="CQ370" s="111"/>
      <c r="CR370" s="52" t="n">
        <f aca="false">AO370+AP370</f>
        <v>4</v>
      </c>
      <c r="CS370" s="112"/>
      <c r="CT370" s="113"/>
      <c r="CU370" s="95" t="n">
        <f aca="false">AZ370+BB370+BD370+BF370+BH370+BJ370+BL370+BN370+BP370+BR370+BT370+BV370+BX370+BZ370+CB370+CD370+CF370+CH370+CJ370+CL370+CN370+CP370</f>
        <v>0</v>
      </c>
      <c r="CV370" s="95" t="n">
        <f aca="false">ROUND(CU370/CR370,2)</f>
        <v>0</v>
      </c>
      <c r="CW370" s="112" t="n">
        <f aca="false">CV370</f>
        <v>0</v>
      </c>
      <c r="CX370" s="113"/>
      <c r="CY370" s="114" t="n">
        <f aca="false">ROUND((AT370+AU370)/2,2)</f>
        <v>0</v>
      </c>
      <c r="CZ370" s="23" t="n">
        <f aca="false">BA370+BC370+BE370+BG370+BI370+BW370+BY370+CA370+CC370+CE370</f>
        <v>0</v>
      </c>
      <c r="DA370" s="112" t="n">
        <f aca="false">ROUND(CZ370*0.65,2)</f>
        <v>0</v>
      </c>
      <c r="DB370" s="112" t="n">
        <f aca="false">AQ370+AR370</f>
        <v>915</v>
      </c>
      <c r="DC370" s="114" t="n">
        <f aca="false">ROUND(AS370/2,2)</f>
        <v>37</v>
      </c>
      <c r="DD370" s="113" t="n">
        <f aca="false">((AV370+AW370)*2)</f>
        <v>0</v>
      </c>
      <c r="DE370" s="114"/>
      <c r="DF370" s="112" t="n">
        <f aca="false">CS370+CW370+CY370+DA370+DB370+DC370-DE370</f>
        <v>952</v>
      </c>
      <c r="DG370" s="113" t="n">
        <f aca="false">CT370+CX370+CY370+DB370+DC370+DD370-DE370</f>
        <v>952</v>
      </c>
      <c r="DH370" s="3"/>
    </row>
    <row r="371" s="95" customFormat="true" ht="13" hidden="true" customHeight="false" outlineLevel="0" collapsed="false">
      <c r="A371" s="95" t="s">
        <v>111</v>
      </c>
      <c r="B371" s="17" t="n">
        <v>366</v>
      </c>
      <c r="C371" s="96" t="n">
        <v>249667</v>
      </c>
      <c r="D371" s="97" t="s">
        <v>269</v>
      </c>
      <c r="E371" s="17" t="s">
        <v>269</v>
      </c>
      <c r="F371" s="97"/>
      <c r="G371" s="99" t="n">
        <v>43379</v>
      </c>
      <c r="H371" s="100" t="s">
        <v>113</v>
      </c>
      <c r="I371" s="96" t="n">
        <v>1.5</v>
      </c>
      <c r="J371" s="96" t="n">
        <v>1.5</v>
      </c>
      <c r="K371" s="17"/>
      <c r="L371" s="17" t="n">
        <v>372</v>
      </c>
      <c r="M371" s="17"/>
      <c r="N371" s="120"/>
      <c r="O371" s="102" t="n">
        <v>1</v>
      </c>
      <c r="P371" s="102" t="n">
        <v>1</v>
      </c>
      <c r="Q371" s="102" t="n">
        <v>25</v>
      </c>
      <c r="R371" s="3"/>
      <c r="S371" s="3"/>
      <c r="T371" s="103"/>
      <c r="U371" s="3"/>
      <c r="V371" s="104"/>
      <c r="W371" s="3"/>
      <c r="X371" s="103"/>
      <c r="Y371" s="3"/>
      <c r="Z371" s="105"/>
      <c r="AA371" s="105"/>
      <c r="AB371" s="105"/>
      <c r="AC371" s="3"/>
      <c r="AD371" s="106"/>
      <c r="AE371" s="94" t="s">
        <v>214</v>
      </c>
      <c r="AF371" s="3" t="n">
        <v>366</v>
      </c>
      <c r="AG371" s="107"/>
      <c r="AH371" s="3"/>
      <c r="AI371" s="3"/>
      <c r="AJ371" s="105"/>
      <c r="AK371" s="3"/>
      <c r="AL371" s="108"/>
      <c r="AM371" s="3"/>
      <c r="AN371" s="3"/>
      <c r="AO371" s="109" t="n">
        <f aca="false">O371</f>
        <v>1</v>
      </c>
      <c r="AP371" s="109" t="n">
        <f aca="false">P371</f>
        <v>1</v>
      </c>
      <c r="AQ371" s="3" t="n">
        <v>5</v>
      </c>
      <c r="AR371" s="3" t="n">
        <v>5</v>
      </c>
      <c r="AS371" s="110" t="n">
        <f aca="false">Q371</f>
        <v>25</v>
      </c>
      <c r="AT371" s="3"/>
      <c r="AU371" s="3"/>
      <c r="AV371" s="3"/>
      <c r="AW371" s="3"/>
      <c r="AX371" s="3"/>
      <c r="AY371" s="3"/>
      <c r="AZ371" s="105"/>
      <c r="BA371" s="111"/>
      <c r="BB371" s="17"/>
      <c r="BC371" s="111"/>
      <c r="BD371" s="17"/>
      <c r="BE371" s="111"/>
      <c r="BF371" s="17"/>
      <c r="BG371" s="111"/>
      <c r="BH371" s="17"/>
      <c r="BI371" s="111"/>
      <c r="BJ371" s="17"/>
      <c r="BK371" s="111"/>
      <c r="BL371" s="17"/>
      <c r="BM371" s="111"/>
      <c r="BN371" s="17"/>
      <c r="BO371" s="111"/>
      <c r="BP371" s="17"/>
      <c r="BQ371" s="111"/>
      <c r="BR371" s="17"/>
      <c r="BS371" s="111"/>
      <c r="BT371" s="17"/>
      <c r="BU371" s="111"/>
      <c r="BV371" s="105"/>
      <c r="BW371" s="111"/>
      <c r="BX371" s="17"/>
      <c r="BY371" s="111"/>
      <c r="BZ371" s="17"/>
      <c r="CA371" s="111"/>
      <c r="CB371" s="17"/>
      <c r="CC371" s="111"/>
      <c r="CD371" s="17"/>
      <c r="CE371" s="111"/>
      <c r="CF371" s="17"/>
      <c r="CG371" s="111"/>
      <c r="CH371" s="17"/>
      <c r="CI371" s="111"/>
      <c r="CJ371" s="17"/>
      <c r="CK371" s="111"/>
      <c r="CL371" s="17"/>
      <c r="CM371" s="111"/>
      <c r="CN371" s="17"/>
      <c r="CO371" s="111"/>
      <c r="CP371" s="17"/>
      <c r="CQ371" s="111"/>
      <c r="CR371" s="52" t="n">
        <f aca="false">AO371+AP371</f>
        <v>2</v>
      </c>
      <c r="CS371" s="112"/>
      <c r="CT371" s="113"/>
      <c r="CU371" s="95" t="n">
        <f aca="false">AZ371+BB371+BD371+BF371+BH371+BJ371+BL371+BN371+BP371+BR371+BT371+BV371+BX371+BZ371+CB371+CD371+CF371+CH371+CJ371+CL371+CN371+CP371</f>
        <v>0</v>
      </c>
      <c r="CV371" s="95" t="n">
        <f aca="false">ROUND(CU371/CR371,2)</f>
        <v>0</v>
      </c>
      <c r="CW371" s="112" t="n">
        <f aca="false">CV371</f>
        <v>0</v>
      </c>
      <c r="CX371" s="113"/>
      <c r="CY371" s="114" t="n">
        <f aca="false">ROUND((AT371+AU371)/2,2)</f>
        <v>0</v>
      </c>
      <c r="CZ371" s="23" t="n">
        <f aca="false">BA371+BC371+BE371+BG371+BI371+BW371+BY371+CA371+CC371+CE371</f>
        <v>0</v>
      </c>
      <c r="DA371" s="112" t="n">
        <f aca="false">ROUND(CZ371*0.65,2)</f>
        <v>0</v>
      </c>
      <c r="DB371" s="112" t="n">
        <f aca="false">AQ371+AR371</f>
        <v>10</v>
      </c>
      <c r="DC371" s="114" t="n">
        <f aca="false">ROUND(AS371/2,2)</f>
        <v>12.5</v>
      </c>
      <c r="DD371" s="113" t="n">
        <f aca="false">((AV371+AW371)*2)</f>
        <v>0</v>
      </c>
      <c r="DE371" s="114"/>
      <c r="DF371" s="112" t="n">
        <f aca="false">CS371+CW371+CY371+DA371+DB371+DC371-DE371</f>
        <v>22.5</v>
      </c>
      <c r="DG371" s="113" t="n">
        <f aca="false">CT371+CX371+CY371+DB371+DC371+DD371-DE371</f>
        <v>22.5</v>
      </c>
      <c r="DH371" s="3"/>
    </row>
    <row r="372" s="95" customFormat="true" ht="13" hidden="true" customHeight="false" outlineLevel="0" collapsed="false">
      <c r="A372" s="95" t="s">
        <v>111</v>
      </c>
      <c r="B372" s="17" t="n">
        <v>367</v>
      </c>
      <c r="C372" s="96" t="n">
        <v>249668</v>
      </c>
      <c r="D372" s="97" t="s">
        <v>269</v>
      </c>
      <c r="E372" s="17" t="s">
        <v>269</v>
      </c>
      <c r="F372" s="97"/>
      <c r="G372" s="99" t="n">
        <v>43379</v>
      </c>
      <c r="H372" s="100" t="s">
        <v>113</v>
      </c>
      <c r="I372" s="96" t="n">
        <v>3.5</v>
      </c>
      <c r="J372" s="96" t="n">
        <v>3.5</v>
      </c>
      <c r="K372" s="17"/>
      <c r="L372" s="17" t="n">
        <v>454</v>
      </c>
      <c r="M372" s="17"/>
      <c r="N372" s="120"/>
      <c r="O372" s="102" t="n">
        <v>2</v>
      </c>
      <c r="P372" s="102" t="n">
        <v>2</v>
      </c>
      <c r="Q372" s="102" t="n">
        <v>88.5</v>
      </c>
      <c r="R372" s="3"/>
      <c r="S372" s="3"/>
      <c r="T372" s="103"/>
      <c r="U372" s="3"/>
      <c r="V372" s="104"/>
      <c r="W372" s="3"/>
      <c r="X372" s="103"/>
      <c r="Y372" s="3"/>
      <c r="Z372" s="105"/>
      <c r="AA372" s="105"/>
      <c r="AB372" s="105"/>
      <c r="AC372" s="3"/>
      <c r="AD372" s="106"/>
      <c r="AE372" s="94" t="s">
        <v>214</v>
      </c>
      <c r="AF372" s="3" t="n">
        <v>367</v>
      </c>
      <c r="AG372" s="107"/>
      <c r="AH372" s="3"/>
      <c r="AI372" s="3"/>
      <c r="AJ372" s="105"/>
      <c r="AK372" s="3"/>
      <c r="AL372" s="108"/>
      <c r="AM372" s="3"/>
      <c r="AN372" s="3"/>
      <c r="AO372" s="109" t="n">
        <f aca="false">O372</f>
        <v>2</v>
      </c>
      <c r="AP372" s="109" t="n">
        <f aca="false">P372</f>
        <v>2</v>
      </c>
      <c r="AQ372" s="3" t="n">
        <v>12.5</v>
      </c>
      <c r="AR372" s="3" t="n">
        <v>12.5</v>
      </c>
      <c r="AS372" s="110" t="n">
        <f aca="false">Q372</f>
        <v>88.5</v>
      </c>
      <c r="AT372" s="3"/>
      <c r="AU372" s="3"/>
      <c r="AV372" s="3"/>
      <c r="AW372" s="3"/>
      <c r="AX372" s="3"/>
      <c r="AY372" s="3"/>
      <c r="AZ372" s="105"/>
      <c r="BA372" s="111"/>
      <c r="BB372" s="17"/>
      <c r="BC372" s="111"/>
      <c r="BD372" s="17"/>
      <c r="BE372" s="111"/>
      <c r="BF372" s="17"/>
      <c r="BG372" s="111"/>
      <c r="BH372" s="17"/>
      <c r="BI372" s="111"/>
      <c r="BJ372" s="17"/>
      <c r="BK372" s="111"/>
      <c r="BL372" s="17"/>
      <c r="BM372" s="111"/>
      <c r="BN372" s="17"/>
      <c r="BO372" s="111"/>
      <c r="BP372" s="17"/>
      <c r="BQ372" s="111"/>
      <c r="BR372" s="17"/>
      <c r="BS372" s="111"/>
      <c r="BT372" s="17"/>
      <c r="BU372" s="111"/>
      <c r="BV372" s="105"/>
      <c r="BW372" s="111"/>
      <c r="BX372" s="17"/>
      <c r="BY372" s="111"/>
      <c r="BZ372" s="17"/>
      <c r="CA372" s="111"/>
      <c r="CB372" s="17"/>
      <c r="CC372" s="111"/>
      <c r="CD372" s="17"/>
      <c r="CE372" s="111"/>
      <c r="CF372" s="17"/>
      <c r="CG372" s="111"/>
      <c r="CH372" s="17"/>
      <c r="CI372" s="111"/>
      <c r="CJ372" s="17"/>
      <c r="CK372" s="111"/>
      <c r="CL372" s="17"/>
      <c r="CM372" s="111"/>
      <c r="CN372" s="17"/>
      <c r="CO372" s="111"/>
      <c r="CP372" s="17"/>
      <c r="CQ372" s="111"/>
      <c r="CR372" s="52" t="n">
        <f aca="false">AO372+AP372</f>
        <v>4</v>
      </c>
      <c r="CS372" s="112"/>
      <c r="CT372" s="113"/>
      <c r="CU372" s="95" t="n">
        <f aca="false">AZ372+BB372+BD372+BF372+BH372+BJ372+BL372+BN372+BP372+BR372+BT372+BV372+BX372+BZ372+CB372+CD372+CF372+CH372+CJ372+CL372+CN372+CP372</f>
        <v>0</v>
      </c>
      <c r="CV372" s="95" t="n">
        <f aca="false">ROUND(CU372/CR372,2)</f>
        <v>0</v>
      </c>
      <c r="CW372" s="112" t="n">
        <f aca="false">CV372</f>
        <v>0</v>
      </c>
      <c r="CX372" s="113"/>
      <c r="CY372" s="114" t="n">
        <f aca="false">ROUND((AT372+AU372)/2,2)</f>
        <v>0</v>
      </c>
      <c r="CZ372" s="23" t="n">
        <f aca="false">BA372+BC372+BE372+BG372+BI372+BW372+BY372+CA372+CC372+CE372</f>
        <v>0</v>
      </c>
      <c r="DA372" s="112" t="n">
        <f aca="false">ROUND(CZ372*0.65,2)</f>
        <v>0</v>
      </c>
      <c r="DB372" s="112" t="n">
        <f aca="false">AQ372+AR372</f>
        <v>25</v>
      </c>
      <c r="DC372" s="114" t="n">
        <f aca="false">ROUND(AS372/2,2)</f>
        <v>44.25</v>
      </c>
      <c r="DD372" s="113" t="n">
        <f aca="false">((AV372+AW372)*2)</f>
        <v>0</v>
      </c>
      <c r="DE372" s="114"/>
      <c r="DF372" s="112" t="n">
        <f aca="false">CS372+CW372+CY372+DA372+DB372+DC372-DE372</f>
        <v>69.25</v>
      </c>
      <c r="DG372" s="113" t="n">
        <f aca="false">CT372+CX372+CY372+DB372+DC372+DD372-DE372</f>
        <v>69.25</v>
      </c>
      <c r="DH372" s="3"/>
    </row>
    <row r="373" s="95" customFormat="true" ht="13" hidden="true" customHeight="false" outlineLevel="0" collapsed="false">
      <c r="A373" s="95" t="s">
        <v>111</v>
      </c>
      <c r="B373" s="17" t="n">
        <v>368</v>
      </c>
      <c r="C373" s="96" t="n">
        <v>249669</v>
      </c>
      <c r="D373" s="97" t="s">
        <v>269</v>
      </c>
      <c r="E373" s="17" t="s">
        <v>269</v>
      </c>
      <c r="F373" s="97"/>
      <c r="G373" s="99" t="n">
        <v>43386</v>
      </c>
      <c r="H373" s="100" t="s">
        <v>113</v>
      </c>
      <c r="I373" s="96" t="s">
        <v>130</v>
      </c>
      <c r="J373" s="96" t="n">
        <v>5</v>
      </c>
      <c r="K373" s="17"/>
      <c r="L373" s="17" t="n">
        <v>421</v>
      </c>
      <c r="M373" s="17"/>
      <c r="N373" s="120"/>
      <c r="O373" s="102" t="n">
        <v>4</v>
      </c>
      <c r="P373" s="102" t="n">
        <v>3</v>
      </c>
      <c r="Q373" s="102" t="n">
        <v>95</v>
      </c>
      <c r="R373" s="3"/>
      <c r="S373" s="3"/>
      <c r="T373" s="103"/>
      <c r="U373" s="3"/>
      <c r="V373" s="104"/>
      <c r="W373" s="3"/>
      <c r="X373" s="103"/>
      <c r="Y373" s="3"/>
      <c r="Z373" s="105"/>
      <c r="AA373" s="105"/>
      <c r="AB373" s="105"/>
      <c r="AC373" s="3"/>
      <c r="AD373" s="106"/>
      <c r="AE373" s="94" t="s">
        <v>214</v>
      </c>
      <c r="AF373" s="3" t="n">
        <v>368</v>
      </c>
      <c r="AG373" s="107"/>
      <c r="AH373" s="3"/>
      <c r="AI373" s="3"/>
      <c r="AJ373" s="105"/>
      <c r="AK373" s="3"/>
      <c r="AL373" s="108"/>
      <c r="AM373" s="3"/>
      <c r="AN373" s="3"/>
      <c r="AO373" s="109" t="n">
        <f aca="false">O373</f>
        <v>4</v>
      </c>
      <c r="AP373" s="109" t="n">
        <f aca="false">P373</f>
        <v>3</v>
      </c>
      <c r="AQ373" s="3" t="n">
        <v>14</v>
      </c>
      <c r="AR373" s="3" t="n">
        <v>15</v>
      </c>
      <c r="AS373" s="110" t="n">
        <f aca="false">Q373</f>
        <v>95</v>
      </c>
      <c r="AT373" s="3"/>
      <c r="AU373" s="3"/>
      <c r="AV373" s="3"/>
      <c r="AW373" s="3"/>
      <c r="AX373" s="3"/>
      <c r="AY373" s="3"/>
      <c r="AZ373" s="105"/>
      <c r="BA373" s="111"/>
      <c r="BB373" s="17"/>
      <c r="BC373" s="111"/>
      <c r="BD373" s="17"/>
      <c r="BE373" s="111"/>
      <c r="BF373" s="17"/>
      <c r="BG373" s="111"/>
      <c r="BH373" s="17"/>
      <c r="BI373" s="111"/>
      <c r="BJ373" s="17"/>
      <c r="BK373" s="111"/>
      <c r="BL373" s="17"/>
      <c r="BM373" s="111"/>
      <c r="BN373" s="17"/>
      <c r="BO373" s="111"/>
      <c r="BP373" s="17"/>
      <c r="BQ373" s="111"/>
      <c r="BR373" s="17"/>
      <c r="BS373" s="111"/>
      <c r="BT373" s="17"/>
      <c r="BU373" s="111"/>
      <c r="BV373" s="105"/>
      <c r="BW373" s="111"/>
      <c r="BX373" s="17"/>
      <c r="BY373" s="111"/>
      <c r="BZ373" s="17"/>
      <c r="CA373" s="111"/>
      <c r="CB373" s="17"/>
      <c r="CC373" s="111"/>
      <c r="CD373" s="17"/>
      <c r="CE373" s="111"/>
      <c r="CF373" s="17"/>
      <c r="CG373" s="111"/>
      <c r="CH373" s="17"/>
      <c r="CI373" s="111"/>
      <c r="CJ373" s="17"/>
      <c r="CK373" s="111"/>
      <c r="CL373" s="17"/>
      <c r="CM373" s="111"/>
      <c r="CN373" s="17"/>
      <c r="CO373" s="111"/>
      <c r="CP373" s="17"/>
      <c r="CQ373" s="111"/>
      <c r="CR373" s="52" t="n">
        <f aca="false">AO373+AP373</f>
        <v>7</v>
      </c>
      <c r="CS373" s="112"/>
      <c r="CT373" s="113"/>
      <c r="CU373" s="95" t="n">
        <f aca="false">AZ373+BB373+BD373+BF373+BH373+BJ373+BL373+BN373+BP373+BR373+BT373+BV373+BX373+BZ373+CB373+CD373+CF373+CH373+CJ373+CL373+CN373+CP373</f>
        <v>0</v>
      </c>
      <c r="CV373" s="95" t="n">
        <f aca="false">ROUND(CU373/CR373,2)</f>
        <v>0</v>
      </c>
      <c r="CW373" s="112" t="n">
        <f aca="false">CV373</f>
        <v>0</v>
      </c>
      <c r="CX373" s="113"/>
      <c r="CY373" s="114" t="n">
        <f aca="false">ROUND((AT373+AU373)/2,2)</f>
        <v>0</v>
      </c>
      <c r="CZ373" s="23" t="n">
        <f aca="false">BA373+BC373+BE373+BG373+BI373+BW373+BY373+CA373+CC373+CE373</f>
        <v>0</v>
      </c>
      <c r="DA373" s="112" t="n">
        <f aca="false">ROUND(CZ373*0.65,2)</f>
        <v>0</v>
      </c>
      <c r="DB373" s="112" t="n">
        <f aca="false">AQ373+AR373</f>
        <v>29</v>
      </c>
      <c r="DC373" s="114" t="n">
        <f aca="false">ROUND(AS373/2,2)</f>
        <v>47.5</v>
      </c>
      <c r="DD373" s="113" t="n">
        <f aca="false">((AV373+AW373)*2)</f>
        <v>0</v>
      </c>
      <c r="DE373" s="114"/>
      <c r="DF373" s="112" t="n">
        <f aca="false">CS373+CW373+CY373+DA373+DB373+DC373-DE373</f>
        <v>76.5</v>
      </c>
      <c r="DG373" s="113" t="n">
        <f aca="false">CT373+CX373+CY373+DB373+DC373+DD373-DE373</f>
        <v>76.5</v>
      </c>
      <c r="DH373" s="3"/>
    </row>
    <row r="374" s="95" customFormat="true" ht="13" hidden="true" customHeight="false" outlineLevel="0" collapsed="false">
      <c r="A374" s="95" t="s">
        <v>111</v>
      </c>
      <c r="B374" s="17" t="n">
        <v>369</v>
      </c>
      <c r="C374" s="96" t="n">
        <v>249670</v>
      </c>
      <c r="D374" s="97" t="s">
        <v>269</v>
      </c>
      <c r="E374" s="17" t="s">
        <v>269</v>
      </c>
      <c r="F374" s="97"/>
      <c r="G374" s="99" t="n">
        <v>43393</v>
      </c>
      <c r="H374" s="100" t="s">
        <v>113</v>
      </c>
      <c r="I374" s="96" t="n">
        <v>2.5</v>
      </c>
      <c r="J374" s="96" t="n">
        <v>2.5</v>
      </c>
      <c r="K374" s="17"/>
      <c r="L374" s="17" t="n">
        <v>414</v>
      </c>
      <c r="M374" s="17"/>
      <c r="N374" s="120"/>
      <c r="O374" s="102" t="n">
        <v>1</v>
      </c>
      <c r="P374" s="102" t="n">
        <v>1</v>
      </c>
      <c r="Q374" s="102" t="n">
        <v>55</v>
      </c>
      <c r="R374" s="3"/>
      <c r="S374" s="3"/>
      <c r="T374" s="103"/>
      <c r="U374" s="3"/>
      <c r="V374" s="104"/>
      <c r="W374" s="3"/>
      <c r="X374" s="103"/>
      <c r="Y374" s="3"/>
      <c r="Z374" s="105"/>
      <c r="AA374" s="105"/>
      <c r="AB374" s="105"/>
      <c r="AC374" s="3"/>
      <c r="AD374" s="106"/>
      <c r="AE374" s="94" t="s">
        <v>214</v>
      </c>
      <c r="AF374" s="3" t="n">
        <v>369</v>
      </c>
      <c r="AG374" s="107"/>
      <c r="AH374" s="3"/>
      <c r="AI374" s="3"/>
      <c r="AJ374" s="105"/>
      <c r="AK374" s="3"/>
      <c r="AL374" s="108"/>
      <c r="AM374" s="3"/>
      <c r="AN374" s="3"/>
      <c r="AO374" s="109" t="n">
        <f aca="false">O374</f>
        <v>1</v>
      </c>
      <c r="AP374" s="109" t="n">
        <f aca="false">P374</f>
        <v>1</v>
      </c>
      <c r="AQ374" s="3" t="n">
        <v>10.5</v>
      </c>
      <c r="AR374" s="3" t="n">
        <v>10</v>
      </c>
      <c r="AS374" s="110" t="n">
        <f aca="false">Q374</f>
        <v>55</v>
      </c>
      <c r="AT374" s="3"/>
      <c r="AU374" s="3"/>
      <c r="AV374" s="3"/>
      <c r="AW374" s="3"/>
      <c r="AX374" s="3"/>
      <c r="AY374" s="3"/>
      <c r="AZ374" s="105"/>
      <c r="BA374" s="111"/>
      <c r="BB374" s="17"/>
      <c r="BC374" s="111"/>
      <c r="BD374" s="17"/>
      <c r="BE374" s="111"/>
      <c r="BF374" s="17"/>
      <c r="BG374" s="111"/>
      <c r="BH374" s="17"/>
      <c r="BI374" s="111"/>
      <c r="BJ374" s="17"/>
      <c r="BK374" s="111"/>
      <c r="BL374" s="17"/>
      <c r="BM374" s="111"/>
      <c r="BN374" s="17"/>
      <c r="BO374" s="111"/>
      <c r="BP374" s="17"/>
      <c r="BQ374" s="111"/>
      <c r="BR374" s="17"/>
      <c r="BS374" s="111"/>
      <c r="BT374" s="17"/>
      <c r="BU374" s="111"/>
      <c r="BV374" s="105"/>
      <c r="BW374" s="111"/>
      <c r="BX374" s="17"/>
      <c r="BY374" s="111"/>
      <c r="BZ374" s="17"/>
      <c r="CA374" s="111"/>
      <c r="CB374" s="17"/>
      <c r="CC374" s="111"/>
      <c r="CD374" s="17"/>
      <c r="CE374" s="111"/>
      <c r="CF374" s="17"/>
      <c r="CG374" s="111"/>
      <c r="CH374" s="17"/>
      <c r="CI374" s="111"/>
      <c r="CJ374" s="17"/>
      <c r="CK374" s="111"/>
      <c r="CL374" s="17"/>
      <c r="CM374" s="111"/>
      <c r="CN374" s="17"/>
      <c r="CO374" s="111"/>
      <c r="CP374" s="17"/>
      <c r="CQ374" s="111"/>
      <c r="CR374" s="52" t="n">
        <f aca="false">AO374+AP374</f>
        <v>2</v>
      </c>
      <c r="CS374" s="112"/>
      <c r="CT374" s="113"/>
      <c r="CU374" s="95" t="n">
        <f aca="false">AZ374+BB374+BD374+BF374+BH374+BJ374+BL374+BN374+BP374+BR374+BT374+BV374+BX374+BZ374+CB374+CD374+CF374+CH374+CJ374+CL374+CN374+CP374</f>
        <v>0</v>
      </c>
      <c r="CV374" s="95" t="n">
        <f aca="false">ROUND(CU374/CR374,2)</f>
        <v>0</v>
      </c>
      <c r="CW374" s="112" t="n">
        <f aca="false">CV374</f>
        <v>0</v>
      </c>
      <c r="CX374" s="113"/>
      <c r="CY374" s="114" t="n">
        <f aca="false">ROUND((AT374+AU374)/2,2)</f>
        <v>0</v>
      </c>
      <c r="CZ374" s="23" t="n">
        <f aca="false">BA374+BC374+BE374+BG374+BI374+BW374+BY374+CA374+CC374+CE374</f>
        <v>0</v>
      </c>
      <c r="DA374" s="112" t="n">
        <f aca="false">ROUND(CZ374*0.65,2)</f>
        <v>0</v>
      </c>
      <c r="DB374" s="112" t="n">
        <f aca="false">AQ374+AR374</f>
        <v>20.5</v>
      </c>
      <c r="DC374" s="114" t="n">
        <f aca="false">ROUND(AS374/2,2)</f>
        <v>27.5</v>
      </c>
      <c r="DD374" s="113" t="n">
        <f aca="false">((AV374+AW374)*2)</f>
        <v>0</v>
      </c>
      <c r="DE374" s="114"/>
      <c r="DF374" s="112" t="n">
        <f aca="false">CS374+CW374+CY374+DA374+DB374+DC374-DE374</f>
        <v>48</v>
      </c>
      <c r="DG374" s="113" t="n">
        <f aca="false">CT374+CX374+CY374+DB374+DC374+DD374-DE374</f>
        <v>48</v>
      </c>
      <c r="DH374" s="3"/>
    </row>
    <row r="375" s="95" customFormat="true" ht="13" hidden="true" customHeight="false" outlineLevel="0" collapsed="false">
      <c r="A375" s="95" t="s">
        <v>111</v>
      </c>
      <c r="B375" s="17" t="n">
        <v>370</v>
      </c>
      <c r="C375" s="96" t="n">
        <v>249701</v>
      </c>
      <c r="D375" s="97" t="s">
        <v>269</v>
      </c>
      <c r="E375" s="17" t="s">
        <v>269</v>
      </c>
      <c r="F375" s="97"/>
      <c r="G375" s="99" t="n">
        <v>43379</v>
      </c>
      <c r="H375" s="100" t="s">
        <v>126</v>
      </c>
      <c r="I375" s="96" t="n">
        <v>1.5</v>
      </c>
      <c r="J375" s="96" t="n">
        <v>1.5</v>
      </c>
      <c r="K375" s="17"/>
      <c r="L375" s="17" t="n">
        <v>404</v>
      </c>
      <c r="M375" s="17"/>
      <c r="N375" s="120"/>
      <c r="O375" s="102"/>
      <c r="P375" s="102"/>
      <c r="Q375" s="102"/>
      <c r="R375" s="3" t="n">
        <v>0</v>
      </c>
      <c r="S375" s="3" t="n">
        <v>0</v>
      </c>
      <c r="T375" s="103"/>
      <c r="U375" s="3"/>
      <c r="V375" s="104"/>
      <c r="W375" s="3"/>
      <c r="X375" s="103"/>
      <c r="Y375" s="3"/>
      <c r="Z375" s="105"/>
      <c r="AA375" s="105"/>
      <c r="AB375" s="105"/>
      <c r="AC375" s="3"/>
      <c r="AD375" s="106"/>
      <c r="AE375" s="94"/>
      <c r="AF375" s="3" t="n">
        <v>370</v>
      </c>
      <c r="AG375" s="107"/>
      <c r="AH375" s="3"/>
      <c r="AI375" s="3"/>
      <c r="AJ375" s="105"/>
      <c r="AK375" s="3"/>
      <c r="AL375" s="108"/>
      <c r="AM375" s="3"/>
      <c r="AN375" s="3"/>
      <c r="AO375" s="109" t="n">
        <f aca="false">O375</f>
        <v>0</v>
      </c>
      <c r="AP375" s="109" t="n">
        <f aca="false">P375</f>
        <v>0</v>
      </c>
      <c r="AQ375" s="3"/>
      <c r="AR375" s="3"/>
      <c r="AS375" s="110" t="n">
        <f aca="false">Q375</f>
        <v>0</v>
      </c>
      <c r="AT375" s="3"/>
      <c r="AU375" s="3"/>
      <c r="AV375" s="3"/>
      <c r="AW375" s="3"/>
      <c r="AX375" s="3"/>
      <c r="AY375" s="3"/>
      <c r="AZ375" s="105"/>
      <c r="BA375" s="111"/>
      <c r="BB375" s="17"/>
      <c r="BC375" s="111"/>
      <c r="BD375" s="17"/>
      <c r="BE375" s="111"/>
      <c r="BF375" s="17"/>
      <c r="BG375" s="111"/>
      <c r="BH375" s="17"/>
      <c r="BI375" s="111"/>
      <c r="BJ375" s="17"/>
      <c r="BK375" s="111"/>
      <c r="BL375" s="17"/>
      <c r="BM375" s="111"/>
      <c r="BN375" s="17"/>
      <c r="BO375" s="111"/>
      <c r="BP375" s="17"/>
      <c r="BQ375" s="111"/>
      <c r="BR375" s="17"/>
      <c r="BS375" s="111"/>
      <c r="BT375" s="17"/>
      <c r="BU375" s="111"/>
      <c r="BV375" s="105"/>
      <c r="BW375" s="111"/>
      <c r="BX375" s="17"/>
      <c r="BY375" s="111"/>
      <c r="BZ375" s="17"/>
      <c r="CA375" s="111"/>
      <c r="CB375" s="17"/>
      <c r="CC375" s="111"/>
      <c r="CD375" s="17"/>
      <c r="CE375" s="111"/>
      <c r="CF375" s="17"/>
      <c r="CG375" s="111"/>
      <c r="CH375" s="17"/>
      <c r="CI375" s="111"/>
      <c r="CJ375" s="17"/>
      <c r="CK375" s="111"/>
      <c r="CL375" s="17"/>
      <c r="CM375" s="111"/>
      <c r="CN375" s="17"/>
      <c r="CO375" s="111"/>
      <c r="CP375" s="17"/>
      <c r="CQ375" s="111"/>
      <c r="CR375" s="52" t="n">
        <f aca="false">AO375+AP375</f>
        <v>0</v>
      </c>
      <c r="CS375" s="112"/>
      <c r="CT375" s="113"/>
      <c r="CU375" s="95" t="n">
        <f aca="false">AZ375+BB375+BD375+BF375+BH375+BJ375+BL375+BN375+BP375+BR375+BT375+BV375+BX375+BZ375+CB375+CD375+CF375+CH375+CJ375+CL375+CN375+CP375</f>
        <v>0</v>
      </c>
      <c r="CV375" s="95" t="e">
        <f aca="false">ROUND(CU375/CR375,2)</f>
        <v>#DIV/0!</v>
      </c>
      <c r="CW375" s="112" t="e">
        <f aca="false">CV375</f>
        <v>#DIV/0!</v>
      </c>
      <c r="CX375" s="113"/>
      <c r="CY375" s="114" t="n">
        <f aca="false">ROUND((AT375+AU375)/2,2)</f>
        <v>0</v>
      </c>
      <c r="CZ375" s="23" t="n">
        <f aca="false">BA375+BC375+BE375+BG375+BI375+BW375+BY375+CA375+CC375+CE375</f>
        <v>0</v>
      </c>
      <c r="DA375" s="112" t="n">
        <f aca="false">ROUND(CZ375*0.65,2)</f>
        <v>0</v>
      </c>
      <c r="DB375" s="112" t="n">
        <f aca="false">AQ375+AR375</f>
        <v>0</v>
      </c>
      <c r="DC375" s="114" t="n">
        <f aca="false">ROUND(AS375/2,2)</f>
        <v>0</v>
      </c>
      <c r="DD375" s="113" t="n">
        <f aca="false">((AV375+AW375)*2)</f>
        <v>0</v>
      </c>
      <c r="DE375" s="114"/>
      <c r="DF375" s="112" t="e">
        <f aca="false">CS375+CW375+CY375+DA375+DB375+DC375-DE375</f>
        <v>#DIV/0!</v>
      </c>
      <c r="DG375" s="113" t="n">
        <f aca="false">CT375+CX375+CY375+DB375+DC375+DD375-DE375</f>
        <v>0</v>
      </c>
      <c r="DH375" s="3"/>
    </row>
    <row r="376" s="95" customFormat="true" ht="13" hidden="true" customHeight="false" outlineLevel="0" collapsed="false">
      <c r="A376" s="95" t="s">
        <v>111</v>
      </c>
      <c r="B376" s="17" t="n">
        <v>371</v>
      </c>
      <c r="C376" s="96" t="n">
        <v>249702</v>
      </c>
      <c r="D376" s="97" t="s">
        <v>269</v>
      </c>
      <c r="E376" s="17" t="s">
        <v>269</v>
      </c>
      <c r="F376" s="97"/>
      <c r="G376" s="99" t="n">
        <v>43379</v>
      </c>
      <c r="H376" s="100" t="s">
        <v>126</v>
      </c>
      <c r="I376" s="96" t="n">
        <v>1.5</v>
      </c>
      <c r="J376" s="96" t="n">
        <v>1.5</v>
      </c>
      <c r="K376" s="17"/>
      <c r="L376" s="17" t="n">
        <v>427</v>
      </c>
      <c r="M376" s="17"/>
      <c r="N376" s="120"/>
      <c r="O376" s="102"/>
      <c r="P376" s="102"/>
      <c r="Q376" s="102"/>
      <c r="R376" s="3" t="n">
        <v>0</v>
      </c>
      <c r="S376" s="3" t="n">
        <v>0</v>
      </c>
      <c r="T376" s="103"/>
      <c r="U376" s="3"/>
      <c r="V376" s="104"/>
      <c r="W376" s="3"/>
      <c r="X376" s="103"/>
      <c r="Y376" s="3"/>
      <c r="Z376" s="105"/>
      <c r="AA376" s="105"/>
      <c r="AB376" s="105"/>
      <c r="AC376" s="3"/>
      <c r="AD376" s="106"/>
      <c r="AE376" s="94"/>
      <c r="AF376" s="3" t="n">
        <v>371</v>
      </c>
      <c r="AG376" s="107"/>
      <c r="AH376" s="3"/>
      <c r="AI376" s="3"/>
      <c r="AJ376" s="105"/>
      <c r="AK376" s="3"/>
      <c r="AL376" s="108"/>
      <c r="AM376" s="3"/>
      <c r="AN376" s="3"/>
      <c r="AO376" s="109" t="n">
        <f aca="false">O376</f>
        <v>0</v>
      </c>
      <c r="AP376" s="109" t="n">
        <f aca="false">P376</f>
        <v>0</v>
      </c>
      <c r="AQ376" s="3"/>
      <c r="AR376" s="3"/>
      <c r="AS376" s="110" t="n">
        <f aca="false">Q376</f>
        <v>0</v>
      </c>
      <c r="AT376" s="3"/>
      <c r="AU376" s="3"/>
      <c r="AV376" s="3"/>
      <c r="AW376" s="3"/>
      <c r="AX376" s="3"/>
      <c r="AY376" s="3"/>
      <c r="AZ376" s="105"/>
      <c r="BA376" s="111"/>
      <c r="BB376" s="17"/>
      <c r="BC376" s="111"/>
      <c r="BD376" s="17"/>
      <c r="BE376" s="111"/>
      <c r="BF376" s="17"/>
      <c r="BG376" s="111"/>
      <c r="BH376" s="17"/>
      <c r="BI376" s="111"/>
      <c r="BJ376" s="17"/>
      <c r="BK376" s="111"/>
      <c r="BL376" s="17"/>
      <c r="BM376" s="111"/>
      <c r="BN376" s="17"/>
      <c r="BO376" s="111"/>
      <c r="BP376" s="17"/>
      <c r="BQ376" s="111"/>
      <c r="BR376" s="17"/>
      <c r="BS376" s="111"/>
      <c r="BT376" s="17"/>
      <c r="BU376" s="111"/>
      <c r="BV376" s="105"/>
      <c r="BW376" s="111"/>
      <c r="BX376" s="17"/>
      <c r="BY376" s="111"/>
      <c r="BZ376" s="17"/>
      <c r="CA376" s="111"/>
      <c r="CB376" s="17"/>
      <c r="CC376" s="111"/>
      <c r="CD376" s="17"/>
      <c r="CE376" s="111"/>
      <c r="CF376" s="17"/>
      <c r="CG376" s="111"/>
      <c r="CH376" s="17"/>
      <c r="CI376" s="111"/>
      <c r="CJ376" s="17"/>
      <c r="CK376" s="111"/>
      <c r="CL376" s="17"/>
      <c r="CM376" s="111"/>
      <c r="CN376" s="17"/>
      <c r="CO376" s="111"/>
      <c r="CP376" s="17"/>
      <c r="CQ376" s="111"/>
      <c r="CR376" s="52" t="n">
        <f aca="false">AO376+AP376</f>
        <v>0</v>
      </c>
      <c r="CS376" s="112"/>
      <c r="CT376" s="113"/>
      <c r="CU376" s="95" t="n">
        <f aca="false">AZ376+BB376+BD376+BF376+BH376+BJ376+BL376+BN376+BP376+BR376+BT376+BV376+BX376+BZ376+CB376+CD376+CF376+CH376+CJ376+CL376+CN376+CP376</f>
        <v>0</v>
      </c>
      <c r="CV376" s="95" t="e">
        <f aca="false">ROUND(CU376/CR376,2)</f>
        <v>#DIV/0!</v>
      </c>
      <c r="CW376" s="112" t="e">
        <f aca="false">CV376</f>
        <v>#DIV/0!</v>
      </c>
      <c r="CX376" s="113"/>
      <c r="CY376" s="114" t="n">
        <f aca="false">ROUND((AT376+AU376)/2,2)</f>
        <v>0</v>
      </c>
      <c r="CZ376" s="23" t="n">
        <f aca="false">BA376+BC376+BE376+BG376+BI376+BW376+BY376+CA376+CC376+CE376</f>
        <v>0</v>
      </c>
      <c r="DA376" s="112" t="n">
        <f aca="false">ROUND(CZ376*0.65,2)</f>
        <v>0</v>
      </c>
      <c r="DB376" s="112" t="n">
        <f aca="false">AQ376+AR376</f>
        <v>0</v>
      </c>
      <c r="DC376" s="114" t="n">
        <f aca="false">ROUND(AS376/2,2)</f>
        <v>0</v>
      </c>
      <c r="DD376" s="113" t="n">
        <f aca="false">((AV376+AW376)*2)</f>
        <v>0</v>
      </c>
      <c r="DE376" s="114"/>
      <c r="DF376" s="112" t="e">
        <f aca="false">CS376+CW376+CY376+DA376+DB376+DC376-DE376</f>
        <v>#DIV/0!</v>
      </c>
      <c r="DG376" s="113" t="n">
        <f aca="false">CT376+CX376+CY376+DB376+DC376+DD376-DE376</f>
        <v>0</v>
      </c>
      <c r="DH376" s="3"/>
    </row>
    <row r="377" s="95" customFormat="true" ht="13" hidden="true" customHeight="false" outlineLevel="0" collapsed="false">
      <c r="A377" s="95" t="s">
        <v>111</v>
      </c>
      <c r="B377" s="17" t="n">
        <v>372</v>
      </c>
      <c r="C377" s="96" t="n">
        <v>249704</v>
      </c>
      <c r="D377" s="97" t="s">
        <v>269</v>
      </c>
      <c r="E377" s="17" t="s">
        <v>269</v>
      </c>
      <c r="F377" s="97"/>
      <c r="G377" s="99" t="n">
        <v>43386</v>
      </c>
      <c r="H377" s="100" t="s">
        <v>126</v>
      </c>
      <c r="I377" s="96" t="n">
        <v>10.5</v>
      </c>
      <c r="J377" s="96" t="n">
        <v>12.5</v>
      </c>
      <c r="K377" s="17"/>
      <c r="L377" s="17" t="n">
        <v>456</v>
      </c>
      <c r="M377" s="17"/>
      <c r="N377" s="120"/>
      <c r="O377" s="102"/>
      <c r="P377" s="102"/>
      <c r="Q377" s="102"/>
      <c r="R377" s="3" t="n">
        <v>1</v>
      </c>
      <c r="S377" s="3" t="n">
        <v>0</v>
      </c>
      <c r="T377" s="103"/>
      <c r="U377" s="3"/>
      <c r="V377" s="104"/>
      <c r="W377" s="3"/>
      <c r="X377" s="103" t="n">
        <v>1</v>
      </c>
      <c r="Y377" s="3"/>
      <c r="Z377" s="105"/>
      <c r="AA377" s="105"/>
      <c r="AB377" s="105"/>
      <c r="AC377" s="3"/>
      <c r="AD377" s="106"/>
      <c r="AE377" s="94"/>
      <c r="AF377" s="3" t="n">
        <v>372</v>
      </c>
      <c r="AG377" s="107"/>
      <c r="AH377" s="3"/>
      <c r="AI377" s="3"/>
      <c r="AJ377" s="105"/>
      <c r="AK377" s="3"/>
      <c r="AL377" s="108"/>
      <c r="AM377" s="3"/>
      <c r="AN377" s="3"/>
      <c r="AO377" s="109" t="n">
        <f aca="false">O377</f>
        <v>0</v>
      </c>
      <c r="AP377" s="109" t="n">
        <f aca="false">P377</f>
        <v>0</v>
      </c>
      <c r="AQ377" s="3"/>
      <c r="AR377" s="3"/>
      <c r="AS377" s="110" t="n">
        <f aca="false">Q377</f>
        <v>0</v>
      </c>
      <c r="AT377" s="3"/>
      <c r="AU377" s="3"/>
      <c r="AV377" s="3"/>
      <c r="AW377" s="3"/>
      <c r="AX377" s="3"/>
      <c r="AY377" s="3"/>
      <c r="AZ377" s="105"/>
      <c r="BA377" s="111"/>
      <c r="BB377" s="17"/>
      <c r="BC377" s="111"/>
      <c r="BD377" s="17"/>
      <c r="BE377" s="111"/>
      <c r="BF377" s="17"/>
      <c r="BG377" s="111"/>
      <c r="BH377" s="17"/>
      <c r="BI377" s="111"/>
      <c r="BJ377" s="17"/>
      <c r="BK377" s="111"/>
      <c r="BL377" s="17"/>
      <c r="BM377" s="111"/>
      <c r="BN377" s="17"/>
      <c r="BO377" s="111"/>
      <c r="BP377" s="17"/>
      <c r="BQ377" s="111"/>
      <c r="BR377" s="17"/>
      <c r="BS377" s="111"/>
      <c r="BT377" s="17"/>
      <c r="BU377" s="111"/>
      <c r="BV377" s="105"/>
      <c r="BW377" s="111"/>
      <c r="BX377" s="17"/>
      <c r="BY377" s="111"/>
      <c r="BZ377" s="17"/>
      <c r="CA377" s="111"/>
      <c r="CB377" s="17"/>
      <c r="CC377" s="111"/>
      <c r="CD377" s="17"/>
      <c r="CE377" s="111"/>
      <c r="CF377" s="17"/>
      <c r="CG377" s="111"/>
      <c r="CH377" s="17"/>
      <c r="CI377" s="111"/>
      <c r="CJ377" s="17"/>
      <c r="CK377" s="111"/>
      <c r="CL377" s="17"/>
      <c r="CM377" s="111"/>
      <c r="CN377" s="17"/>
      <c r="CO377" s="111"/>
      <c r="CP377" s="17"/>
      <c r="CQ377" s="111"/>
      <c r="CR377" s="52" t="n">
        <f aca="false">AO377+AP377</f>
        <v>0</v>
      </c>
      <c r="CS377" s="112"/>
      <c r="CT377" s="113"/>
      <c r="CU377" s="95" t="n">
        <f aca="false">AZ377+BB377+BD377+BF377+BH377+BJ377+BL377+BN377+BP377+BR377+BT377+BV377+BX377+BZ377+CB377+CD377+CF377+CH377+CJ377+CL377+CN377+CP377</f>
        <v>0</v>
      </c>
      <c r="CV377" s="95" t="e">
        <f aca="false">ROUND(CU377/CR377,2)</f>
        <v>#DIV/0!</v>
      </c>
      <c r="CW377" s="112" t="e">
        <f aca="false">CV377</f>
        <v>#DIV/0!</v>
      </c>
      <c r="CX377" s="113"/>
      <c r="CY377" s="114" t="n">
        <f aca="false">ROUND((AT377+AU377)/2,2)</f>
        <v>0</v>
      </c>
      <c r="CZ377" s="23" t="n">
        <f aca="false">BA377+BC377+BE377+BG377+BI377+BW377+BY377+CA377+CC377+CE377</f>
        <v>0</v>
      </c>
      <c r="DA377" s="112" t="n">
        <f aca="false">ROUND(CZ377*0.65,2)</f>
        <v>0</v>
      </c>
      <c r="DB377" s="112" t="n">
        <f aca="false">AQ377+AR377</f>
        <v>0</v>
      </c>
      <c r="DC377" s="114" t="n">
        <f aca="false">ROUND(AS377/2,2)</f>
        <v>0</v>
      </c>
      <c r="DD377" s="113" t="n">
        <f aca="false">((AV377+AW377)*2)</f>
        <v>0</v>
      </c>
      <c r="DE377" s="114"/>
      <c r="DF377" s="112" t="e">
        <f aca="false">CS377+CW377+CY377+DA377+DB377+DC377-DE377</f>
        <v>#DIV/0!</v>
      </c>
      <c r="DG377" s="113" t="n">
        <f aca="false">CT377+CX377+CY377+DB377+DC377+DD377-DE377</f>
        <v>0</v>
      </c>
      <c r="DH377" s="3"/>
    </row>
    <row r="378" s="95" customFormat="true" ht="13" hidden="true" customHeight="false" outlineLevel="0" collapsed="false">
      <c r="A378" s="95" t="s">
        <v>111</v>
      </c>
      <c r="B378" s="17" t="n">
        <v>373</v>
      </c>
      <c r="C378" s="96" t="n">
        <v>249705</v>
      </c>
      <c r="D378" s="97" t="s">
        <v>269</v>
      </c>
      <c r="E378" s="17" t="s">
        <v>269</v>
      </c>
      <c r="F378" s="97"/>
      <c r="G378" s="99" t="n">
        <v>43393</v>
      </c>
      <c r="H378" s="100" t="s">
        <v>126</v>
      </c>
      <c r="I378" s="96" t="s">
        <v>127</v>
      </c>
      <c r="J378" s="96" t="n">
        <v>9</v>
      </c>
      <c r="K378" s="17"/>
      <c r="L378" s="17" t="n">
        <v>437</v>
      </c>
      <c r="M378" s="17"/>
      <c r="N378" s="120"/>
      <c r="O378" s="102"/>
      <c r="P378" s="102"/>
      <c r="Q378" s="102"/>
      <c r="R378" s="3" t="n">
        <v>0</v>
      </c>
      <c r="S378" s="3" t="n">
        <v>0</v>
      </c>
      <c r="T378" s="103"/>
      <c r="U378" s="3"/>
      <c r="V378" s="104"/>
      <c r="W378" s="3"/>
      <c r="X378" s="103" t="n">
        <v>1</v>
      </c>
      <c r="Y378" s="3"/>
      <c r="Z378" s="105"/>
      <c r="AA378" s="105"/>
      <c r="AB378" s="105"/>
      <c r="AC378" s="3"/>
      <c r="AD378" s="106"/>
      <c r="AE378" s="94"/>
      <c r="AF378" s="3" t="n">
        <v>373</v>
      </c>
      <c r="AG378" s="107"/>
      <c r="AH378" s="3"/>
      <c r="AI378" s="3"/>
      <c r="AJ378" s="105"/>
      <c r="AK378" s="3"/>
      <c r="AL378" s="108"/>
      <c r="AM378" s="3"/>
      <c r="AN378" s="3"/>
      <c r="AO378" s="109" t="n">
        <f aca="false">O378</f>
        <v>0</v>
      </c>
      <c r="AP378" s="109" t="n">
        <f aca="false">P378</f>
        <v>0</v>
      </c>
      <c r="AQ378" s="3"/>
      <c r="AR378" s="3"/>
      <c r="AS378" s="110" t="n">
        <f aca="false">Q378</f>
        <v>0</v>
      </c>
      <c r="AT378" s="3"/>
      <c r="AU378" s="3"/>
      <c r="AV378" s="3"/>
      <c r="AW378" s="3"/>
      <c r="AX378" s="3"/>
      <c r="AY378" s="3"/>
      <c r="AZ378" s="105"/>
      <c r="BA378" s="111"/>
      <c r="BB378" s="17"/>
      <c r="BC378" s="111"/>
      <c r="BD378" s="17"/>
      <c r="BE378" s="111"/>
      <c r="BF378" s="17"/>
      <c r="BG378" s="111"/>
      <c r="BH378" s="17"/>
      <c r="BI378" s="111"/>
      <c r="BJ378" s="17"/>
      <c r="BK378" s="111"/>
      <c r="BL378" s="17"/>
      <c r="BM378" s="111"/>
      <c r="BN378" s="17"/>
      <c r="BO378" s="111"/>
      <c r="BP378" s="17"/>
      <c r="BQ378" s="111"/>
      <c r="BR378" s="17"/>
      <c r="BS378" s="111"/>
      <c r="BT378" s="17"/>
      <c r="BU378" s="111"/>
      <c r="BV378" s="105"/>
      <c r="BW378" s="111"/>
      <c r="BX378" s="17"/>
      <c r="BY378" s="111"/>
      <c r="BZ378" s="17"/>
      <c r="CA378" s="111"/>
      <c r="CB378" s="17"/>
      <c r="CC378" s="111"/>
      <c r="CD378" s="17"/>
      <c r="CE378" s="111"/>
      <c r="CF378" s="17"/>
      <c r="CG378" s="111"/>
      <c r="CH378" s="17"/>
      <c r="CI378" s="111"/>
      <c r="CJ378" s="17"/>
      <c r="CK378" s="111"/>
      <c r="CL378" s="17"/>
      <c r="CM378" s="111"/>
      <c r="CN378" s="17"/>
      <c r="CO378" s="111"/>
      <c r="CP378" s="17"/>
      <c r="CQ378" s="111"/>
      <c r="CR378" s="52" t="n">
        <f aca="false">AO378+AP378</f>
        <v>0</v>
      </c>
      <c r="CS378" s="112"/>
      <c r="CT378" s="113"/>
      <c r="CU378" s="95" t="n">
        <f aca="false">AZ378+BB378+BD378+BF378+BH378+BJ378+BL378+BN378+BP378+BR378+BT378+BV378+BX378+BZ378+CB378+CD378+CF378+CH378+CJ378+CL378+CN378+CP378</f>
        <v>0</v>
      </c>
      <c r="CV378" s="95" t="e">
        <f aca="false">ROUND(CU378/CR378,2)</f>
        <v>#DIV/0!</v>
      </c>
      <c r="CW378" s="112" t="e">
        <f aca="false">CV378</f>
        <v>#DIV/0!</v>
      </c>
      <c r="CX378" s="113"/>
      <c r="CY378" s="114" t="n">
        <f aca="false">ROUND((AT378+AU378)/2,2)</f>
        <v>0</v>
      </c>
      <c r="CZ378" s="23" t="n">
        <f aca="false">BA378+BC378+BE378+BG378+BI378+BW378+BY378+CA378+CC378+CE378</f>
        <v>0</v>
      </c>
      <c r="DA378" s="112" t="n">
        <f aca="false">ROUND(CZ378*0.65,2)</f>
        <v>0</v>
      </c>
      <c r="DB378" s="112" t="n">
        <f aca="false">AQ378+AR378</f>
        <v>0</v>
      </c>
      <c r="DC378" s="114" t="n">
        <f aca="false">ROUND(AS378/2,2)</f>
        <v>0</v>
      </c>
      <c r="DD378" s="113" t="n">
        <f aca="false">((AV378+AW378)*2)</f>
        <v>0</v>
      </c>
      <c r="DE378" s="114"/>
      <c r="DF378" s="112" t="e">
        <f aca="false">CS378+CW378+CY378+DA378+DB378+DC378-DE378</f>
        <v>#DIV/0!</v>
      </c>
      <c r="DG378" s="113" t="n">
        <f aca="false">CT378+CX378+CY378+DB378+DC378+DD378-DE378</f>
        <v>0</v>
      </c>
      <c r="DH378" s="3"/>
    </row>
    <row r="379" s="95" customFormat="true" ht="13" hidden="true" customHeight="false" outlineLevel="0" collapsed="false">
      <c r="A379" s="95" t="s">
        <v>111</v>
      </c>
      <c r="B379" s="17" t="n">
        <v>374</v>
      </c>
      <c r="C379" s="96" t="n">
        <v>249706</v>
      </c>
      <c r="D379" s="97" t="s">
        <v>269</v>
      </c>
      <c r="E379" s="17" t="s">
        <v>269</v>
      </c>
      <c r="F379" s="97"/>
      <c r="G379" s="99" t="n">
        <v>43393</v>
      </c>
      <c r="H379" s="100" t="s">
        <v>126</v>
      </c>
      <c r="I379" s="96" t="s">
        <v>114</v>
      </c>
      <c r="J379" s="96" t="n">
        <v>2.5</v>
      </c>
      <c r="K379" s="17"/>
      <c r="L379" s="17" t="n">
        <v>434</v>
      </c>
      <c r="M379" s="17"/>
      <c r="N379" s="120"/>
      <c r="O379" s="102"/>
      <c r="P379" s="102"/>
      <c r="Q379" s="102"/>
      <c r="R379" s="3" t="n">
        <v>0</v>
      </c>
      <c r="S379" s="3" t="n">
        <v>0</v>
      </c>
      <c r="T379" s="103"/>
      <c r="U379" s="3"/>
      <c r="V379" s="104"/>
      <c r="W379" s="3"/>
      <c r="X379" s="103" t="n">
        <v>1</v>
      </c>
      <c r="Y379" s="3"/>
      <c r="Z379" s="105"/>
      <c r="AA379" s="105"/>
      <c r="AB379" s="105"/>
      <c r="AC379" s="3"/>
      <c r="AD379" s="106"/>
      <c r="AE379" s="94"/>
      <c r="AF379" s="3" t="n">
        <v>374</v>
      </c>
      <c r="AG379" s="107"/>
      <c r="AH379" s="3"/>
      <c r="AI379" s="3"/>
      <c r="AJ379" s="105"/>
      <c r="AK379" s="3"/>
      <c r="AL379" s="108"/>
      <c r="AM379" s="3"/>
      <c r="AN379" s="3"/>
      <c r="AO379" s="109" t="n">
        <f aca="false">O379</f>
        <v>0</v>
      </c>
      <c r="AP379" s="109" t="n">
        <f aca="false">P379</f>
        <v>0</v>
      </c>
      <c r="AQ379" s="3"/>
      <c r="AR379" s="3"/>
      <c r="AS379" s="110" t="n">
        <f aca="false">Q379</f>
        <v>0</v>
      </c>
      <c r="AT379" s="3"/>
      <c r="AU379" s="3"/>
      <c r="AV379" s="3"/>
      <c r="AW379" s="3"/>
      <c r="AX379" s="3"/>
      <c r="AY379" s="3"/>
      <c r="AZ379" s="105"/>
      <c r="BA379" s="111"/>
      <c r="BB379" s="17"/>
      <c r="BC379" s="111"/>
      <c r="BD379" s="17"/>
      <c r="BE379" s="111"/>
      <c r="BF379" s="17"/>
      <c r="BG379" s="111"/>
      <c r="BH379" s="17"/>
      <c r="BI379" s="111"/>
      <c r="BJ379" s="17"/>
      <c r="BK379" s="111"/>
      <c r="BL379" s="17"/>
      <c r="BM379" s="111"/>
      <c r="BN379" s="17"/>
      <c r="BO379" s="111"/>
      <c r="BP379" s="17"/>
      <c r="BQ379" s="111"/>
      <c r="BR379" s="17"/>
      <c r="BS379" s="111"/>
      <c r="BT379" s="17"/>
      <c r="BU379" s="111"/>
      <c r="BV379" s="105"/>
      <c r="BW379" s="111"/>
      <c r="BX379" s="17"/>
      <c r="BY379" s="111"/>
      <c r="BZ379" s="17"/>
      <c r="CA379" s="111"/>
      <c r="CB379" s="17"/>
      <c r="CC379" s="111"/>
      <c r="CD379" s="17"/>
      <c r="CE379" s="111"/>
      <c r="CF379" s="17"/>
      <c r="CG379" s="111"/>
      <c r="CH379" s="17"/>
      <c r="CI379" s="111"/>
      <c r="CJ379" s="17"/>
      <c r="CK379" s="111"/>
      <c r="CL379" s="17"/>
      <c r="CM379" s="111"/>
      <c r="CN379" s="17"/>
      <c r="CO379" s="111"/>
      <c r="CP379" s="17"/>
      <c r="CQ379" s="111"/>
      <c r="CR379" s="52" t="n">
        <f aca="false">AO379+AP379</f>
        <v>0</v>
      </c>
      <c r="CS379" s="112"/>
      <c r="CT379" s="113"/>
      <c r="CU379" s="95" t="n">
        <f aca="false">AZ379+BB379+BD379+BF379+BH379+BJ379+BL379+BN379+BP379+BR379+BT379+BV379+BX379+BZ379+CB379+CD379+CF379+CH379+CJ379+CL379+CN379+CP379</f>
        <v>0</v>
      </c>
      <c r="CV379" s="95" t="e">
        <f aca="false">ROUND(CU379/CR379,2)</f>
        <v>#DIV/0!</v>
      </c>
      <c r="CW379" s="112" t="e">
        <f aca="false">CV379</f>
        <v>#DIV/0!</v>
      </c>
      <c r="CX379" s="113"/>
      <c r="CY379" s="114" t="n">
        <f aca="false">ROUND((AT379+AU379)/2,2)</f>
        <v>0</v>
      </c>
      <c r="CZ379" s="23" t="n">
        <f aca="false">BA379+BC379+BE379+BG379+BI379+BW379+BY379+CA379+CC379+CE379</f>
        <v>0</v>
      </c>
      <c r="DA379" s="112" t="n">
        <f aca="false">ROUND(CZ379*0.65,2)</f>
        <v>0</v>
      </c>
      <c r="DB379" s="112" t="n">
        <f aca="false">AQ379+AR379</f>
        <v>0</v>
      </c>
      <c r="DC379" s="114" t="n">
        <f aca="false">ROUND(AS379/2,2)</f>
        <v>0</v>
      </c>
      <c r="DD379" s="113" t="n">
        <f aca="false">((AV379+AW379)*2)</f>
        <v>0</v>
      </c>
      <c r="DE379" s="114"/>
      <c r="DF379" s="112" t="e">
        <f aca="false">CS379+CW379+CY379+DA379+DB379+DC379-DE379</f>
        <v>#DIV/0!</v>
      </c>
      <c r="DG379" s="113" t="n">
        <f aca="false">CT379+CX379+CY379+DB379+DC379+DD379-DE379</f>
        <v>0</v>
      </c>
      <c r="DH379" s="3"/>
    </row>
    <row r="380" s="95" customFormat="true" ht="13" hidden="true" customHeight="false" outlineLevel="0" collapsed="false">
      <c r="A380" s="95" t="s">
        <v>111</v>
      </c>
      <c r="B380" s="17" t="n">
        <v>375</v>
      </c>
      <c r="C380" s="96" t="n">
        <v>348271</v>
      </c>
      <c r="D380" s="97" t="s">
        <v>269</v>
      </c>
      <c r="E380" s="17" t="s">
        <v>269</v>
      </c>
      <c r="F380" s="97"/>
      <c r="G380" s="99" t="n">
        <v>43393</v>
      </c>
      <c r="H380" s="100" t="s">
        <v>126</v>
      </c>
      <c r="I380" s="96" t="n">
        <v>3.5</v>
      </c>
      <c r="J380" s="96" t="n">
        <v>3.5</v>
      </c>
      <c r="K380" s="17"/>
      <c r="L380" s="17" t="n">
        <v>436</v>
      </c>
      <c r="M380" s="17"/>
      <c r="N380" s="120"/>
      <c r="O380" s="102"/>
      <c r="P380" s="102"/>
      <c r="Q380" s="102"/>
      <c r="R380" s="3" t="n">
        <v>2</v>
      </c>
      <c r="S380" s="3" t="n">
        <v>1</v>
      </c>
      <c r="T380" s="103"/>
      <c r="U380" s="3"/>
      <c r="V380" s="104"/>
      <c r="W380" s="3"/>
      <c r="X380" s="103" t="n">
        <v>1</v>
      </c>
      <c r="Y380" s="3"/>
      <c r="Z380" s="105"/>
      <c r="AA380" s="105"/>
      <c r="AB380" s="105"/>
      <c r="AC380" s="3"/>
      <c r="AD380" s="106"/>
      <c r="AE380" s="94"/>
      <c r="AF380" s="3" t="n">
        <v>375</v>
      </c>
      <c r="AG380" s="107"/>
      <c r="AH380" s="3"/>
      <c r="AI380" s="3"/>
      <c r="AJ380" s="105"/>
      <c r="AK380" s="3"/>
      <c r="AL380" s="108"/>
      <c r="AM380" s="3"/>
      <c r="AN380" s="3"/>
      <c r="AO380" s="109" t="n">
        <f aca="false">O380</f>
        <v>0</v>
      </c>
      <c r="AP380" s="109" t="n">
        <f aca="false">P380</f>
        <v>0</v>
      </c>
      <c r="AQ380" s="3"/>
      <c r="AR380" s="3"/>
      <c r="AS380" s="110" t="n">
        <f aca="false">Q380</f>
        <v>0</v>
      </c>
      <c r="AT380" s="3"/>
      <c r="AU380" s="3"/>
      <c r="AV380" s="3"/>
      <c r="AW380" s="3"/>
      <c r="AX380" s="3"/>
      <c r="AY380" s="3"/>
      <c r="AZ380" s="105"/>
      <c r="BA380" s="111"/>
      <c r="BB380" s="17"/>
      <c r="BC380" s="111"/>
      <c r="BD380" s="17"/>
      <c r="BE380" s="111"/>
      <c r="BF380" s="17"/>
      <c r="BG380" s="111"/>
      <c r="BH380" s="17"/>
      <c r="BI380" s="111"/>
      <c r="BJ380" s="17"/>
      <c r="BK380" s="111"/>
      <c r="BL380" s="17"/>
      <c r="BM380" s="111"/>
      <c r="BN380" s="17"/>
      <c r="BO380" s="111"/>
      <c r="BP380" s="17"/>
      <c r="BQ380" s="111"/>
      <c r="BR380" s="17"/>
      <c r="BS380" s="111"/>
      <c r="BT380" s="17"/>
      <c r="BU380" s="111"/>
      <c r="BV380" s="105"/>
      <c r="BW380" s="111"/>
      <c r="BX380" s="17"/>
      <c r="BY380" s="111"/>
      <c r="BZ380" s="17"/>
      <c r="CA380" s="111"/>
      <c r="CB380" s="17"/>
      <c r="CC380" s="111"/>
      <c r="CD380" s="17"/>
      <c r="CE380" s="111"/>
      <c r="CF380" s="17"/>
      <c r="CG380" s="111"/>
      <c r="CH380" s="17"/>
      <c r="CI380" s="111"/>
      <c r="CJ380" s="17"/>
      <c r="CK380" s="111"/>
      <c r="CL380" s="17"/>
      <c r="CM380" s="111"/>
      <c r="CN380" s="17"/>
      <c r="CO380" s="111"/>
      <c r="CP380" s="17"/>
      <c r="CQ380" s="111"/>
      <c r="CR380" s="52" t="n">
        <f aca="false">AO380+AP380</f>
        <v>0</v>
      </c>
      <c r="CS380" s="112"/>
      <c r="CT380" s="113"/>
      <c r="CU380" s="95" t="n">
        <f aca="false">AZ380+BB380+BD380+BF380+BH380+BJ380+BL380+BN380+BP380+BR380+BT380+BV380+BX380+BZ380+CB380+CD380+CF380+CH380+CJ380+CL380+CN380+CP380</f>
        <v>0</v>
      </c>
      <c r="CV380" s="95" t="e">
        <f aca="false">ROUND(CU380/CR380,2)</f>
        <v>#DIV/0!</v>
      </c>
      <c r="CW380" s="112" t="e">
        <f aca="false">CV380</f>
        <v>#DIV/0!</v>
      </c>
      <c r="CX380" s="113"/>
      <c r="CY380" s="114" t="n">
        <f aca="false">ROUND((AT380+AU380)/2,2)</f>
        <v>0</v>
      </c>
      <c r="CZ380" s="23" t="n">
        <f aca="false">BA380+BC380+BE380+BG380+BI380+BW380+BY380+CA380+CC380+CE380</f>
        <v>0</v>
      </c>
      <c r="DA380" s="112" t="n">
        <f aca="false">ROUND(CZ380*0.65,2)</f>
        <v>0</v>
      </c>
      <c r="DB380" s="112" t="n">
        <f aca="false">AQ380+AR380</f>
        <v>0</v>
      </c>
      <c r="DC380" s="114" t="n">
        <f aca="false">ROUND(AS380/2,2)</f>
        <v>0</v>
      </c>
      <c r="DD380" s="113" t="n">
        <f aca="false">((AV380+AW380)*2)</f>
        <v>0</v>
      </c>
      <c r="DE380" s="114"/>
      <c r="DF380" s="112" t="e">
        <f aca="false">CS380+CW380+CY380+DA380+DB380+DC380-DE380</f>
        <v>#DIV/0!</v>
      </c>
      <c r="DG380" s="113" t="n">
        <f aca="false">CT380+CX380+CY380+DB380+DC380+DD380-DE380</f>
        <v>0</v>
      </c>
      <c r="DH380" s="3"/>
    </row>
    <row r="381" s="95" customFormat="true" ht="13" hidden="true" customHeight="false" outlineLevel="0" collapsed="false">
      <c r="A381" s="95" t="s">
        <v>111</v>
      </c>
      <c r="B381" s="17" t="n">
        <v>376</v>
      </c>
      <c r="C381" s="96" t="n">
        <v>249709</v>
      </c>
      <c r="D381" s="97" t="s">
        <v>269</v>
      </c>
      <c r="E381" s="17" t="s">
        <v>269</v>
      </c>
      <c r="F381" s="97"/>
      <c r="G381" s="99" t="n">
        <v>43393</v>
      </c>
      <c r="H381" s="100" t="s">
        <v>170</v>
      </c>
      <c r="I381" s="96" t="n">
        <v>0.5</v>
      </c>
      <c r="J381" s="96" t="n">
        <v>0.5</v>
      </c>
      <c r="K381" s="17"/>
      <c r="L381" s="17" t="n">
        <v>331</v>
      </c>
      <c r="M381" s="17"/>
      <c r="N381" s="120" t="s">
        <v>270</v>
      </c>
      <c r="O381" s="102"/>
      <c r="P381" s="102"/>
      <c r="Q381" s="102"/>
      <c r="R381" s="3"/>
      <c r="S381" s="3"/>
      <c r="T381" s="103"/>
      <c r="U381" s="3"/>
      <c r="V381" s="104"/>
      <c r="W381" s="3"/>
      <c r="X381" s="103"/>
      <c r="Y381" s="3"/>
      <c r="Z381" s="105"/>
      <c r="AA381" s="105"/>
      <c r="AB381" s="105"/>
      <c r="AC381" s="3"/>
      <c r="AD381" s="106"/>
      <c r="AE381" s="94"/>
      <c r="AF381" s="3" t="n">
        <v>376</v>
      </c>
      <c r="AG381" s="107"/>
      <c r="AH381" s="3"/>
      <c r="AI381" s="3"/>
      <c r="AJ381" s="105"/>
      <c r="AK381" s="3"/>
      <c r="AL381" s="108"/>
      <c r="AM381" s="3"/>
      <c r="AN381" s="3"/>
      <c r="AO381" s="109" t="n">
        <f aca="false">O381</f>
        <v>0</v>
      </c>
      <c r="AP381" s="109" t="n">
        <f aca="false">P381</f>
        <v>0</v>
      </c>
      <c r="AQ381" s="3"/>
      <c r="AR381" s="3"/>
      <c r="AS381" s="110" t="n">
        <f aca="false">Q381</f>
        <v>0</v>
      </c>
      <c r="AT381" s="3"/>
      <c r="AU381" s="3"/>
      <c r="AV381" s="3"/>
      <c r="AW381" s="3"/>
      <c r="AX381" s="3"/>
      <c r="AY381" s="3"/>
      <c r="AZ381" s="105"/>
      <c r="BA381" s="111"/>
      <c r="BB381" s="17"/>
      <c r="BC381" s="111"/>
      <c r="BD381" s="17"/>
      <c r="BE381" s="111"/>
      <c r="BF381" s="17"/>
      <c r="BG381" s="111"/>
      <c r="BH381" s="17"/>
      <c r="BI381" s="111"/>
      <c r="BJ381" s="17"/>
      <c r="BK381" s="111"/>
      <c r="BL381" s="17"/>
      <c r="BM381" s="111"/>
      <c r="BN381" s="17"/>
      <c r="BO381" s="111"/>
      <c r="BP381" s="17"/>
      <c r="BQ381" s="111"/>
      <c r="BR381" s="17"/>
      <c r="BS381" s="111"/>
      <c r="BT381" s="17"/>
      <c r="BU381" s="111"/>
      <c r="BV381" s="105"/>
      <c r="BW381" s="111"/>
      <c r="BX381" s="17"/>
      <c r="BY381" s="111"/>
      <c r="BZ381" s="17"/>
      <c r="CA381" s="111"/>
      <c r="CB381" s="17"/>
      <c r="CC381" s="111"/>
      <c r="CD381" s="17"/>
      <c r="CE381" s="111"/>
      <c r="CF381" s="17"/>
      <c r="CG381" s="111"/>
      <c r="CH381" s="17"/>
      <c r="CI381" s="111"/>
      <c r="CJ381" s="17"/>
      <c r="CK381" s="111"/>
      <c r="CL381" s="17"/>
      <c r="CM381" s="111"/>
      <c r="CN381" s="17"/>
      <c r="CO381" s="111"/>
      <c r="CP381" s="17"/>
      <c r="CQ381" s="111"/>
      <c r="CR381" s="52" t="n">
        <f aca="false">AO381+AP381</f>
        <v>0</v>
      </c>
      <c r="CS381" s="112"/>
      <c r="CT381" s="113"/>
      <c r="CU381" s="95" t="n">
        <f aca="false">AZ381+BB381+BD381+BF381+BH381+BJ381+BL381+BN381+BP381+BR381+BT381+BV381+BX381+BZ381+CB381+CD381+CF381+CH381+CJ381+CL381+CN381+CP381</f>
        <v>0</v>
      </c>
      <c r="CV381" s="95" t="e">
        <f aca="false">ROUND(CU381/CR381,2)</f>
        <v>#DIV/0!</v>
      </c>
      <c r="CW381" s="112" t="e">
        <f aca="false">CV381</f>
        <v>#DIV/0!</v>
      </c>
      <c r="CX381" s="113"/>
      <c r="CY381" s="114" t="n">
        <f aca="false">ROUND((AT381+AU381)/2,2)</f>
        <v>0</v>
      </c>
      <c r="CZ381" s="23" t="n">
        <f aca="false">BA381+BC381+BE381+BG381+BI381+BW381+BY381+CA381+CC381+CE381</f>
        <v>0</v>
      </c>
      <c r="DA381" s="112" t="n">
        <f aca="false">ROUND(CZ381*0.65,2)</f>
        <v>0</v>
      </c>
      <c r="DB381" s="112" t="n">
        <f aca="false">AQ381+AR381</f>
        <v>0</v>
      </c>
      <c r="DC381" s="114" t="n">
        <f aca="false">ROUND(AS381/2,2)</f>
        <v>0</v>
      </c>
      <c r="DD381" s="113" t="n">
        <f aca="false">((AV381+AW381)*2)</f>
        <v>0</v>
      </c>
      <c r="DE381" s="114"/>
      <c r="DF381" s="112" t="e">
        <f aca="false">CS381+CW381+CY381+DA381+DB381+DC381-DE381</f>
        <v>#DIV/0!</v>
      </c>
      <c r="DG381" s="113" t="n">
        <f aca="false">CT381+CX381+CY381+DB381+DC381+DD381-DE381</f>
        <v>0</v>
      </c>
      <c r="DH381" s="3"/>
    </row>
    <row r="382" s="95" customFormat="true" ht="13" hidden="true" customHeight="false" outlineLevel="0" collapsed="false">
      <c r="A382" s="95" t="s">
        <v>111</v>
      </c>
      <c r="B382" s="17" t="n">
        <v>377</v>
      </c>
      <c r="C382" s="96" t="n">
        <v>342692</v>
      </c>
      <c r="D382" s="97" t="s">
        <v>195</v>
      </c>
      <c r="E382" s="97" t="s">
        <v>195</v>
      </c>
      <c r="F382" s="97"/>
      <c r="G382" s="99" t="n">
        <v>43414</v>
      </c>
      <c r="H382" s="100" t="s">
        <v>210</v>
      </c>
      <c r="I382" s="96" t="s">
        <v>114</v>
      </c>
      <c r="J382" s="96" t="n">
        <v>2.5</v>
      </c>
      <c r="K382" s="17"/>
      <c r="L382" s="17" t="n">
        <v>442</v>
      </c>
      <c r="M382" s="17"/>
      <c r="N382" s="120"/>
      <c r="O382" s="102" t="n">
        <v>2</v>
      </c>
      <c r="P382" s="102" t="n">
        <v>1</v>
      </c>
      <c r="Q382" s="102" t="n">
        <v>60.5</v>
      </c>
      <c r="R382" s="3"/>
      <c r="S382" s="3"/>
      <c r="T382" s="103"/>
      <c r="U382" s="3"/>
      <c r="V382" s="104"/>
      <c r="W382" s="3"/>
      <c r="X382" s="103"/>
      <c r="Y382" s="3"/>
      <c r="Z382" s="105"/>
      <c r="AA382" s="105"/>
      <c r="AB382" s="105"/>
      <c r="AC382" s="3"/>
      <c r="AD382" s="106"/>
      <c r="AE382" s="94" t="s">
        <v>214</v>
      </c>
      <c r="AF382" s="3" t="n">
        <v>377</v>
      </c>
      <c r="AG382" s="107"/>
      <c r="AH382" s="3"/>
      <c r="AI382" s="3"/>
      <c r="AJ382" s="105"/>
      <c r="AK382" s="3"/>
      <c r="AL382" s="108"/>
      <c r="AM382" s="3"/>
      <c r="AN382" s="3"/>
      <c r="AO382" s="109" t="n">
        <f aca="false">O382</f>
        <v>2</v>
      </c>
      <c r="AP382" s="109" t="n">
        <f aca="false">P382</f>
        <v>1</v>
      </c>
      <c r="AQ382" s="3" t="n">
        <v>12.3</v>
      </c>
      <c r="AR382" s="3" t="n">
        <v>10.7</v>
      </c>
      <c r="AS382" s="110" t="n">
        <f aca="false">Q382</f>
        <v>60.5</v>
      </c>
      <c r="AT382" s="3"/>
      <c r="AU382" s="3"/>
      <c r="AV382" s="3"/>
      <c r="AW382" s="3"/>
      <c r="AX382" s="3"/>
      <c r="AY382" s="3"/>
      <c r="AZ382" s="105"/>
      <c r="BA382" s="111"/>
      <c r="BB382" s="17"/>
      <c r="BC382" s="111"/>
      <c r="BD382" s="17"/>
      <c r="BE382" s="111"/>
      <c r="BF382" s="17"/>
      <c r="BG382" s="111"/>
      <c r="BH382" s="17"/>
      <c r="BI382" s="111"/>
      <c r="BJ382" s="17"/>
      <c r="BK382" s="111"/>
      <c r="BL382" s="17"/>
      <c r="BM382" s="111"/>
      <c r="BN382" s="17"/>
      <c r="BO382" s="111"/>
      <c r="BP382" s="17"/>
      <c r="BQ382" s="111"/>
      <c r="BR382" s="17"/>
      <c r="BS382" s="111"/>
      <c r="BT382" s="17"/>
      <c r="BU382" s="111"/>
      <c r="BV382" s="105"/>
      <c r="BW382" s="111"/>
      <c r="BX382" s="17"/>
      <c r="BY382" s="111"/>
      <c r="BZ382" s="17"/>
      <c r="CA382" s="111"/>
      <c r="CB382" s="17"/>
      <c r="CC382" s="111"/>
      <c r="CD382" s="17"/>
      <c r="CE382" s="111"/>
      <c r="CF382" s="17"/>
      <c r="CG382" s="111"/>
      <c r="CH382" s="17"/>
      <c r="CI382" s="111"/>
      <c r="CJ382" s="17"/>
      <c r="CK382" s="111"/>
      <c r="CL382" s="17"/>
      <c r="CM382" s="111"/>
      <c r="CN382" s="17"/>
      <c r="CO382" s="111"/>
      <c r="CP382" s="17"/>
      <c r="CQ382" s="111"/>
      <c r="CR382" s="52" t="n">
        <f aca="false">AO382+AP382</f>
        <v>3</v>
      </c>
      <c r="CS382" s="112"/>
      <c r="CT382" s="113"/>
      <c r="CU382" s="95" t="n">
        <f aca="false">AZ382+BB382+BD382+BF382+BH382+BJ382+BL382+BN382+BP382+BR382+BT382+BV382+BX382+BZ382+CB382+CD382+CF382+CH382+CJ382+CL382+CN382+CP382</f>
        <v>0</v>
      </c>
      <c r="CV382" s="95" t="n">
        <f aca="false">ROUND(CU382/CR382,2)</f>
        <v>0</v>
      </c>
      <c r="CW382" s="112" t="n">
        <f aca="false">CV382</f>
        <v>0</v>
      </c>
      <c r="CX382" s="113"/>
      <c r="CY382" s="114" t="n">
        <f aca="false">ROUND((AT382+AU382)/2,2)</f>
        <v>0</v>
      </c>
      <c r="CZ382" s="23" t="n">
        <f aca="false">BA382+BC382+BE382+BG382+BI382+BW382+BY382+CA382+CC382+CE382</f>
        <v>0</v>
      </c>
      <c r="DA382" s="112" t="n">
        <f aca="false">ROUND(CZ382*0.65,2)</f>
        <v>0</v>
      </c>
      <c r="DB382" s="112" t="n">
        <f aca="false">AQ382+AR382</f>
        <v>23</v>
      </c>
      <c r="DC382" s="114" t="n">
        <f aca="false">ROUND(AS382/2,2)</f>
        <v>30.25</v>
      </c>
      <c r="DD382" s="113" t="n">
        <f aca="false">((AV382+AW382)*2)</f>
        <v>0</v>
      </c>
      <c r="DE382" s="114"/>
      <c r="DF382" s="112" t="n">
        <f aca="false">CS382+CW382+CY382+DA382+DB382+DC382-DE382</f>
        <v>53.25</v>
      </c>
      <c r="DG382" s="113" t="n">
        <f aca="false">CT382+CX382+CY382+DB382+DC382+DD382-DE382</f>
        <v>53.25</v>
      </c>
      <c r="DH382" s="3"/>
    </row>
    <row r="383" s="95" customFormat="true" ht="13" hidden="true" customHeight="false" outlineLevel="0" collapsed="false">
      <c r="A383" s="95" t="s">
        <v>111</v>
      </c>
      <c r="B383" s="17" t="n">
        <v>378</v>
      </c>
      <c r="C383" s="96" t="n">
        <v>275635</v>
      </c>
      <c r="D383" s="97" t="s">
        <v>195</v>
      </c>
      <c r="E383" s="97" t="s">
        <v>195</v>
      </c>
      <c r="F383" s="97"/>
      <c r="G383" s="99" t="n">
        <v>43414</v>
      </c>
      <c r="H383" s="100" t="s">
        <v>210</v>
      </c>
      <c r="I383" s="96" t="n">
        <v>3.5</v>
      </c>
      <c r="J383" s="96" t="n">
        <v>3.5</v>
      </c>
      <c r="K383" s="17"/>
      <c r="L383" s="17" t="n">
        <v>436</v>
      </c>
      <c r="M383" s="17"/>
      <c r="N383" s="120"/>
      <c r="O383" s="102" t="n">
        <v>3</v>
      </c>
      <c r="P383" s="102" t="n">
        <v>3</v>
      </c>
      <c r="Q383" s="102" t="n">
        <v>77</v>
      </c>
      <c r="R383" s="3"/>
      <c r="S383" s="3"/>
      <c r="T383" s="103"/>
      <c r="U383" s="3"/>
      <c r="V383" s="104"/>
      <c r="W383" s="3"/>
      <c r="X383" s="103"/>
      <c r="Y383" s="3"/>
      <c r="Z383" s="105"/>
      <c r="AA383" s="105"/>
      <c r="AB383" s="105"/>
      <c r="AC383" s="3"/>
      <c r="AD383" s="106"/>
      <c r="AE383" s="94" t="s">
        <v>214</v>
      </c>
      <c r="AF383" s="3" t="n">
        <v>378</v>
      </c>
      <c r="AG383" s="107"/>
      <c r="AH383" s="3"/>
      <c r="AI383" s="3"/>
      <c r="AJ383" s="105"/>
      <c r="AK383" s="3"/>
      <c r="AL383" s="108"/>
      <c r="AM383" s="3"/>
      <c r="AN383" s="3"/>
      <c r="AO383" s="109" t="n">
        <f aca="false">O383</f>
        <v>3</v>
      </c>
      <c r="AP383" s="109" t="n">
        <f aca="false">P383</f>
        <v>3</v>
      </c>
      <c r="AQ383" s="3" t="n">
        <v>12.1</v>
      </c>
      <c r="AR383" s="3" t="n">
        <v>11.9</v>
      </c>
      <c r="AS383" s="110" t="n">
        <f aca="false">Q383</f>
        <v>77</v>
      </c>
      <c r="AT383" s="3"/>
      <c r="AU383" s="3"/>
      <c r="AV383" s="3"/>
      <c r="AW383" s="3"/>
      <c r="AX383" s="3"/>
      <c r="AY383" s="3"/>
      <c r="AZ383" s="105"/>
      <c r="BA383" s="111"/>
      <c r="BB383" s="17"/>
      <c r="BC383" s="111"/>
      <c r="BD383" s="17"/>
      <c r="BE383" s="111"/>
      <c r="BF383" s="17"/>
      <c r="BG383" s="111"/>
      <c r="BH383" s="17"/>
      <c r="BI383" s="111"/>
      <c r="BJ383" s="17"/>
      <c r="BK383" s="111"/>
      <c r="BL383" s="17"/>
      <c r="BM383" s="111"/>
      <c r="BN383" s="17"/>
      <c r="BO383" s="111"/>
      <c r="BP383" s="17"/>
      <c r="BQ383" s="111"/>
      <c r="BR383" s="17"/>
      <c r="BS383" s="111"/>
      <c r="BT383" s="17"/>
      <c r="BU383" s="111"/>
      <c r="BV383" s="105"/>
      <c r="BW383" s="111"/>
      <c r="BX383" s="17"/>
      <c r="BY383" s="111"/>
      <c r="BZ383" s="17"/>
      <c r="CA383" s="111"/>
      <c r="CB383" s="17"/>
      <c r="CC383" s="111"/>
      <c r="CD383" s="17"/>
      <c r="CE383" s="111"/>
      <c r="CF383" s="17"/>
      <c r="CG383" s="111"/>
      <c r="CH383" s="17"/>
      <c r="CI383" s="111"/>
      <c r="CJ383" s="17"/>
      <c r="CK383" s="111"/>
      <c r="CL383" s="17"/>
      <c r="CM383" s="111"/>
      <c r="CN383" s="17"/>
      <c r="CO383" s="111"/>
      <c r="CP383" s="17"/>
      <c r="CQ383" s="111"/>
      <c r="CR383" s="52" t="n">
        <f aca="false">AO383+AP383</f>
        <v>6</v>
      </c>
      <c r="CS383" s="112"/>
      <c r="CT383" s="113"/>
      <c r="CU383" s="95" t="n">
        <f aca="false">AZ383+BB383+BD383+BF383+BH383+BJ383+BL383+BN383+BP383+BR383+BT383+BV383+BX383+BZ383+CB383+CD383+CF383+CH383+CJ383+CL383+CN383+CP383</f>
        <v>0</v>
      </c>
      <c r="CV383" s="95" t="n">
        <f aca="false">ROUND(CU383/CR383,2)</f>
        <v>0</v>
      </c>
      <c r="CW383" s="112" t="n">
        <f aca="false">CV383</f>
        <v>0</v>
      </c>
      <c r="CX383" s="113"/>
      <c r="CY383" s="114" t="n">
        <f aca="false">ROUND((AT383+AU383)/2,2)</f>
        <v>0</v>
      </c>
      <c r="CZ383" s="23" t="n">
        <f aca="false">BA383+BC383+BE383+BG383+BI383+BW383+BY383+CA383+CC383+CE383</f>
        <v>0</v>
      </c>
      <c r="DA383" s="112" t="n">
        <f aca="false">ROUND(CZ383*0.65,2)</f>
        <v>0</v>
      </c>
      <c r="DB383" s="112" t="n">
        <f aca="false">AQ383+AR383</f>
        <v>24</v>
      </c>
      <c r="DC383" s="114" t="n">
        <f aca="false">ROUND(AS383/2,2)</f>
        <v>38.5</v>
      </c>
      <c r="DD383" s="113" t="n">
        <f aca="false">((AV383+AW383)*2)</f>
        <v>0</v>
      </c>
      <c r="DE383" s="114"/>
      <c r="DF383" s="112" t="n">
        <f aca="false">CS383+CW383+CY383+DA383+DB383+DC383-DE383</f>
        <v>62.5</v>
      </c>
      <c r="DG383" s="113" t="n">
        <f aca="false">CT383+CX383+CY383+DB383+DC383+DD383-DE383</f>
        <v>62.5</v>
      </c>
      <c r="DH383" s="3"/>
    </row>
    <row r="384" s="95" customFormat="true" ht="13" hidden="true" customHeight="false" outlineLevel="0" collapsed="false">
      <c r="A384" s="95" t="s">
        <v>111</v>
      </c>
      <c r="B384" s="17" t="n">
        <v>379</v>
      </c>
      <c r="C384" s="96" t="n">
        <v>342137</v>
      </c>
      <c r="D384" s="97" t="s">
        <v>195</v>
      </c>
      <c r="E384" s="97" t="s">
        <v>195</v>
      </c>
      <c r="F384" s="97"/>
      <c r="G384" s="99" t="n">
        <v>43407</v>
      </c>
      <c r="H384" s="100" t="s">
        <v>140</v>
      </c>
      <c r="I384" s="96" t="n">
        <v>0.5</v>
      </c>
      <c r="J384" s="96" t="n">
        <v>0.5</v>
      </c>
      <c r="K384" s="17"/>
      <c r="L384" s="17" t="n">
        <v>327</v>
      </c>
      <c r="M384" s="17"/>
      <c r="N384" s="120"/>
      <c r="O384" s="102"/>
      <c r="P384" s="102"/>
      <c r="Q384" s="102"/>
      <c r="R384" s="3"/>
      <c r="S384" s="3"/>
      <c r="T384" s="103"/>
      <c r="U384" s="3"/>
      <c r="V384" s="104"/>
      <c r="W384" s="3"/>
      <c r="X384" s="103"/>
      <c r="Y384" s="3"/>
      <c r="Z384" s="105"/>
      <c r="AA384" s="105"/>
      <c r="AB384" s="105"/>
      <c r="AC384" s="3"/>
      <c r="AD384" s="106"/>
      <c r="AE384" s="94"/>
      <c r="AF384" s="3" t="n">
        <v>379</v>
      </c>
      <c r="AG384" s="107"/>
      <c r="AH384" s="3"/>
      <c r="AI384" s="3"/>
      <c r="AJ384" s="105"/>
      <c r="AK384" s="3"/>
      <c r="AL384" s="108"/>
      <c r="AM384" s="3"/>
      <c r="AN384" s="3"/>
      <c r="AO384" s="109" t="n">
        <f aca="false">O384</f>
        <v>0</v>
      </c>
      <c r="AP384" s="109" t="n">
        <f aca="false">P384</f>
        <v>0</v>
      </c>
      <c r="AQ384" s="3"/>
      <c r="AR384" s="3"/>
      <c r="AS384" s="110" t="n">
        <f aca="false">Q384</f>
        <v>0</v>
      </c>
      <c r="AT384" s="3"/>
      <c r="AU384" s="3"/>
      <c r="AV384" s="3"/>
      <c r="AW384" s="3"/>
      <c r="AX384" s="3"/>
      <c r="AY384" s="3"/>
      <c r="AZ384" s="105"/>
      <c r="BA384" s="111"/>
      <c r="BB384" s="17"/>
      <c r="BC384" s="111"/>
      <c r="BD384" s="17"/>
      <c r="BE384" s="111"/>
      <c r="BF384" s="17"/>
      <c r="BG384" s="111"/>
      <c r="BH384" s="17"/>
      <c r="BI384" s="111"/>
      <c r="BJ384" s="17"/>
      <c r="BK384" s="111"/>
      <c r="BL384" s="17"/>
      <c r="BM384" s="111"/>
      <c r="BN384" s="17"/>
      <c r="BO384" s="111"/>
      <c r="BP384" s="17"/>
      <c r="BQ384" s="111"/>
      <c r="BR384" s="17"/>
      <c r="BS384" s="111"/>
      <c r="BT384" s="17"/>
      <c r="BU384" s="111"/>
      <c r="BV384" s="105"/>
      <c r="BW384" s="111"/>
      <c r="BX384" s="17"/>
      <c r="BY384" s="111"/>
      <c r="BZ384" s="17"/>
      <c r="CA384" s="111"/>
      <c r="CB384" s="17"/>
      <c r="CC384" s="111"/>
      <c r="CD384" s="17"/>
      <c r="CE384" s="111"/>
      <c r="CF384" s="17"/>
      <c r="CG384" s="111"/>
      <c r="CH384" s="17"/>
      <c r="CI384" s="111"/>
      <c r="CJ384" s="17"/>
      <c r="CK384" s="111"/>
      <c r="CL384" s="17"/>
      <c r="CM384" s="111"/>
      <c r="CN384" s="17"/>
      <c r="CO384" s="111"/>
      <c r="CP384" s="17"/>
      <c r="CQ384" s="111"/>
      <c r="CR384" s="52" t="n">
        <f aca="false">AO384+AP384</f>
        <v>0</v>
      </c>
      <c r="CS384" s="112"/>
      <c r="CT384" s="113"/>
      <c r="CU384" s="95" t="n">
        <f aca="false">AZ384+BB384+BD384+BF384+BH384+BJ384+BL384+BN384+BP384+BR384+BT384+BV384+BX384+BZ384+CB384+CD384+CF384+CH384+CJ384+CL384+CN384+CP384</f>
        <v>0</v>
      </c>
      <c r="CV384" s="95" t="e">
        <f aca="false">ROUND(CU384/CR384,2)</f>
        <v>#DIV/0!</v>
      </c>
      <c r="CW384" s="112" t="e">
        <f aca="false">CV384</f>
        <v>#DIV/0!</v>
      </c>
      <c r="CX384" s="113"/>
      <c r="CY384" s="114" t="n">
        <f aca="false">ROUND((AT384+AU384)/2,2)</f>
        <v>0</v>
      </c>
      <c r="CZ384" s="23" t="n">
        <f aca="false">BA384+BC384+BE384+BG384+BI384+BW384+BY384+CA384+CC384+CE384</f>
        <v>0</v>
      </c>
      <c r="DA384" s="112" t="n">
        <f aca="false">ROUND(CZ384*0.65,2)</f>
        <v>0</v>
      </c>
      <c r="DB384" s="112" t="n">
        <f aca="false">AQ384+AR384</f>
        <v>0</v>
      </c>
      <c r="DC384" s="114" t="n">
        <f aca="false">ROUND(AS384/2,2)</f>
        <v>0</v>
      </c>
      <c r="DD384" s="113" t="n">
        <f aca="false">((AV384+AW384)*2)</f>
        <v>0</v>
      </c>
      <c r="DE384" s="114"/>
      <c r="DF384" s="112" t="e">
        <f aca="false">CS384+CW384+CY384+DA384+DB384+DC384-DE384</f>
        <v>#DIV/0!</v>
      </c>
      <c r="DG384" s="113" t="n">
        <f aca="false">CT384+CX384+CY384+DB384+DC384+DD384-DE384</f>
        <v>0</v>
      </c>
      <c r="DH384" s="3"/>
    </row>
    <row r="385" s="95" customFormat="true" ht="13" hidden="true" customHeight="false" outlineLevel="0" collapsed="false">
      <c r="A385" s="95" t="s">
        <v>111</v>
      </c>
      <c r="B385" s="17" t="n">
        <v>380</v>
      </c>
      <c r="C385" s="96" t="n">
        <v>342690</v>
      </c>
      <c r="D385" s="97" t="s">
        <v>195</v>
      </c>
      <c r="E385" s="97" t="s">
        <v>195</v>
      </c>
      <c r="F385" s="97"/>
      <c r="G385" s="99" t="n">
        <v>43414</v>
      </c>
      <c r="H385" s="100" t="s">
        <v>189</v>
      </c>
      <c r="I385" s="96" t="s">
        <v>120</v>
      </c>
      <c r="J385" s="96" t="n">
        <v>7</v>
      </c>
      <c r="K385" s="17"/>
      <c r="L385" s="17" t="n">
        <v>423</v>
      </c>
      <c r="M385" s="17"/>
      <c r="N385" s="120"/>
      <c r="O385" s="102"/>
      <c r="P385" s="102"/>
      <c r="Q385" s="102"/>
      <c r="R385" s="3" t="n">
        <v>2</v>
      </c>
      <c r="S385" s="3" t="n">
        <v>1</v>
      </c>
      <c r="T385" s="103"/>
      <c r="U385" s="3"/>
      <c r="V385" s="104"/>
      <c r="W385" s="3"/>
      <c r="X385" s="103"/>
      <c r="Y385" s="3"/>
      <c r="Z385" s="105"/>
      <c r="AA385" s="105"/>
      <c r="AB385" s="105"/>
      <c r="AC385" s="3"/>
      <c r="AD385" s="106"/>
      <c r="AE385" s="94"/>
      <c r="AF385" s="3" t="n">
        <v>380</v>
      </c>
      <c r="AG385" s="107"/>
      <c r="AH385" s="3"/>
      <c r="AI385" s="3"/>
      <c r="AJ385" s="105"/>
      <c r="AK385" s="3"/>
      <c r="AL385" s="108"/>
      <c r="AM385" s="3"/>
      <c r="AN385" s="3"/>
      <c r="AO385" s="109" t="n">
        <f aca="false">O385</f>
        <v>0</v>
      </c>
      <c r="AP385" s="109" t="n">
        <f aca="false">P385</f>
        <v>0</v>
      </c>
      <c r="AQ385" s="3"/>
      <c r="AR385" s="3"/>
      <c r="AS385" s="110" t="n">
        <f aca="false">Q385</f>
        <v>0</v>
      </c>
      <c r="AT385" s="3"/>
      <c r="AU385" s="3"/>
      <c r="AV385" s="3"/>
      <c r="AW385" s="3"/>
      <c r="AX385" s="3"/>
      <c r="AY385" s="3"/>
      <c r="AZ385" s="105"/>
      <c r="BA385" s="111"/>
      <c r="BB385" s="17"/>
      <c r="BC385" s="111"/>
      <c r="BD385" s="17"/>
      <c r="BE385" s="111"/>
      <c r="BF385" s="17"/>
      <c r="BG385" s="111"/>
      <c r="BH385" s="17"/>
      <c r="BI385" s="111"/>
      <c r="BJ385" s="17"/>
      <c r="BK385" s="111"/>
      <c r="BL385" s="17"/>
      <c r="BM385" s="111"/>
      <c r="BN385" s="17"/>
      <c r="BO385" s="111"/>
      <c r="BP385" s="17"/>
      <c r="BQ385" s="111"/>
      <c r="BR385" s="17"/>
      <c r="BS385" s="111"/>
      <c r="BT385" s="17"/>
      <c r="BU385" s="111"/>
      <c r="BV385" s="105"/>
      <c r="BW385" s="111"/>
      <c r="BX385" s="17"/>
      <c r="BY385" s="111"/>
      <c r="BZ385" s="17"/>
      <c r="CA385" s="111"/>
      <c r="CB385" s="17"/>
      <c r="CC385" s="111"/>
      <c r="CD385" s="17"/>
      <c r="CE385" s="111"/>
      <c r="CF385" s="17"/>
      <c r="CG385" s="111"/>
      <c r="CH385" s="17"/>
      <c r="CI385" s="111"/>
      <c r="CJ385" s="17"/>
      <c r="CK385" s="111"/>
      <c r="CL385" s="17"/>
      <c r="CM385" s="111"/>
      <c r="CN385" s="17"/>
      <c r="CO385" s="111"/>
      <c r="CP385" s="17"/>
      <c r="CQ385" s="111"/>
      <c r="CR385" s="52" t="n">
        <f aca="false">AO385+AP385</f>
        <v>0</v>
      </c>
      <c r="CS385" s="112"/>
      <c r="CT385" s="113"/>
      <c r="CU385" s="95" t="n">
        <f aca="false">AZ385+BB385+BD385+BF385+BH385+BJ385+BL385+BN385+BP385+BR385+BT385+BV385+BX385+BZ385+CB385+CD385+CF385+CH385+CJ385+CL385+CN385+CP385</f>
        <v>0</v>
      </c>
      <c r="CV385" s="95" t="e">
        <f aca="false">ROUND(CU385/CR385,2)</f>
        <v>#DIV/0!</v>
      </c>
      <c r="CW385" s="112" t="e">
        <f aca="false">CV385</f>
        <v>#DIV/0!</v>
      </c>
      <c r="CX385" s="113"/>
      <c r="CY385" s="114" t="n">
        <f aca="false">ROUND((AT385+AU385)/2,2)</f>
        <v>0</v>
      </c>
      <c r="CZ385" s="23" t="n">
        <f aca="false">BA385+BC385+BE385+BG385+BI385+BW385+BY385+CA385+CC385+CE385</f>
        <v>0</v>
      </c>
      <c r="DA385" s="112" t="n">
        <f aca="false">ROUND(CZ385*0.65,2)</f>
        <v>0</v>
      </c>
      <c r="DB385" s="112" t="n">
        <f aca="false">AQ385+AR385</f>
        <v>0</v>
      </c>
      <c r="DC385" s="114" t="n">
        <f aca="false">ROUND(AS385/2,2)</f>
        <v>0</v>
      </c>
      <c r="DD385" s="113" t="n">
        <f aca="false">((AV385+AW385)*2)</f>
        <v>0</v>
      </c>
      <c r="DE385" s="114"/>
      <c r="DF385" s="112" t="e">
        <f aca="false">CS385+CW385+CY385+DA385+DB385+DC385-DE385</f>
        <v>#DIV/0!</v>
      </c>
      <c r="DG385" s="113" t="n">
        <f aca="false">CT385+CX385+CY385+DB385+DC385+DD385-DE385</f>
        <v>0</v>
      </c>
      <c r="DH385" s="3"/>
    </row>
    <row r="386" s="95" customFormat="true" ht="13" hidden="true" customHeight="false" outlineLevel="0" collapsed="false">
      <c r="A386" s="95" t="s">
        <v>111</v>
      </c>
      <c r="B386" s="17" t="n">
        <v>381</v>
      </c>
      <c r="C386" s="96" t="n">
        <v>342691</v>
      </c>
      <c r="D386" s="97" t="s">
        <v>195</v>
      </c>
      <c r="E386" s="97" t="s">
        <v>195</v>
      </c>
      <c r="F386" s="97"/>
      <c r="G386" s="99" t="n">
        <v>43407</v>
      </c>
      <c r="H386" s="100" t="s">
        <v>189</v>
      </c>
      <c r="I386" s="96" t="n">
        <v>1.5</v>
      </c>
      <c r="J386" s="96" t="n">
        <v>1.5</v>
      </c>
      <c r="K386" s="17"/>
      <c r="L386" s="17" t="n">
        <v>409</v>
      </c>
      <c r="M386" s="17"/>
      <c r="N386" s="120"/>
      <c r="O386" s="102"/>
      <c r="P386" s="102"/>
      <c r="Q386" s="102"/>
      <c r="R386" s="3" t="n">
        <v>0</v>
      </c>
      <c r="S386" s="3" t="n">
        <v>0</v>
      </c>
      <c r="T386" s="103"/>
      <c r="U386" s="3"/>
      <c r="V386" s="104"/>
      <c r="W386" s="3"/>
      <c r="X386" s="103"/>
      <c r="Y386" s="3"/>
      <c r="Z386" s="105"/>
      <c r="AA386" s="105"/>
      <c r="AB386" s="105"/>
      <c r="AC386" s="3"/>
      <c r="AD386" s="106"/>
      <c r="AE386" s="94"/>
      <c r="AF386" s="3" t="n">
        <v>381</v>
      </c>
      <c r="AG386" s="107"/>
      <c r="AH386" s="3"/>
      <c r="AI386" s="3"/>
      <c r="AJ386" s="105"/>
      <c r="AK386" s="3"/>
      <c r="AL386" s="108"/>
      <c r="AM386" s="3"/>
      <c r="AN386" s="3"/>
      <c r="AO386" s="109" t="n">
        <f aca="false">O386</f>
        <v>0</v>
      </c>
      <c r="AP386" s="109" t="n">
        <f aca="false">P386</f>
        <v>0</v>
      </c>
      <c r="AQ386" s="3"/>
      <c r="AR386" s="3"/>
      <c r="AS386" s="110" t="n">
        <f aca="false">Q386</f>
        <v>0</v>
      </c>
      <c r="AT386" s="3"/>
      <c r="AU386" s="3"/>
      <c r="AV386" s="3"/>
      <c r="AW386" s="3"/>
      <c r="AX386" s="3"/>
      <c r="AY386" s="3"/>
      <c r="AZ386" s="105"/>
      <c r="BA386" s="111"/>
      <c r="BB386" s="17"/>
      <c r="BC386" s="111"/>
      <c r="BD386" s="17"/>
      <c r="BE386" s="111"/>
      <c r="BF386" s="17"/>
      <c r="BG386" s="111"/>
      <c r="BH386" s="17"/>
      <c r="BI386" s="111"/>
      <c r="BJ386" s="17"/>
      <c r="BK386" s="111"/>
      <c r="BL386" s="17"/>
      <c r="BM386" s="111"/>
      <c r="BN386" s="17"/>
      <c r="BO386" s="111"/>
      <c r="BP386" s="17"/>
      <c r="BQ386" s="111"/>
      <c r="BR386" s="17"/>
      <c r="BS386" s="111"/>
      <c r="BT386" s="17"/>
      <c r="BU386" s="111"/>
      <c r="BV386" s="105"/>
      <c r="BW386" s="111"/>
      <c r="BX386" s="17"/>
      <c r="BY386" s="111"/>
      <c r="BZ386" s="17"/>
      <c r="CA386" s="111"/>
      <c r="CB386" s="17"/>
      <c r="CC386" s="111"/>
      <c r="CD386" s="17"/>
      <c r="CE386" s="111"/>
      <c r="CF386" s="17"/>
      <c r="CG386" s="111"/>
      <c r="CH386" s="17"/>
      <c r="CI386" s="111"/>
      <c r="CJ386" s="17"/>
      <c r="CK386" s="111"/>
      <c r="CL386" s="17"/>
      <c r="CM386" s="111"/>
      <c r="CN386" s="17"/>
      <c r="CO386" s="111"/>
      <c r="CP386" s="17"/>
      <c r="CQ386" s="111"/>
      <c r="CR386" s="52" t="n">
        <f aca="false">AO386+AP386</f>
        <v>0</v>
      </c>
      <c r="CS386" s="112"/>
      <c r="CT386" s="113"/>
      <c r="CU386" s="95" t="n">
        <f aca="false">AZ386+BB386+BD386+BF386+BH386+BJ386+BL386+BN386+BP386+BR386+BT386+BV386+BX386+BZ386+CB386+CD386+CF386+CH386+CJ386+CL386+CN386+CP386</f>
        <v>0</v>
      </c>
      <c r="CV386" s="95" t="e">
        <f aca="false">ROUND(CU386/CR386,2)</f>
        <v>#DIV/0!</v>
      </c>
      <c r="CW386" s="112" t="e">
        <f aca="false">CV386</f>
        <v>#DIV/0!</v>
      </c>
      <c r="CX386" s="113"/>
      <c r="CY386" s="114" t="n">
        <f aca="false">ROUND((AT386+AU386)/2,2)</f>
        <v>0</v>
      </c>
      <c r="CZ386" s="23" t="n">
        <f aca="false">BA386+BC386+BE386+BG386+BI386+BW386+BY386+CA386+CC386+CE386</f>
        <v>0</v>
      </c>
      <c r="DA386" s="112" t="n">
        <f aca="false">ROUND(CZ386*0.65,2)</f>
        <v>0</v>
      </c>
      <c r="DB386" s="112" t="n">
        <f aca="false">AQ386+AR386</f>
        <v>0</v>
      </c>
      <c r="DC386" s="114" t="n">
        <f aca="false">ROUND(AS386/2,2)</f>
        <v>0</v>
      </c>
      <c r="DD386" s="113" t="n">
        <f aca="false">((AV386+AW386)*2)</f>
        <v>0</v>
      </c>
      <c r="DE386" s="114"/>
      <c r="DF386" s="112" t="e">
        <f aca="false">CS386+CW386+CY386+DA386+DB386+DC386-DE386</f>
        <v>#DIV/0!</v>
      </c>
      <c r="DG386" s="113" t="n">
        <f aca="false">CT386+CX386+CY386+DB386+DC386+DD386-DE386</f>
        <v>0</v>
      </c>
      <c r="DH386" s="3"/>
    </row>
    <row r="387" s="95" customFormat="true" ht="13" hidden="true" customHeight="false" outlineLevel="0" collapsed="false">
      <c r="A387" s="95" t="s">
        <v>111</v>
      </c>
      <c r="B387" s="17" t="n">
        <v>382</v>
      </c>
      <c r="C387" s="96" t="n">
        <v>342082</v>
      </c>
      <c r="D387" s="97" t="s">
        <v>132</v>
      </c>
      <c r="E387" s="97" t="s">
        <v>132</v>
      </c>
      <c r="F387" s="97"/>
      <c r="G387" s="99" t="n">
        <v>43407</v>
      </c>
      <c r="H387" s="100" t="s">
        <v>140</v>
      </c>
      <c r="I387" s="96" t="n">
        <v>0.5</v>
      </c>
      <c r="J387" s="96" t="n">
        <v>0.5</v>
      </c>
      <c r="K387" s="17"/>
      <c r="L387" s="17" t="n">
        <v>318</v>
      </c>
      <c r="M387" s="17"/>
      <c r="N387" s="120" t="s">
        <v>212</v>
      </c>
      <c r="O387" s="102"/>
      <c r="P387" s="102"/>
      <c r="Q387" s="102"/>
      <c r="R387" s="3"/>
      <c r="S387" s="3"/>
      <c r="T387" s="103"/>
      <c r="U387" s="3"/>
      <c r="V387" s="104"/>
      <c r="W387" s="3"/>
      <c r="X387" s="103"/>
      <c r="Y387" s="3"/>
      <c r="Z387" s="105"/>
      <c r="AA387" s="105"/>
      <c r="AB387" s="105"/>
      <c r="AC387" s="3"/>
      <c r="AD387" s="106"/>
      <c r="AE387" s="94"/>
      <c r="AF387" s="3" t="n">
        <v>382</v>
      </c>
      <c r="AG387" s="107"/>
      <c r="AH387" s="3"/>
      <c r="AI387" s="3"/>
      <c r="AJ387" s="105"/>
      <c r="AK387" s="3"/>
      <c r="AL387" s="108"/>
      <c r="AM387" s="3"/>
      <c r="AN387" s="3"/>
      <c r="AO387" s="109" t="n">
        <f aca="false">O387</f>
        <v>0</v>
      </c>
      <c r="AP387" s="109" t="n">
        <f aca="false">P387</f>
        <v>0</v>
      </c>
      <c r="AQ387" s="3"/>
      <c r="AR387" s="3"/>
      <c r="AS387" s="110" t="n">
        <f aca="false">Q387</f>
        <v>0</v>
      </c>
      <c r="AT387" s="3"/>
      <c r="AU387" s="3"/>
      <c r="AV387" s="3"/>
      <c r="AW387" s="3"/>
      <c r="AX387" s="3"/>
      <c r="AY387" s="3"/>
      <c r="AZ387" s="105"/>
      <c r="BA387" s="111"/>
      <c r="BB387" s="17"/>
      <c r="BC387" s="111"/>
      <c r="BD387" s="17"/>
      <c r="BE387" s="111"/>
      <c r="BF387" s="17"/>
      <c r="BG387" s="111"/>
      <c r="BH387" s="17"/>
      <c r="BI387" s="111"/>
      <c r="BJ387" s="17"/>
      <c r="BK387" s="111"/>
      <c r="BL387" s="17"/>
      <c r="BM387" s="111"/>
      <c r="BN387" s="17"/>
      <c r="BO387" s="111"/>
      <c r="BP387" s="17"/>
      <c r="BQ387" s="111"/>
      <c r="BR387" s="17"/>
      <c r="BS387" s="111"/>
      <c r="BT387" s="17"/>
      <c r="BU387" s="111"/>
      <c r="BV387" s="105"/>
      <c r="BW387" s="111"/>
      <c r="BX387" s="17"/>
      <c r="BY387" s="111"/>
      <c r="BZ387" s="17"/>
      <c r="CA387" s="111"/>
      <c r="CB387" s="17"/>
      <c r="CC387" s="111"/>
      <c r="CD387" s="17"/>
      <c r="CE387" s="111"/>
      <c r="CF387" s="17"/>
      <c r="CG387" s="111"/>
      <c r="CH387" s="17"/>
      <c r="CI387" s="111"/>
      <c r="CJ387" s="17"/>
      <c r="CK387" s="111"/>
      <c r="CL387" s="17"/>
      <c r="CM387" s="111"/>
      <c r="CN387" s="17"/>
      <c r="CO387" s="111"/>
      <c r="CP387" s="17"/>
      <c r="CQ387" s="111"/>
      <c r="CR387" s="52" t="n">
        <f aca="false">AO387+AP387</f>
        <v>0</v>
      </c>
      <c r="CS387" s="112"/>
      <c r="CT387" s="113"/>
      <c r="CU387" s="95" t="n">
        <f aca="false">AZ387+BB387+BD387+BF387+BH387+BJ387+BL387+BN387+BP387+BR387+BT387+BV387+BX387+BZ387+CB387+CD387+CF387+CH387+CJ387+CL387+CN387+CP387</f>
        <v>0</v>
      </c>
      <c r="CV387" s="95" t="e">
        <f aca="false">ROUND(CU387/CR387,2)</f>
        <v>#DIV/0!</v>
      </c>
      <c r="CW387" s="112" t="e">
        <f aca="false">CV387</f>
        <v>#DIV/0!</v>
      </c>
      <c r="CX387" s="113"/>
      <c r="CY387" s="114" t="n">
        <f aca="false">ROUND((AT387+AU387)/2,2)</f>
        <v>0</v>
      </c>
      <c r="CZ387" s="23" t="n">
        <f aca="false">BA387+BC387+BE387+BG387+BI387+BW387+BY387+CA387+CC387+CE387</f>
        <v>0</v>
      </c>
      <c r="DA387" s="112" t="n">
        <f aca="false">ROUND(CZ387*0.65,2)</f>
        <v>0</v>
      </c>
      <c r="DB387" s="112" t="n">
        <f aca="false">AQ387+AR387</f>
        <v>0</v>
      </c>
      <c r="DC387" s="114" t="n">
        <f aca="false">ROUND(AS387/2,2)</f>
        <v>0</v>
      </c>
      <c r="DD387" s="113" t="n">
        <f aca="false">((AV387+AW387)*2)</f>
        <v>0</v>
      </c>
      <c r="DE387" s="114"/>
      <c r="DF387" s="112" t="e">
        <f aca="false">CS387+CW387+CY387+DA387+DB387+DC387-DE387</f>
        <v>#DIV/0!</v>
      </c>
      <c r="DG387" s="113" t="n">
        <f aca="false">CT387+CX387+CY387+DB387+DC387+DD387-DE387</f>
        <v>0</v>
      </c>
      <c r="DH387" s="3"/>
    </row>
    <row r="388" s="95" customFormat="true" ht="13" hidden="true" customHeight="false" outlineLevel="0" collapsed="false">
      <c r="A388" s="95" t="s">
        <v>111</v>
      </c>
      <c r="B388" s="17" t="n">
        <v>383</v>
      </c>
      <c r="C388" s="96" t="n">
        <v>342070</v>
      </c>
      <c r="D388" s="97" t="s">
        <v>132</v>
      </c>
      <c r="E388" s="97" t="s">
        <v>132</v>
      </c>
      <c r="F388" s="97"/>
      <c r="G388" s="99" t="n">
        <v>43379</v>
      </c>
      <c r="H388" s="100" t="s">
        <v>210</v>
      </c>
      <c r="I388" s="96" t="n">
        <v>1.5</v>
      </c>
      <c r="J388" s="96" t="n">
        <v>1.5</v>
      </c>
      <c r="K388" s="17"/>
      <c r="L388" s="17" t="n">
        <v>390</v>
      </c>
      <c r="M388" s="17"/>
      <c r="N388" s="120"/>
      <c r="O388" s="102" t="n">
        <v>1</v>
      </c>
      <c r="P388" s="102" t="n">
        <v>1</v>
      </c>
      <c r="Q388" s="102" t="n">
        <v>22</v>
      </c>
      <c r="R388" s="3"/>
      <c r="S388" s="3"/>
      <c r="T388" s="103" t="n">
        <v>1</v>
      </c>
      <c r="U388" s="3"/>
      <c r="V388" s="104"/>
      <c r="W388" s="3"/>
      <c r="X388" s="103"/>
      <c r="Y388" s="3"/>
      <c r="Z388" s="105"/>
      <c r="AA388" s="105"/>
      <c r="AB388" s="105"/>
      <c r="AC388" s="3"/>
      <c r="AD388" s="106"/>
      <c r="AE388" s="94"/>
      <c r="AF388" s="3" t="n">
        <v>383</v>
      </c>
      <c r="AG388" s="107"/>
      <c r="AH388" s="3"/>
      <c r="AI388" s="3"/>
      <c r="AJ388" s="105"/>
      <c r="AK388" s="3"/>
      <c r="AL388" s="108"/>
      <c r="AM388" s="3"/>
      <c r="AN388" s="3"/>
      <c r="AO388" s="109" t="n">
        <f aca="false">O388</f>
        <v>1</v>
      </c>
      <c r="AP388" s="109" t="n">
        <f aca="false">P388</f>
        <v>1</v>
      </c>
      <c r="AQ388" s="3"/>
      <c r="AR388" s="3"/>
      <c r="AS388" s="110" t="n">
        <f aca="false">Q388</f>
        <v>22</v>
      </c>
      <c r="AT388" s="3"/>
      <c r="AU388" s="3"/>
      <c r="AV388" s="3"/>
      <c r="AW388" s="3"/>
      <c r="AX388" s="3"/>
      <c r="AY388" s="3"/>
      <c r="AZ388" s="105"/>
      <c r="BA388" s="111"/>
      <c r="BB388" s="17"/>
      <c r="BC388" s="111"/>
      <c r="BD388" s="17"/>
      <c r="BE388" s="111"/>
      <c r="BF388" s="17"/>
      <c r="BG388" s="111"/>
      <c r="BH388" s="17"/>
      <c r="BI388" s="111"/>
      <c r="BJ388" s="17"/>
      <c r="BK388" s="111"/>
      <c r="BL388" s="17"/>
      <c r="BM388" s="111"/>
      <c r="BN388" s="17"/>
      <c r="BO388" s="111"/>
      <c r="BP388" s="17"/>
      <c r="BQ388" s="111"/>
      <c r="BR388" s="17"/>
      <c r="BS388" s="111"/>
      <c r="BT388" s="17"/>
      <c r="BU388" s="111"/>
      <c r="BV388" s="105"/>
      <c r="BW388" s="111"/>
      <c r="BX388" s="17"/>
      <c r="BY388" s="111"/>
      <c r="BZ388" s="17"/>
      <c r="CA388" s="111"/>
      <c r="CB388" s="17"/>
      <c r="CC388" s="111"/>
      <c r="CD388" s="17"/>
      <c r="CE388" s="111"/>
      <c r="CF388" s="17"/>
      <c r="CG388" s="111"/>
      <c r="CH388" s="17"/>
      <c r="CI388" s="111"/>
      <c r="CJ388" s="17"/>
      <c r="CK388" s="111"/>
      <c r="CL388" s="17"/>
      <c r="CM388" s="111"/>
      <c r="CN388" s="17"/>
      <c r="CO388" s="111"/>
      <c r="CP388" s="17"/>
      <c r="CQ388" s="111"/>
      <c r="CR388" s="52" t="n">
        <f aca="false">AO388+AP388</f>
        <v>2</v>
      </c>
      <c r="CS388" s="112"/>
      <c r="CT388" s="113"/>
      <c r="CU388" s="95" t="n">
        <f aca="false">AZ388+BB388+BD388+BF388+BH388+BJ388+BL388+BN388+BP388+BR388+BT388+BV388+BX388+BZ388+CB388+CD388+CF388+CH388+CJ388+CL388+CN388+CP388</f>
        <v>0</v>
      </c>
      <c r="CV388" s="95" t="n">
        <f aca="false">ROUND(CU388/CR388,2)</f>
        <v>0</v>
      </c>
      <c r="CW388" s="112" t="n">
        <f aca="false">CV388</f>
        <v>0</v>
      </c>
      <c r="CX388" s="113"/>
      <c r="CY388" s="114" t="n">
        <f aca="false">ROUND((AT388+AU388)/2,2)</f>
        <v>0</v>
      </c>
      <c r="CZ388" s="23" t="n">
        <f aca="false">BA388+BC388+BE388+BG388+BI388+BW388+BY388+CA388+CC388+CE388</f>
        <v>0</v>
      </c>
      <c r="DA388" s="112" t="n">
        <f aca="false">ROUND(CZ388*0.65,2)</f>
        <v>0</v>
      </c>
      <c r="DB388" s="112" t="n">
        <f aca="false">AQ388+AR388</f>
        <v>0</v>
      </c>
      <c r="DC388" s="114" t="n">
        <f aca="false">ROUND(AS388/2,2)</f>
        <v>11</v>
      </c>
      <c r="DD388" s="113" t="n">
        <f aca="false">((AV388+AW388)*2)</f>
        <v>0</v>
      </c>
      <c r="DE388" s="114"/>
      <c r="DF388" s="112" t="n">
        <f aca="false">CS388+CW388+CY388+DA388+DB388+DC388-DE388</f>
        <v>11</v>
      </c>
      <c r="DG388" s="113" t="n">
        <f aca="false">CT388+CX388+CY388+DB388+DC388+DD388-DE388</f>
        <v>11</v>
      </c>
      <c r="DH388" s="3"/>
    </row>
    <row r="389" s="95" customFormat="true" ht="13" hidden="true" customHeight="false" outlineLevel="0" collapsed="false">
      <c r="A389" s="95" t="s">
        <v>111</v>
      </c>
      <c r="B389" s="17" t="n">
        <v>384</v>
      </c>
      <c r="C389" s="96" t="n">
        <v>275634</v>
      </c>
      <c r="D389" s="97" t="s">
        <v>247</v>
      </c>
      <c r="E389" s="17"/>
      <c r="F389" s="97"/>
      <c r="G389" s="99" t="n">
        <v>43359</v>
      </c>
      <c r="H389" s="100" t="s">
        <v>210</v>
      </c>
      <c r="I389" s="96" t="s">
        <v>135</v>
      </c>
      <c r="J389" s="96" t="n">
        <v>5</v>
      </c>
      <c r="K389" s="17"/>
      <c r="L389" s="17" t="n">
        <v>443</v>
      </c>
      <c r="M389" s="17"/>
      <c r="N389" s="120" t="s">
        <v>271</v>
      </c>
      <c r="O389" s="102" t="n">
        <v>5</v>
      </c>
      <c r="P389" s="102" t="n">
        <v>5</v>
      </c>
      <c r="Q389" s="102" t="n">
        <v>93.3</v>
      </c>
      <c r="R389" s="3"/>
      <c r="S389" s="3"/>
      <c r="T389" s="103" t="n">
        <v>2</v>
      </c>
      <c r="U389" s="3"/>
      <c r="V389" s="104"/>
      <c r="W389" s="3"/>
      <c r="X389" s="103"/>
      <c r="Y389" s="3"/>
      <c r="Z389" s="105"/>
      <c r="AA389" s="105"/>
      <c r="AB389" s="105"/>
      <c r="AC389" s="3"/>
      <c r="AD389" s="106"/>
      <c r="AE389" s="94"/>
      <c r="AF389" s="3" t="n">
        <v>384</v>
      </c>
      <c r="AG389" s="107"/>
      <c r="AH389" s="3"/>
      <c r="AI389" s="3"/>
      <c r="AJ389" s="105"/>
      <c r="AK389" s="3"/>
      <c r="AL389" s="108"/>
      <c r="AM389" s="3"/>
      <c r="AN389" s="3"/>
      <c r="AO389" s="109" t="n">
        <f aca="false">O389</f>
        <v>5</v>
      </c>
      <c r="AP389" s="109" t="n">
        <f aca="false">P389</f>
        <v>5</v>
      </c>
      <c r="AQ389" s="3" t="n">
        <v>13.1</v>
      </c>
      <c r="AR389" s="3" t="n">
        <v>13.4</v>
      </c>
      <c r="AS389" s="110" t="n">
        <f aca="false">Q389</f>
        <v>93.3</v>
      </c>
      <c r="AT389" s="3"/>
      <c r="AU389" s="3"/>
      <c r="AV389" s="3"/>
      <c r="AW389" s="3"/>
      <c r="AX389" s="3"/>
      <c r="AY389" s="3"/>
      <c r="AZ389" s="105"/>
      <c r="BA389" s="111"/>
      <c r="BB389" s="17"/>
      <c r="BC389" s="111"/>
      <c r="BD389" s="17"/>
      <c r="BE389" s="111"/>
      <c r="BF389" s="17"/>
      <c r="BG389" s="111"/>
      <c r="BH389" s="17"/>
      <c r="BI389" s="111"/>
      <c r="BJ389" s="17"/>
      <c r="BK389" s="111"/>
      <c r="BL389" s="17"/>
      <c r="BM389" s="111"/>
      <c r="BN389" s="17"/>
      <c r="BO389" s="111"/>
      <c r="BP389" s="17"/>
      <c r="BQ389" s="111"/>
      <c r="BR389" s="17"/>
      <c r="BS389" s="111"/>
      <c r="BT389" s="17"/>
      <c r="BU389" s="111"/>
      <c r="BV389" s="105"/>
      <c r="BW389" s="111"/>
      <c r="BX389" s="17"/>
      <c r="BY389" s="111"/>
      <c r="BZ389" s="17"/>
      <c r="CA389" s="111"/>
      <c r="CB389" s="17"/>
      <c r="CC389" s="111"/>
      <c r="CD389" s="17"/>
      <c r="CE389" s="111"/>
      <c r="CF389" s="17"/>
      <c r="CG389" s="111"/>
      <c r="CH389" s="17"/>
      <c r="CI389" s="111"/>
      <c r="CJ389" s="17"/>
      <c r="CK389" s="111"/>
      <c r="CL389" s="17"/>
      <c r="CM389" s="111"/>
      <c r="CN389" s="17"/>
      <c r="CO389" s="111"/>
      <c r="CP389" s="17"/>
      <c r="CQ389" s="111"/>
      <c r="CR389" s="52" t="n">
        <f aca="false">AO389+AP389</f>
        <v>10</v>
      </c>
      <c r="CS389" s="112"/>
      <c r="CT389" s="113"/>
      <c r="CU389" s="95" t="n">
        <f aca="false">AZ389+BB389+BD389+BF389+BH389+BJ389+BL389+BN389+BP389+BR389+BT389+BV389+BX389+BZ389+CB389+CD389+CF389+CH389+CJ389+CL389+CN389+CP389</f>
        <v>0</v>
      </c>
      <c r="CV389" s="95" t="n">
        <f aca="false">ROUND(CU389/CR389,2)</f>
        <v>0</v>
      </c>
      <c r="CW389" s="112" t="n">
        <f aca="false">CV389</f>
        <v>0</v>
      </c>
      <c r="CX389" s="113"/>
      <c r="CY389" s="114" t="n">
        <f aca="false">ROUND((AT389+AU389)/2,2)</f>
        <v>0</v>
      </c>
      <c r="CZ389" s="23" t="n">
        <f aca="false">BA389+BC389+BE389+BG389+BI389+BW389+BY389+CA389+CC389+CE389</f>
        <v>0</v>
      </c>
      <c r="DA389" s="112" t="n">
        <f aca="false">ROUND(CZ389*0.65,2)</f>
        <v>0</v>
      </c>
      <c r="DB389" s="112" t="n">
        <f aca="false">AQ389+AR389</f>
        <v>26.5</v>
      </c>
      <c r="DC389" s="114" t="n">
        <f aca="false">ROUND(AS389/2,2)</f>
        <v>46.65</v>
      </c>
      <c r="DD389" s="113" t="n">
        <f aca="false">((AV389+AW389)*2)</f>
        <v>0</v>
      </c>
      <c r="DE389" s="114"/>
      <c r="DF389" s="112" t="n">
        <f aca="false">CS389+CW389+CY389+DA389+DB389+DC389-DE389</f>
        <v>73.15</v>
      </c>
      <c r="DG389" s="113" t="n">
        <f aca="false">CT389+CX389+CY389+DB389+DC389+DD389-DE389</f>
        <v>73.15</v>
      </c>
      <c r="DH389" s="3"/>
    </row>
    <row r="390" s="95" customFormat="true" ht="13" hidden="true" customHeight="false" outlineLevel="0" collapsed="false">
      <c r="A390" s="95" t="s">
        <v>111</v>
      </c>
      <c r="B390" s="17" t="n">
        <v>385</v>
      </c>
      <c r="C390" s="96" t="n">
        <v>342089</v>
      </c>
      <c r="D390" s="97" t="s">
        <v>247</v>
      </c>
      <c r="E390" s="17"/>
      <c r="F390" s="97"/>
      <c r="G390" s="99" t="n">
        <v>43393</v>
      </c>
      <c r="H390" s="100" t="s">
        <v>189</v>
      </c>
      <c r="I390" s="96" t="n">
        <v>2.5</v>
      </c>
      <c r="J390" s="96" t="n">
        <v>2.5</v>
      </c>
      <c r="K390" s="17"/>
      <c r="L390" s="17" t="n">
        <v>428</v>
      </c>
      <c r="M390" s="17"/>
      <c r="N390" s="120"/>
      <c r="O390" s="102"/>
      <c r="P390" s="102"/>
      <c r="Q390" s="102"/>
      <c r="R390" s="3"/>
      <c r="S390" s="3" t="n">
        <v>1</v>
      </c>
      <c r="T390" s="103" t="n">
        <v>3</v>
      </c>
      <c r="U390" s="3"/>
      <c r="V390" s="104"/>
      <c r="W390" s="3"/>
      <c r="X390" s="103"/>
      <c r="Y390" s="3"/>
      <c r="Z390" s="105"/>
      <c r="AA390" s="105"/>
      <c r="AB390" s="105"/>
      <c r="AC390" s="3"/>
      <c r="AD390" s="106"/>
      <c r="AE390" s="94"/>
      <c r="AF390" s="3" t="n">
        <v>385</v>
      </c>
      <c r="AG390" s="107"/>
      <c r="AH390" s="3"/>
      <c r="AI390" s="3"/>
      <c r="AJ390" s="105"/>
      <c r="AK390" s="3"/>
      <c r="AL390" s="108"/>
      <c r="AM390" s="3"/>
      <c r="AN390" s="3"/>
      <c r="AO390" s="109" t="n">
        <f aca="false">O390</f>
        <v>0</v>
      </c>
      <c r="AP390" s="109" t="n">
        <f aca="false">P390</f>
        <v>0</v>
      </c>
      <c r="AQ390" s="3"/>
      <c r="AR390" s="3"/>
      <c r="AS390" s="110" t="n">
        <f aca="false">Q390</f>
        <v>0</v>
      </c>
      <c r="AT390" s="3"/>
      <c r="AU390" s="3"/>
      <c r="AV390" s="3"/>
      <c r="AW390" s="3"/>
      <c r="AX390" s="3"/>
      <c r="AY390" s="3"/>
      <c r="AZ390" s="105"/>
      <c r="BA390" s="111"/>
      <c r="BB390" s="17"/>
      <c r="BC390" s="111"/>
      <c r="BD390" s="17"/>
      <c r="BE390" s="111"/>
      <c r="BF390" s="17"/>
      <c r="BG390" s="111"/>
      <c r="BH390" s="17"/>
      <c r="BI390" s="111"/>
      <c r="BJ390" s="17"/>
      <c r="BK390" s="111"/>
      <c r="BL390" s="17"/>
      <c r="BM390" s="111"/>
      <c r="BN390" s="17"/>
      <c r="BO390" s="111"/>
      <c r="BP390" s="17"/>
      <c r="BQ390" s="111"/>
      <c r="BR390" s="17"/>
      <c r="BS390" s="111"/>
      <c r="BT390" s="17"/>
      <c r="BU390" s="111"/>
      <c r="BV390" s="105"/>
      <c r="BW390" s="111"/>
      <c r="BX390" s="17"/>
      <c r="BY390" s="111"/>
      <c r="BZ390" s="17"/>
      <c r="CA390" s="111"/>
      <c r="CB390" s="17"/>
      <c r="CC390" s="111"/>
      <c r="CD390" s="17"/>
      <c r="CE390" s="111"/>
      <c r="CF390" s="17"/>
      <c r="CG390" s="111"/>
      <c r="CH390" s="17"/>
      <c r="CI390" s="111"/>
      <c r="CJ390" s="17"/>
      <c r="CK390" s="111"/>
      <c r="CL390" s="17"/>
      <c r="CM390" s="111"/>
      <c r="CN390" s="17"/>
      <c r="CO390" s="111"/>
      <c r="CP390" s="17"/>
      <c r="CQ390" s="111"/>
      <c r="CR390" s="52" t="n">
        <f aca="false">AO390+AP390</f>
        <v>0</v>
      </c>
      <c r="CS390" s="112"/>
      <c r="CT390" s="113"/>
      <c r="CU390" s="95" t="n">
        <f aca="false">AZ390+BB390+BD390+BF390+BH390+BJ390+BL390+BN390+BP390+BR390+BT390+BV390+BX390+BZ390+CB390+CD390+CF390+CH390+CJ390+CL390+CN390+CP390</f>
        <v>0</v>
      </c>
      <c r="CV390" s="95" t="e">
        <f aca="false">ROUND(CU390/CR390,2)</f>
        <v>#DIV/0!</v>
      </c>
      <c r="CW390" s="112" t="e">
        <f aca="false">CV390</f>
        <v>#DIV/0!</v>
      </c>
      <c r="CX390" s="113"/>
      <c r="CY390" s="114" t="n">
        <f aca="false">ROUND((AT390+AU390)/2,2)</f>
        <v>0</v>
      </c>
      <c r="CZ390" s="23" t="n">
        <f aca="false">BA390+BC390+BE390+BG390+BI390+BW390+BY390+CA390+CC390+CE390</f>
        <v>0</v>
      </c>
      <c r="DA390" s="112" t="n">
        <f aca="false">ROUND(CZ390*0.65,2)</f>
        <v>0</v>
      </c>
      <c r="DB390" s="112" t="n">
        <f aca="false">AQ390+AR390</f>
        <v>0</v>
      </c>
      <c r="DC390" s="114" t="n">
        <f aca="false">ROUND(AS390/2,2)</f>
        <v>0</v>
      </c>
      <c r="DD390" s="113" t="n">
        <f aca="false">((AV390+AW390)*2)</f>
        <v>0</v>
      </c>
      <c r="DE390" s="114"/>
      <c r="DF390" s="112" t="e">
        <f aca="false">CS390+CW390+CY390+DA390+DB390+DC390-DE390</f>
        <v>#DIV/0!</v>
      </c>
      <c r="DG390" s="113" t="n">
        <f aca="false">CT390+CX390+CY390+DB390+DC390+DD390-DE390</f>
        <v>0</v>
      </c>
      <c r="DH390" s="3"/>
    </row>
    <row r="391" s="95" customFormat="true" ht="13" hidden="true" customHeight="false" outlineLevel="0" collapsed="false">
      <c r="A391" s="95" t="s">
        <v>111</v>
      </c>
      <c r="B391" s="17" t="n">
        <v>386</v>
      </c>
      <c r="C391" s="96" t="n">
        <v>342086</v>
      </c>
      <c r="D391" s="97" t="s">
        <v>247</v>
      </c>
      <c r="E391" s="17"/>
      <c r="F391" s="97"/>
      <c r="G391" s="99" t="n">
        <v>43386</v>
      </c>
      <c r="H391" s="100" t="s">
        <v>210</v>
      </c>
      <c r="I391" s="96" t="s">
        <v>120</v>
      </c>
      <c r="J391" s="96" t="n">
        <v>7</v>
      </c>
      <c r="K391" s="17"/>
      <c r="L391" s="17" t="n">
        <v>441</v>
      </c>
      <c r="M391" s="17"/>
      <c r="N391" s="120"/>
      <c r="O391" s="102" t="n">
        <v>3</v>
      </c>
      <c r="P391" s="102" t="n">
        <v>2</v>
      </c>
      <c r="Q391" s="102" t="n">
        <v>81</v>
      </c>
      <c r="R391" s="3"/>
      <c r="S391" s="3"/>
      <c r="T391" s="103"/>
      <c r="U391" s="3"/>
      <c r="V391" s="104"/>
      <c r="W391" s="3"/>
      <c r="X391" s="103"/>
      <c r="Y391" s="3"/>
      <c r="Z391" s="105"/>
      <c r="AA391" s="105"/>
      <c r="AB391" s="105"/>
      <c r="AC391" s="3"/>
      <c r="AD391" s="106"/>
      <c r="AE391" s="94" t="s">
        <v>214</v>
      </c>
      <c r="AF391" s="3" t="n">
        <v>386</v>
      </c>
      <c r="AG391" s="107"/>
      <c r="AH391" s="3"/>
      <c r="AI391" s="3"/>
      <c r="AJ391" s="105"/>
      <c r="AK391" s="3"/>
      <c r="AL391" s="108"/>
      <c r="AM391" s="3"/>
      <c r="AN391" s="3"/>
      <c r="AO391" s="109" t="n">
        <f aca="false">O391</f>
        <v>3</v>
      </c>
      <c r="AP391" s="109" t="n">
        <f aca="false">P391</f>
        <v>2</v>
      </c>
      <c r="AQ391" s="3" t="n">
        <v>9</v>
      </c>
      <c r="AR391" s="3" t="n">
        <v>8</v>
      </c>
      <c r="AS391" s="110" t="n">
        <f aca="false">Q391</f>
        <v>81</v>
      </c>
      <c r="AT391" s="3"/>
      <c r="AU391" s="3"/>
      <c r="AV391" s="3"/>
      <c r="AW391" s="3"/>
      <c r="AX391" s="3"/>
      <c r="AY391" s="3"/>
      <c r="AZ391" s="105"/>
      <c r="BA391" s="111"/>
      <c r="BB391" s="17"/>
      <c r="BC391" s="111"/>
      <c r="BD391" s="17"/>
      <c r="BE391" s="111"/>
      <c r="BF391" s="17"/>
      <c r="BG391" s="111"/>
      <c r="BH391" s="17"/>
      <c r="BI391" s="111"/>
      <c r="BJ391" s="17"/>
      <c r="BK391" s="111"/>
      <c r="BL391" s="17"/>
      <c r="BM391" s="111"/>
      <c r="BN391" s="17"/>
      <c r="BO391" s="111"/>
      <c r="BP391" s="17"/>
      <c r="BQ391" s="111"/>
      <c r="BR391" s="17"/>
      <c r="BS391" s="111"/>
      <c r="BT391" s="17"/>
      <c r="BU391" s="111"/>
      <c r="BV391" s="105"/>
      <c r="BW391" s="111"/>
      <c r="BX391" s="17"/>
      <c r="BY391" s="111"/>
      <c r="BZ391" s="17"/>
      <c r="CA391" s="111"/>
      <c r="CB391" s="17"/>
      <c r="CC391" s="111"/>
      <c r="CD391" s="17"/>
      <c r="CE391" s="111"/>
      <c r="CF391" s="17"/>
      <c r="CG391" s="111"/>
      <c r="CH391" s="17"/>
      <c r="CI391" s="111"/>
      <c r="CJ391" s="17"/>
      <c r="CK391" s="111"/>
      <c r="CL391" s="17"/>
      <c r="CM391" s="111"/>
      <c r="CN391" s="17"/>
      <c r="CO391" s="111"/>
      <c r="CP391" s="17"/>
      <c r="CQ391" s="111"/>
      <c r="CR391" s="52" t="n">
        <f aca="false">AO391+AP391</f>
        <v>5</v>
      </c>
      <c r="CS391" s="112"/>
      <c r="CT391" s="113"/>
      <c r="CU391" s="95" t="n">
        <f aca="false">AZ391+BB391+BD391+BF391+BH391+BJ391+BL391+BN391+BP391+BR391+BT391+BV391+BX391+BZ391+CB391+CD391+CF391+CH391+CJ391+CL391+CN391+CP391</f>
        <v>0</v>
      </c>
      <c r="CV391" s="95" t="n">
        <f aca="false">ROUND(CU391/CR391,2)</f>
        <v>0</v>
      </c>
      <c r="CW391" s="112" t="n">
        <f aca="false">CV391</f>
        <v>0</v>
      </c>
      <c r="CX391" s="113"/>
      <c r="CY391" s="114" t="n">
        <f aca="false">ROUND((AT391+AU391)/2,2)</f>
        <v>0</v>
      </c>
      <c r="CZ391" s="23" t="n">
        <f aca="false">BA391+BC391+BE391+BG391+BI391+BW391+BY391+CA391+CC391+CE391</f>
        <v>0</v>
      </c>
      <c r="DA391" s="112" t="n">
        <f aca="false">ROUND(CZ391*0.65,2)</f>
        <v>0</v>
      </c>
      <c r="DB391" s="112" t="n">
        <f aca="false">AQ391+AR391</f>
        <v>17</v>
      </c>
      <c r="DC391" s="114" t="n">
        <f aca="false">ROUND(AS391/2,2)</f>
        <v>40.5</v>
      </c>
      <c r="DD391" s="113" t="n">
        <f aca="false">((AV391+AW391)*2)</f>
        <v>0</v>
      </c>
      <c r="DE391" s="114"/>
      <c r="DF391" s="112" t="n">
        <f aca="false">CS391+CW391+CY391+DA391+DB391+DC391-DE391</f>
        <v>57.5</v>
      </c>
      <c r="DG391" s="113" t="n">
        <f aca="false">CT391+CX391+CY391+DB391+DC391+DD391-DE391</f>
        <v>57.5</v>
      </c>
      <c r="DH391" s="3"/>
    </row>
    <row r="392" s="95" customFormat="true" ht="13" hidden="true" customHeight="false" outlineLevel="0" collapsed="false">
      <c r="A392" s="95" t="s">
        <v>111</v>
      </c>
      <c r="B392" s="17" t="n">
        <v>387</v>
      </c>
      <c r="C392" s="96" t="n">
        <v>342095</v>
      </c>
      <c r="D392" s="97" t="s">
        <v>247</v>
      </c>
      <c r="E392" s="17"/>
      <c r="F392" s="97"/>
      <c r="G392" s="99" t="n">
        <v>43393</v>
      </c>
      <c r="H392" s="100" t="s">
        <v>118</v>
      </c>
      <c r="I392" s="96" t="n">
        <v>0.5</v>
      </c>
      <c r="J392" s="96" t="n">
        <v>0.5</v>
      </c>
      <c r="K392" s="17"/>
      <c r="L392" s="17" t="n">
        <v>295</v>
      </c>
      <c r="M392" s="17" t="n">
        <v>1</v>
      </c>
      <c r="N392" s="120"/>
      <c r="O392" s="102"/>
      <c r="P392" s="102"/>
      <c r="Q392" s="102"/>
      <c r="R392" s="3"/>
      <c r="S392" s="3"/>
      <c r="T392" s="103"/>
      <c r="U392" s="3"/>
      <c r="V392" s="104"/>
      <c r="W392" s="3"/>
      <c r="X392" s="103"/>
      <c r="Y392" s="3"/>
      <c r="Z392" s="105"/>
      <c r="AA392" s="105"/>
      <c r="AB392" s="105"/>
      <c r="AC392" s="3"/>
      <c r="AD392" s="106"/>
      <c r="AE392" s="94"/>
      <c r="AF392" s="3" t="n">
        <v>387</v>
      </c>
      <c r="AG392" s="107"/>
      <c r="AH392" s="3"/>
      <c r="AI392" s="3"/>
      <c r="AJ392" s="105"/>
      <c r="AK392" s="3"/>
      <c r="AL392" s="108"/>
      <c r="AM392" s="3"/>
      <c r="AN392" s="3"/>
      <c r="AO392" s="109" t="n">
        <f aca="false">O392</f>
        <v>0</v>
      </c>
      <c r="AP392" s="109" t="n">
        <f aca="false">P392</f>
        <v>0</v>
      </c>
      <c r="AQ392" s="3"/>
      <c r="AR392" s="3"/>
      <c r="AS392" s="110" t="n">
        <f aca="false">Q392</f>
        <v>0</v>
      </c>
      <c r="AT392" s="3"/>
      <c r="AU392" s="3"/>
      <c r="AV392" s="3"/>
      <c r="AW392" s="3"/>
      <c r="AX392" s="3"/>
      <c r="AY392" s="3"/>
      <c r="AZ392" s="105"/>
      <c r="BA392" s="111"/>
      <c r="BB392" s="17"/>
      <c r="BC392" s="111"/>
      <c r="BD392" s="17"/>
      <c r="BE392" s="111"/>
      <c r="BF392" s="17"/>
      <c r="BG392" s="111"/>
      <c r="BH392" s="17"/>
      <c r="BI392" s="111"/>
      <c r="BJ392" s="17"/>
      <c r="BK392" s="111"/>
      <c r="BL392" s="17"/>
      <c r="BM392" s="111"/>
      <c r="BN392" s="17"/>
      <c r="BO392" s="111"/>
      <c r="BP392" s="17"/>
      <c r="BQ392" s="111"/>
      <c r="BR392" s="17"/>
      <c r="BS392" s="111"/>
      <c r="BT392" s="17"/>
      <c r="BU392" s="111"/>
      <c r="BV392" s="105"/>
      <c r="BW392" s="111"/>
      <c r="BX392" s="17"/>
      <c r="BY392" s="111"/>
      <c r="BZ392" s="17"/>
      <c r="CA392" s="111"/>
      <c r="CB392" s="17"/>
      <c r="CC392" s="111"/>
      <c r="CD392" s="17"/>
      <c r="CE392" s="111"/>
      <c r="CF392" s="17"/>
      <c r="CG392" s="111"/>
      <c r="CH392" s="17"/>
      <c r="CI392" s="111"/>
      <c r="CJ392" s="17"/>
      <c r="CK392" s="111"/>
      <c r="CL392" s="17"/>
      <c r="CM392" s="111"/>
      <c r="CN392" s="17"/>
      <c r="CO392" s="111"/>
      <c r="CP392" s="17"/>
      <c r="CQ392" s="111"/>
      <c r="CR392" s="52" t="n">
        <f aca="false">AO392+AP392</f>
        <v>0</v>
      </c>
      <c r="CS392" s="112"/>
      <c r="CT392" s="113"/>
      <c r="CU392" s="95" t="n">
        <f aca="false">AZ392+BB392+BD392+BF392+BH392+BJ392+BL392+BN392+BP392+BR392+BT392+BV392+BX392+BZ392+CB392+CD392+CF392+CH392+CJ392+CL392+CN392+CP392</f>
        <v>0</v>
      </c>
      <c r="CV392" s="95" t="e">
        <f aca="false">ROUND(CU392/CR392,2)</f>
        <v>#DIV/0!</v>
      </c>
      <c r="CW392" s="112" t="e">
        <f aca="false">CV392</f>
        <v>#DIV/0!</v>
      </c>
      <c r="CX392" s="113"/>
      <c r="CY392" s="114" t="n">
        <f aca="false">ROUND((AT392+AU392)/2,2)</f>
        <v>0</v>
      </c>
      <c r="CZ392" s="23" t="n">
        <f aca="false">BA392+BC392+BE392+BG392+BI392+BW392+BY392+CA392+CC392+CE392</f>
        <v>0</v>
      </c>
      <c r="DA392" s="112" t="n">
        <f aca="false">ROUND(CZ392*0.65,2)</f>
        <v>0</v>
      </c>
      <c r="DB392" s="112" t="n">
        <f aca="false">AQ392+AR392</f>
        <v>0</v>
      </c>
      <c r="DC392" s="114" t="n">
        <f aca="false">ROUND(AS392/2,2)</f>
        <v>0</v>
      </c>
      <c r="DD392" s="113" t="n">
        <f aca="false">((AV392+AW392)*2)</f>
        <v>0</v>
      </c>
      <c r="DE392" s="114"/>
      <c r="DF392" s="112" t="e">
        <f aca="false">CS392+CW392+CY392+DA392+DB392+DC392-DE392</f>
        <v>#DIV/0!</v>
      </c>
      <c r="DG392" s="113" t="n">
        <f aca="false">CT392+CX392+CY392+DB392+DC392+DD392-DE392</f>
        <v>0</v>
      </c>
      <c r="DH392" s="3"/>
    </row>
    <row r="393" s="95" customFormat="true" ht="13" hidden="true" customHeight="false" outlineLevel="0" collapsed="false">
      <c r="A393" s="95" t="s">
        <v>111</v>
      </c>
      <c r="B393" s="17" t="n">
        <v>388</v>
      </c>
      <c r="C393" s="96" t="n">
        <v>342088</v>
      </c>
      <c r="D393" s="97" t="s">
        <v>247</v>
      </c>
      <c r="E393" s="17"/>
      <c r="F393" s="97"/>
      <c r="G393" s="99" t="n">
        <v>43386</v>
      </c>
      <c r="H393" s="100" t="s">
        <v>210</v>
      </c>
      <c r="I393" s="96" t="n">
        <v>3.5</v>
      </c>
      <c r="J393" s="96" t="n">
        <v>3.5</v>
      </c>
      <c r="K393" s="17"/>
      <c r="L393" s="17" t="n">
        <v>414</v>
      </c>
      <c r="M393" s="17"/>
      <c r="N393" s="120"/>
      <c r="O393" s="102" t="n">
        <v>2</v>
      </c>
      <c r="P393" s="102" t="n">
        <v>2</v>
      </c>
      <c r="Q393" s="102" t="n">
        <v>70</v>
      </c>
      <c r="R393" s="3"/>
      <c r="S393" s="3"/>
      <c r="T393" s="103"/>
      <c r="U393" s="3"/>
      <c r="V393" s="104"/>
      <c r="W393" s="3"/>
      <c r="X393" s="103"/>
      <c r="Y393" s="3"/>
      <c r="Z393" s="105"/>
      <c r="AA393" s="105"/>
      <c r="AB393" s="105"/>
      <c r="AC393" s="3"/>
      <c r="AD393" s="106"/>
      <c r="AE393" s="94" t="s">
        <v>214</v>
      </c>
      <c r="AF393" s="3" t="n">
        <v>388</v>
      </c>
      <c r="AG393" s="107"/>
      <c r="AH393" s="3"/>
      <c r="AI393" s="3"/>
      <c r="AJ393" s="105"/>
      <c r="AK393" s="3"/>
      <c r="AL393" s="108"/>
      <c r="AM393" s="3"/>
      <c r="AN393" s="3"/>
      <c r="AO393" s="109" t="n">
        <f aca="false">O393</f>
        <v>2</v>
      </c>
      <c r="AP393" s="109" t="n">
        <f aca="false">P393</f>
        <v>2</v>
      </c>
      <c r="AQ393" s="3" t="n">
        <v>9.5</v>
      </c>
      <c r="AR393" s="3" t="n">
        <v>10</v>
      </c>
      <c r="AS393" s="110" t="n">
        <f aca="false">Q393</f>
        <v>70</v>
      </c>
      <c r="AT393" s="3"/>
      <c r="AU393" s="3"/>
      <c r="AV393" s="3"/>
      <c r="AW393" s="3"/>
      <c r="AX393" s="3"/>
      <c r="AY393" s="3"/>
      <c r="AZ393" s="105"/>
      <c r="BA393" s="111"/>
      <c r="BB393" s="17"/>
      <c r="BC393" s="111"/>
      <c r="BD393" s="17"/>
      <c r="BE393" s="111"/>
      <c r="BF393" s="17"/>
      <c r="BG393" s="111"/>
      <c r="BH393" s="17"/>
      <c r="BI393" s="111"/>
      <c r="BJ393" s="17"/>
      <c r="BK393" s="111"/>
      <c r="BL393" s="17"/>
      <c r="BM393" s="111"/>
      <c r="BN393" s="17"/>
      <c r="BO393" s="111"/>
      <c r="BP393" s="17"/>
      <c r="BQ393" s="111"/>
      <c r="BR393" s="17"/>
      <c r="BS393" s="111"/>
      <c r="BT393" s="17"/>
      <c r="BU393" s="111"/>
      <c r="BV393" s="105"/>
      <c r="BW393" s="111"/>
      <c r="BX393" s="17"/>
      <c r="BY393" s="111"/>
      <c r="BZ393" s="17"/>
      <c r="CA393" s="111"/>
      <c r="CB393" s="17"/>
      <c r="CC393" s="111"/>
      <c r="CD393" s="17"/>
      <c r="CE393" s="111"/>
      <c r="CF393" s="17"/>
      <c r="CG393" s="111"/>
      <c r="CH393" s="17"/>
      <c r="CI393" s="111"/>
      <c r="CJ393" s="17"/>
      <c r="CK393" s="111"/>
      <c r="CL393" s="17"/>
      <c r="CM393" s="111"/>
      <c r="CN393" s="17"/>
      <c r="CO393" s="111"/>
      <c r="CP393" s="17"/>
      <c r="CQ393" s="111"/>
      <c r="CR393" s="52" t="n">
        <f aca="false">AO393+AP393</f>
        <v>4</v>
      </c>
      <c r="CS393" s="112"/>
      <c r="CT393" s="113"/>
      <c r="CU393" s="95" t="n">
        <f aca="false">AZ393+BB393+BD393+BF393+BH393+BJ393+BL393+BN393+BP393+BR393+BT393+BV393+BX393+BZ393+CB393+CD393+CF393+CH393+CJ393+CL393+CN393+CP393</f>
        <v>0</v>
      </c>
      <c r="CV393" s="95" t="n">
        <f aca="false">ROUND(CU393/CR393,2)</f>
        <v>0</v>
      </c>
      <c r="CW393" s="112" t="n">
        <f aca="false">CV393</f>
        <v>0</v>
      </c>
      <c r="CX393" s="113"/>
      <c r="CY393" s="114" t="n">
        <f aca="false">ROUND((AT393+AU393)/2,2)</f>
        <v>0</v>
      </c>
      <c r="CZ393" s="23" t="n">
        <f aca="false">BA393+BC393+BE393+BG393+BI393+BW393+BY393+CA393+CC393+CE393</f>
        <v>0</v>
      </c>
      <c r="DA393" s="112" t="n">
        <f aca="false">ROUND(CZ393*0.65,2)</f>
        <v>0</v>
      </c>
      <c r="DB393" s="112" t="n">
        <f aca="false">AQ393+AR393</f>
        <v>19.5</v>
      </c>
      <c r="DC393" s="114" t="n">
        <f aca="false">ROUND(AS393/2,2)</f>
        <v>35</v>
      </c>
      <c r="DD393" s="113" t="n">
        <f aca="false">((AV393+AW393)*2)</f>
        <v>0</v>
      </c>
      <c r="DE393" s="114"/>
      <c r="DF393" s="112" t="n">
        <f aca="false">CS393+CW393+CY393+DA393+DB393+DC393-DE393</f>
        <v>54.5</v>
      </c>
      <c r="DG393" s="113" t="n">
        <f aca="false">CT393+CX393+CY393+DB393+DC393+DD393-DE393</f>
        <v>54.5</v>
      </c>
      <c r="DH393" s="3"/>
    </row>
    <row r="394" s="95" customFormat="true" ht="13" hidden="true" customHeight="false" outlineLevel="0" collapsed="false">
      <c r="A394" s="95" t="s">
        <v>111</v>
      </c>
      <c r="B394" s="17" t="n">
        <v>389</v>
      </c>
      <c r="C394" s="96" t="n">
        <v>342087</v>
      </c>
      <c r="D394" s="97" t="s">
        <v>247</v>
      </c>
      <c r="E394" s="17"/>
      <c r="F394" s="97"/>
      <c r="G394" s="99" t="n">
        <v>43379</v>
      </c>
      <c r="H394" s="100" t="s">
        <v>210</v>
      </c>
      <c r="I394" s="96" t="s">
        <v>114</v>
      </c>
      <c r="J394" s="96" t="n">
        <v>2.5</v>
      </c>
      <c r="K394" s="17"/>
      <c r="L394" s="17" t="n">
        <v>423</v>
      </c>
      <c r="M394" s="17"/>
      <c r="N394" s="120"/>
      <c r="O394" s="102" t="n">
        <v>3</v>
      </c>
      <c r="P394" s="102" t="n">
        <v>2</v>
      </c>
      <c r="Q394" s="102" t="n">
        <v>77</v>
      </c>
      <c r="R394" s="3"/>
      <c r="S394" s="3"/>
      <c r="T394" s="103"/>
      <c r="U394" s="3"/>
      <c r="V394" s="104"/>
      <c r="W394" s="3"/>
      <c r="X394" s="103"/>
      <c r="Y394" s="3"/>
      <c r="Z394" s="105"/>
      <c r="AA394" s="105"/>
      <c r="AB394" s="105"/>
      <c r="AC394" s="3"/>
      <c r="AD394" s="106"/>
      <c r="AE394" s="94" t="s">
        <v>214</v>
      </c>
      <c r="AF394" s="3" t="n">
        <v>389</v>
      </c>
      <c r="AG394" s="107"/>
      <c r="AH394" s="3"/>
      <c r="AI394" s="3"/>
      <c r="AJ394" s="105"/>
      <c r="AK394" s="3"/>
      <c r="AL394" s="108"/>
      <c r="AM394" s="3"/>
      <c r="AN394" s="3"/>
      <c r="AO394" s="109" t="n">
        <f aca="false">O394</f>
        <v>3</v>
      </c>
      <c r="AP394" s="109" t="n">
        <f aca="false">P394</f>
        <v>2</v>
      </c>
      <c r="AQ394" s="3" t="n">
        <v>13.4</v>
      </c>
      <c r="AR394" s="3" t="n">
        <v>13</v>
      </c>
      <c r="AS394" s="110" t="n">
        <f aca="false">Q394</f>
        <v>77</v>
      </c>
      <c r="AT394" s="3"/>
      <c r="AU394" s="3"/>
      <c r="AV394" s="3"/>
      <c r="AW394" s="3"/>
      <c r="AX394" s="3"/>
      <c r="AY394" s="3"/>
      <c r="AZ394" s="105"/>
      <c r="BA394" s="111"/>
      <c r="BB394" s="17"/>
      <c r="BC394" s="111"/>
      <c r="BD394" s="17"/>
      <c r="BE394" s="111"/>
      <c r="BF394" s="17"/>
      <c r="BG394" s="111"/>
      <c r="BH394" s="17"/>
      <c r="BI394" s="111"/>
      <c r="BJ394" s="17"/>
      <c r="BK394" s="111"/>
      <c r="BL394" s="17"/>
      <c r="BM394" s="111"/>
      <c r="BN394" s="17"/>
      <c r="BO394" s="111"/>
      <c r="BP394" s="17"/>
      <c r="BQ394" s="111"/>
      <c r="BR394" s="17"/>
      <c r="BS394" s="111"/>
      <c r="BT394" s="17"/>
      <c r="BU394" s="111"/>
      <c r="BV394" s="105"/>
      <c r="BW394" s="111"/>
      <c r="BX394" s="17"/>
      <c r="BY394" s="111"/>
      <c r="BZ394" s="17"/>
      <c r="CA394" s="111"/>
      <c r="CB394" s="17"/>
      <c r="CC394" s="111"/>
      <c r="CD394" s="17"/>
      <c r="CE394" s="111"/>
      <c r="CF394" s="17"/>
      <c r="CG394" s="111"/>
      <c r="CH394" s="17"/>
      <c r="CI394" s="111"/>
      <c r="CJ394" s="17"/>
      <c r="CK394" s="111"/>
      <c r="CL394" s="17"/>
      <c r="CM394" s="111"/>
      <c r="CN394" s="17"/>
      <c r="CO394" s="111"/>
      <c r="CP394" s="17"/>
      <c r="CQ394" s="111"/>
      <c r="CR394" s="52" t="n">
        <f aca="false">AO394+AP394</f>
        <v>5</v>
      </c>
      <c r="CS394" s="112"/>
      <c r="CT394" s="113"/>
      <c r="CU394" s="95" t="n">
        <f aca="false">AZ394+BB394+BD394+BF394+BH394+BJ394+BL394+BN394+BP394+BR394+BT394+BV394+BX394+BZ394+CB394+CD394+CF394+CH394+CJ394+CL394+CN394+CP394</f>
        <v>0</v>
      </c>
      <c r="CV394" s="95" t="n">
        <f aca="false">ROUND(CU394/CR394,2)</f>
        <v>0</v>
      </c>
      <c r="CW394" s="112" t="n">
        <f aca="false">CV394</f>
        <v>0</v>
      </c>
      <c r="CX394" s="113"/>
      <c r="CY394" s="114" t="n">
        <f aca="false">ROUND((AT394+AU394)/2,2)</f>
        <v>0</v>
      </c>
      <c r="CZ394" s="23" t="n">
        <f aca="false">BA394+BC394+BE394+BG394+BI394+BW394+BY394+CA394+CC394+CE394</f>
        <v>0</v>
      </c>
      <c r="DA394" s="112" t="n">
        <f aca="false">ROUND(CZ394*0.65,2)</f>
        <v>0</v>
      </c>
      <c r="DB394" s="112" t="n">
        <f aca="false">AQ394+AR394</f>
        <v>26.4</v>
      </c>
      <c r="DC394" s="114" t="n">
        <f aca="false">ROUND(AS394/2,2)</f>
        <v>38.5</v>
      </c>
      <c r="DD394" s="113" t="n">
        <f aca="false">((AV394+AW394)*2)</f>
        <v>0</v>
      </c>
      <c r="DE394" s="114"/>
      <c r="DF394" s="112" t="n">
        <f aca="false">CS394+CW394+CY394+DA394+DB394+DC394-DE394</f>
        <v>64.9</v>
      </c>
      <c r="DG394" s="113" t="n">
        <f aca="false">CT394+CX394+CY394+DB394+DC394+DD394-DE394</f>
        <v>64.9</v>
      </c>
      <c r="DH394" s="3"/>
    </row>
    <row r="395" s="95" customFormat="true" ht="13" hidden="true" customHeight="false" outlineLevel="0" collapsed="false">
      <c r="A395" s="95" t="s">
        <v>111</v>
      </c>
      <c r="B395" s="17" t="n">
        <v>390</v>
      </c>
      <c r="C395" s="96" t="n">
        <v>342093</v>
      </c>
      <c r="D395" s="97" t="s">
        <v>247</v>
      </c>
      <c r="E395" s="17"/>
      <c r="F395" s="97"/>
      <c r="G395" s="99" t="n">
        <v>43379</v>
      </c>
      <c r="H395" s="100" t="s">
        <v>170</v>
      </c>
      <c r="I395" s="96" t="n">
        <v>0.5</v>
      </c>
      <c r="J395" s="96" t="n">
        <v>0.5</v>
      </c>
      <c r="K395" s="17"/>
      <c r="L395" s="17"/>
      <c r="M395" s="17" t="n">
        <v>2</v>
      </c>
      <c r="N395" s="120"/>
      <c r="O395" s="102"/>
      <c r="P395" s="102"/>
      <c r="Q395" s="102"/>
      <c r="R395" s="3"/>
      <c r="S395" s="3"/>
      <c r="T395" s="103" t="n">
        <v>4</v>
      </c>
      <c r="U395" s="3"/>
      <c r="V395" s="104"/>
      <c r="W395" s="3"/>
      <c r="X395" s="103"/>
      <c r="Y395" s="3"/>
      <c r="Z395" s="105"/>
      <c r="AA395" s="105"/>
      <c r="AB395" s="105"/>
      <c r="AC395" s="3"/>
      <c r="AD395" s="106"/>
      <c r="AE395" s="94"/>
      <c r="AF395" s="3" t="n">
        <v>390</v>
      </c>
      <c r="AG395" s="107"/>
      <c r="AH395" s="3"/>
      <c r="AI395" s="3"/>
      <c r="AJ395" s="105"/>
      <c r="AK395" s="3"/>
      <c r="AL395" s="108"/>
      <c r="AM395" s="3"/>
      <c r="AN395" s="3"/>
      <c r="AO395" s="109" t="n">
        <f aca="false">O395</f>
        <v>0</v>
      </c>
      <c r="AP395" s="109" t="n">
        <f aca="false">P395</f>
        <v>0</v>
      </c>
      <c r="AQ395" s="3"/>
      <c r="AR395" s="3"/>
      <c r="AS395" s="110" t="n">
        <f aca="false">Q395</f>
        <v>0</v>
      </c>
      <c r="AT395" s="3"/>
      <c r="AU395" s="3"/>
      <c r="AV395" s="3"/>
      <c r="AW395" s="3"/>
      <c r="AX395" s="3"/>
      <c r="AY395" s="3"/>
      <c r="AZ395" s="105"/>
      <c r="BA395" s="111"/>
      <c r="BB395" s="17"/>
      <c r="BC395" s="111"/>
      <c r="BD395" s="17"/>
      <c r="BE395" s="111"/>
      <c r="BF395" s="17"/>
      <c r="BG395" s="111"/>
      <c r="BH395" s="17"/>
      <c r="BI395" s="111"/>
      <c r="BJ395" s="17"/>
      <c r="BK395" s="111"/>
      <c r="BL395" s="17"/>
      <c r="BM395" s="111"/>
      <c r="BN395" s="17"/>
      <c r="BO395" s="111"/>
      <c r="BP395" s="17"/>
      <c r="BQ395" s="111"/>
      <c r="BR395" s="17"/>
      <c r="BS395" s="111"/>
      <c r="BT395" s="17"/>
      <c r="BU395" s="111"/>
      <c r="BV395" s="105"/>
      <c r="BW395" s="111"/>
      <c r="BX395" s="17"/>
      <c r="BY395" s="111"/>
      <c r="BZ395" s="17"/>
      <c r="CA395" s="111"/>
      <c r="CB395" s="17"/>
      <c r="CC395" s="111"/>
      <c r="CD395" s="17"/>
      <c r="CE395" s="111"/>
      <c r="CF395" s="17"/>
      <c r="CG395" s="111"/>
      <c r="CH395" s="17"/>
      <c r="CI395" s="111"/>
      <c r="CJ395" s="17"/>
      <c r="CK395" s="111"/>
      <c r="CL395" s="17"/>
      <c r="CM395" s="111"/>
      <c r="CN395" s="17"/>
      <c r="CO395" s="111"/>
      <c r="CP395" s="17"/>
      <c r="CQ395" s="111"/>
      <c r="CR395" s="52" t="n">
        <f aca="false">AO395+AP395</f>
        <v>0</v>
      </c>
      <c r="CS395" s="112"/>
      <c r="CT395" s="113"/>
      <c r="CU395" s="95" t="n">
        <f aca="false">AZ395+BB395+BD395+BF395+BH395+BJ395+BL395+BN395+BP395+BR395+BT395+BV395+BX395+BZ395+CB395+CD395+CF395+CH395+CJ395+CL395+CN395+CP395</f>
        <v>0</v>
      </c>
      <c r="CV395" s="95" t="e">
        <f aca="false">ROUND(CU395/CR395,2)</f>
        <v>#DIV/0!</v>
      </c>
      <c r="CW395" s="112" t="e">
        <f aca="false">CV395</f>
        <v>#DIV/0!</v>
      </c>
      <c r="CX395" s="113"/>
      <c r="CY395" s="114" t="n">
        <f aca="false">ROUND((AT395+AU395)/2,2)</f>
        <v>0</v>
      </c>
      <c r="CZ395" s="23" t="n">
        <f aca="false">BA395+BC395+BE395+BG395+BI395+BW395+BY395+CA395+CC395+CE395</f>
        <v>0</v>
      </c>
      <c r="DA395" s="112" t="n">
        <f aca="false">ROUND(CZ395*0.65,2)</f>
        <v>0</v>
      </c>
      <c r="DB395" s="112" t="n">
        <f aca="false">AQ395+AR395</f>
        <v>0</v>
      </c>
      <c r="DC395" s="114" t="n">
        <f aca="false">ROUND(AS395/2,2)</f>
        <v>0</v>
      </c>
      <c r="DD395" s="113" t="n">
        <f aca="false">((AV395+AW395)*2)</f>
        <v>0</v>
      </c>
      <c r="DE395" s="114"/>
      <c r="DF395" s="112" t="e">
        <f aca="false">CS395+CW395+CY395+DA395+DB395+DC395-DE395</f>
        <v>#DIV/0!</v>
      </c>
      <c r="DG395" s="113" t="n">
        <f aca="false">CT395+CX395+CY395+DB395+DC395+DD395-DE395</f>
        <v>0</v>
      </c>
      <c r="DH395" s="3"/>
    </row>
    <row r="396" s="95" customFormat="true" ht="13" hidden="true" customHeight="false" outlineLevel="0" collapsed="false">
      <c r="A396" s="95" t="s">
        <v>111</v>
      </c>
      <c r="B396" s="17" t="n">
        <v>391</v>
      </c>
      <c r="C396" s="96" t="n">
        <v>342110</v>
      </c>
      <c r="D396" s="97" t="s">
        <v>132</v>
      </c>
      <c r="E396" s="97" t="s">
        <v>132</v>
      </c>
      <c r="F396" s="97"/>
      <c r="G396" s="99" t="n">
        <v>43407</v>
      </c>
      <c r="H396" s="100" t="s">
        <v>210</v>
      </c>
      <c r="I396" s="96" t="s">
        <v>135</v>
      </c>
      <c r="J396" s="96" t="n">
        <v>5</v>
      </c>
      <c r="K396" s="17"/>
      <c r="L396" s="17" t="n">
        <v>445</v>
      </c>
      <c r="M396" s="17"/>
      <c r="N396" s="120"/>
      <c r="O396" s="102" t="n">
        <v>2</v>
      </c>
      <c r="P396" s="102" t="n">
        <v>2</v>
      </c>
      <c r="Q396" s="102" t="n">
        <v>76</v>
      </c>
      <c r="R396" s="3"/>
      <c r="S396" s="3"/>
      <c r="T396" s="103"/>
      <c r="U396" s="3"/>
      <c r="V396" s="104"/>
      <c r="W396" s="3"/>
      <c r="X396" s="103"/>
      <c r="Y396" s="3"/>
      <c r="Z396" s="105"/>
      <c r="AA396" s="105"/>
      <c r="AB396" s="105"/>
      <c r="AC396" s="3"/>
      <c r="AD396" s="106"/>
      <c r="AE396" s="94" t="s">
        <v>214</v>
      </c>
      <c r="AF396" s="3" t="n">
        <v>391</v>
      </c>
      <c r="AG396" s="107"/>
      <c r="AH396" s="3"/>
      <c r="AI396" s="3"/>
      <c r="AJ396" s="105"/>
      <c r="AK396" s="3"/>
      <c r="AL396" s="108"/>
      <c r="AM396" s="3"/>
      <c r="AN396" s="3"/>
      <c r="AO396" s="109" t="n">
        <f aca="false">O396</f>
        <v>2</v>
      </c>
      <c r="AP396" s="109" t="n">
        <f aca="false">P396</f>
        <v>2</v>
      </c>
      <c r="AQ396" s="3" t="n">
        <v>11</v>
      </c>
      <c r="AR396" s="3" t="n">
        <v>12</v>
      </c>
      <c r="AS396" s="110" t="n">
        <f aca="false">Q396</f>
        <v>76</v>
      </c>
      <c r="AT396" s="3"/>
      <c r="AU396" s="3"/>
      <c r="AV396" s="3"/>
      <c r="AW396" s="3"/>
      <c r="AX396" s="3"/>
      <c r="AY396" s="3"/>
      <c r="AZ396" s="105"/>
      <c r="BA396" s="111"/>
      <c r="BB396" s="17"/>
      <c r="BC396" s="111"/>
      <c r="BD396" s="17"/>
      <c r="BE396" s="111"/>
      <c r="BF396" s="17"/>
      <c r="BG396" s="111"/>
      <c r="BH396" s="17"/>
      <c r="BI396" s="111"/>
      <c r="BJ396" s="17"/>
      <c r="BK396" s="111"/>
      <c r="BL396" s="17"/>
      <c r="BM396" s="111"/>
      <c r="BN396" s="17"/>
      <c r="BO396" s="111"/>
      <c r="BP396" s="17"/>
      <c r="BQ396" s="111"/>
      <c r="BR396" s="17"/>
      <c r="BS396" s="111"/>
      <c r="BT396" s="17"/>
      <c r="BU396" s="111"/>
      <c r="BV396" s="105"/>
      <c r="BW396" s="111"/>
      <c r="BX396" s="17"/>
      <c r="BY396" s="111"/>
      <c r="BZ396" s="17"/>
      <c r="CA396" s="111"/>
      <c r="CB396" s="17"/>
      <c r="CC396" s="111"/>
      <c r="CD396" s="17"/>
      <c r="CE396" s="111"/>
      <c r="CF396" s="17"/>
      <c r="CG396" s="111"/>
      <c r="CH396" s="17"/>
      <c r="CI396" s="111"/>
      <c r="CJ396" s="17"/>
      <c r="CK396" s="111"/>
      <c r="CL396" s="17"/>
      <c r="CM396" s="111"/>
      <c r="CN396" s="17"/>
      <c r="CO396" s="111"/>
      <c r="CP396" s="17"/>
      <c r="CQ396" s="111"/>
      <c r="CR396" s="52" t="n">
        <f aca="false">AO396+AP396</f>
        <v>4</v>
      </c>
      <c r="CS396" s="112"/>
      <c r="CT396" s="113"/>
      <c r="CU396" s="95" t="n">
        <f aca="false">AZ396+BB396+BD396+BF396+BH396+BJ396+BL396+BN396+BP396+BR396+BT396+BV396+BX396+BZ396+CB396+CD396+CF396+CH396+CJ396+CL396+CN396+CP396</f>
        <v>0</v>
      </c>
      <c r="CV396" s="95" t="n">
        <f aca="false">ROUND(CU396/CR396,2)</f>
        <v>0</v>
      </c>
      <c r="CW396" s="112" t="n">
        <f aca="false">CV396</f>
        <v>0</v>
      </c>
      <c r="CX396" s="113"/>
      <c r="CY396" s="114" t="n">
        <f aca="false">ROUND((AT396+AU396)/2,2)</f>
        <v>0</v>
      </c>
      <c r="CZ396" s="23" t="n">
        <f aca="false">BA396+BC396+BE396+BG396+BI396+BW396+BY396+CA396+CC396+CE396</f>
        <v>0</v>
      </c>
      <c r="DA396" s="112" t="n">
        <f aca="false">ROUND(CZ396*0.65,2)</f>
        <v>0</v>
      </c>
      <c r="DB396" s="112" t="n">
        <f aca="false">AQ396+AR396</f>
        <v>23</v>
      </c>
      <c r="DC396" s="114" t="n">
        <f aca="false">ROUND(AS396/2,2)</f>
        <v>38</v>
      </c>
      <c r="DD396" s="113" t="n">
        <f aca="false">((AV396+AW396)*2)</f>
        <v>0</v>
      </c>
      <c r="DE396" s="114"/>
      <c r="DF396" s="112" t="n">
        <f aca="false">CS396+CW396+CY396+DA396+DB396+DC396-DE396</f>
        <v>61</v>
      </c>
      <c r="DG396" s="113" t="n">
        <f aca="false">CT396+CX396+CY396+DB396+DC396+DD396-DE396</f>
        <v>61</v>
      </c>
      <c r="DH396" s="3"/>
    </row>
    <row r="397" s="95" customFormat="true" ht="13" hidden="true" customHeight="false" outlineLevel="0" collapsed="false">
      <c r="A397" s="95" t="s">
        <v>111</v>
      </c>
      <c r="B397" s="17" t="n">
        <v>392</v>
      </c>
      <c r="C397" s="96" t="n">
        <v>278571</v>
      </c>
      <c r="D397" s="97" t="s">
        <v>272</v>
      </c>
      <c r="E397" s="97" t="s">
        <v>272</v>
      </c>
      <c r="F397" s="97"/>
      <c r="G397" s="99" t="n">
        <v>43379</v>
      </c>
      <c r="H397" s="100" t="s">
        <v>189</v>
      </c>
      <c r="I397" s="96" t="s">
        <v>114</v>
      </c>
      <c r="J397" s="96" t="n">
        <v>2.5</v>
      </c>
      <c r="K397" s="17"/>
      <c r="L397" s="17" t="n">
        <v>430</v>
      </c>
      <c r="M397" s="17"/>
      <c r="N397" s="120"/>
      <c r="O397" s="102"/>
      <c r="P397" s="102"/>
      <c r="Q397" s="102"/>
      <c r="R397" s="3"/>
      <c r="S397" s="3"/>
      <c r="T397" s="103"/>
      <c r="U397" s="3"/>
      <c r="V397" s="104"/>
      <c r="W397" s="3"/>
      <c r="X397" s="103" t="n">
        <v>1</v>
      </c>
      <c r="Y397" s="3"/>
      <c r="Z397" s="105"/>
      <c r="AA397" s="105"/>
      <c r="AB397" s="105"/>
      <c r="AC397" s="3"/>
      <c r="AD397" s="106"/>
      <c r="AE397" s="94"/>
      <c r="AF397" s="3" t="n">
        <v>392</v>
      </c>
      <c r="AG397" s="107"/>
      <c r="AH397" s="3"/>
      <c r="AI397" s="3"/>
      <c r="AJ397" s="105"/>
      <c r="AK397" s="3"/>
      <c r="AL397" s="108"/>
      <c r="AM397" s="3"/>
      <c r="AN397" s="3"/>
      <c r="AO397" s="109" t="n">
        <f aca="false">O397</f>
        <v>0</v>
      </c>
      <c r="AP397" s="109" t="n">
        <f aca="false">P397</f>
        <v>0</v>
      </c>
      <c r="AQ397" s="3"/>
      <c r="AR397" s="3"/>
      <c r="AS397" s="110" t="n">
        <f aca="false">Q397</f>
        <v>0</v>
      </c>
      <c r="AT397" s="3"/>
      <c r="AU397" s="3"/>
      <c r="AV397" s="3"/>
      <c r="AW397" s="3"/>
      <c r="AX397" s="3"/>
      <c r="AY397" s="3"/>
      <c r="AZ397" s="105"/>
      <c r="BA397" s="111"/>
      <c r="BB397" s="17"/>
      <c r="BC397" s="111"/>
      <c r="BD397" s="17"/>
      <c r="BE397" s="111"/>
      <c r="BF397" s="17"/>
      <c r="BG397" s="111"/>
      <c r="BH397" s="17"/>
      <c r="BI397" s="111"/>
      <c r="BJ397" s="17"/>
      <c r="BK397" s="111"/>
      <c r="BL397" s="17"/>
      <c r="BM397" s="111"/>
      <c r="BN397" s="17"/>
      <c r="BO397" s="111"/>
      <c r="BP397" s="17"/>
      <c r="BQ397" s="111"/>
      <c r="BR397" s="17"/>
      <c r="BS397" s="111"/>
      <c r="BT397" s="17"/>
      <c r="BU397" s="111"/>
      <c r="BV397" s="105"/>
      <c r="BW397" s="111"/>
      <c r="BX397" s="17"/>
      <c r="BY397" s="111"/>
      <c r="BZ397" s="17"/>
      <c r="CA397" s="111"/>
      <c r="CB397" s="17"/>
      <c r="CC397" s="111"/>
      <c r="CD397" s="17"/>
      <c r="CE397" s="111"/>
      <c r="CF397" s="17"/>
      <c r="CG397" s="111"/>
      <c r="CH397" s="17"/>
      <c r="CI397" s="111"/>
      <c r="CJ397" s="17"/>
      <c r="CK397" s="111"/>
      <c r="CL397" s="17"/>
      <c r="CM397" s="111"/>
      <c r="CN397" s="17"/>
      <c r="CO397" s="111"/>
      <c r="CP397" s="17"/>
      <c r="CQ397" s="111"/>
      <c r="CR397" s="52" t="n">
        <f aca="false">AO397+AP397</f>
        <v>0</v>
      </c>
      <c r="CS397" s="112"/>
      <c r="CT397" s="113"/>
      <c r="CU397" s="95" t="n">
        <f aca="false">AZ397+BB397+BD397+BF397+BH397+BJ397+BL397+BN397+BP397+BR397+BT397+BV397+BX397+BZ397+CB397+CD397+CF397+CH397+CJ397+CL397+CN397+CP397</f>
        <v>0</v>
      </c>
      <c r="CV397" s="95" t="e">
        <f aca="false">ROUND(CU397/CR397,2)</f>
        <v>#DIV/0!</v>
      </c>
      <c r="CW397" s="112" t="e">
        <f aca="false">CV397</f>
        <v>#DIV/0!</v>
      </c>
      <c r="CX397" s="113"/>
      <c r="CY397" s="114" t="n">
        <f aca="false">ROUND((AT397+AU397)/2,2)</f>
        <v>0</v>
      </c>
      <c r="CZ397" s="23" t="n">
        <f aca="false">BA397+BC397+BE397+BG397+BI397+BW397+BY397+CA397+CC397+CE397</f>
        <v>0</v>
      </c>
      <c r="DA397" s="112" t="n">
        <f aca="false">ROUND(CZ397*0.65,2)</f>
        <v>0</v>
      </c>
      <c r="DB397" s="112" t="n">
        <f aca="false">AQ397+AR397</f>
        <v>0</v>
      </c>
      <c r="DC397" s="114" t="n">
        <f aca="false">ROUND(AS397/2,2)</f>
        <v>0</v>
      </c>
      <c r="DD397" s="113" t="n">
        <f aca="false">((AV397+AW397)*2)</f>
        <v>0</v>
      </c>
      <c r="DE397" s="114"/>
      <c r="DF397" s="112" t="e">
        <f aca="false">CS397+CW397+CY397+DA397+DB397+DC397-DE397</f>
        <v>#DIV/0!</v>
      </c>
      <c r="DG397" s="113" t="n">
        <f aca="false">CT397+CX397+CY397+DB397+DC397+DD397-DE397</f>
        <v>0</v>
      </c>
      <c r="DH397" s="3"/>
    </row>
    <row r="398" s="95" customFormat="true" ht="13" hidden="true" customHeight="false" outlineLevel="0" collapsed="false">
      <c r="A398" s="95" t="s">
        <v>111</v>
      </c>
      <c r="B398" s="17" t="n">
        <v>393</v>
      </c>
      <c r="C398" s="96" t="n">
        <v>275570</v>
      </c>
      <c r="D398" s="97" t="s">
        <v>272</v>
      </c>
      <c r="E398" s="97" t="s">
        <v>272</v>
      </c>
      <c r="F398" s="97"/>
      <c r="G398" s="99" t="n">
        <v>43393</v>
      </c>
      <c r="H398" s="100" t="s">
        <v>189</v>
      </c>
      <c r="I398" s="96" t="s">
        <v>273</v>
      </c>
      <c r="J398" s="96" t="n">
        <v>12.5</v>
      </c>
      <c r="K398" s="17"/>
      <c r="L398" s="17" t="n">
        <v>458</v>
      </c>
      <c r="M398" s="17"/>
      <c r="N398" s="120" t="s">
        <v>274</v>
      </c>
      <c r="O398" s="102"/>
      <c r="P398" s="102"/>
      <c r="Q398" s="102"/>
      <c r="R398" s="3" t="n">
        <v>2</v>
      </c>
      <c r="S398" s="3"/>
      <c r="T398" s="103"/>
      <c r="U398" s="3"/>
      <c r="V398" s="104"/>
      <c r="W398" s="3"/>
      <c r="X398" s="103" t="n">
        <v>1</v>
      </c>
      <c r="Y398" s="3"/>
      <c r="Z398" s="105"/>
      <c r="AA398" s="105"/>
      <c r="AB398" s="105"/>
      <c r="AC398" s="3"/>
      <c r="AD398" s="106"/>
      <c r="AE398" s="94"/>
      <c r="AF398" s="3" t="n">
        <v>393</v>
      </c>
      <c r="AG398" s="107"/>
      <c r="AH398" s="3"/>
      <c r="AI398" s="3"/>
      <c r="AJ398" s="105"/>
      <c r="AK398" s="3"/>
      <c r="AL398" s="108"/>
      <c r="AM398" s="3"/>
      <c r="AN398" s="3"/>
      <c r="AO398" s="109" t="n">
        <f aca="false">O398</f>
        <v>0</v>
      </c>
      <c r="AP398" s="109" t="n">
        <f aca="false">P398</f>
        <v>0</v>
      </c>
      <c r="AQ398" s="3"/>
      <c r="AR398" s="3"/>
      <c r="AS398" s="110" t="n">
        <f aca="false">Q398</f>
        <v>0</v>
      </c>
      <c r="AT398" s="3"/>
      <c r="AU398" s="3"/>
      <c r="AV398" s="3"/>
      <c r="AW398" s="3"/>
      <c r="AX398" s="3"/>
      <c r="AY398" s="3"/>
      <c r="AZ398" s="105"/>
      <c r="BA398" s="111"/>
      <c r="BB398" s="17"/>
      <c r="BC398" s="111"/>
      <c r="BD398" s="17"/>
      <c r="BE398" s="111"/>
      <c r="BF398" s="17"/>
      <c r="BG398" s="111"/>
      <c r="BH398" s="17"/>
      <c r="BI398" s="111"/>
      <c r="BJ398" s="17"/>
      <c r="BK398" s="111"/>
      <c r="BL398" s="17"/>
      <c r="BM398" s="111"/>
      <c r="BN398" s="17"/>
      <c r="BO398" s="111"/>
      <c r="BP398" s="17"/>
      <c r="BQ398" s="111"/>
      <c r="BR398" s="17"/>
      <c r="BS398" s="111"/>
      <c r="BT398" s="17"/>
      <c r="BU398" s="111"/>
      <c r="BV398" s="105"/>
      <c r="BW398" s="111"/>
      <c r="BX398" s="17"/>
      <c r="BY398" s="111"/>
      <c r="BZ398" s="17"/>
      <c r="CA398" s="111"/>
      <c r="CB398" s="17"/>
      <c r="CC398" s="111"/>
      <c r="CD398" s="17"/>
      <c r="CE398" s="111"/>
      <c r="CF398" s="17"/>
      <c r="CG398" s="111"/>
      <c r="CH398" s="17"/>
      <c r="CI398" s="111"/>
      <c r="CJ398" s="17"/>
      <c r="CK398" s="111"/>
      <c r="CL398" s="17"/>
      <c r="CM398" s="111"/>
      <c r="CN398" s="17"/>
      <c r="CO398" s="111"/>
      <c r="CP398" s="17"/>
      <c r="CQ398" s="111"/>
      <c r="CR398" s="52" t="n">
        <f aca="false">AO398+AP398</f>
        <v>0</v>
      </c>
      <c r="CS398" s="112"/>
      <c r="CT398" s="113"/>
      <c r="CU398" s="95" t="n">
        <f aca="false">AZ398+BB398+BD398+BF398+BH398+BJ398+BL398+BN398+BP398+BR398+BT398+BV398+BX398+BZ398+CB398+CD398+CF398+CH398+CJ398+CL398+CN398+CP398</f>
        <v>0</v>
      </c>
      <c r="CV398" s="95" t="e">
        <f aca="false">ROUND(CU398/CR398,2)</f>
        <v>#DIV/0!</v>
      </c>
      <c r="CW398" s="112" t="e">
        <f aca="false">CV398</f>
        <v>#DIV/0!</v>
      </c>
      <c r="CX398" s="113"/>
      <c r="CY398" s="114" t="n">
        <f aca="false">ROUND((AT398+AU398)/2,2)</f>
        <v>0</v>
      </c>
      <c r="CZ398" s="23" t="n">
        <f aca="false">BA398+BC398+BE398+BG398+BI398+BW398+BY398+CA398+CC398+CE398</f>
        <v>0</v>
      </c>
      <c r="DA398" s="112" t="n">
        <f aca="false">ROUND(CZ398*0.65,2)</f>
        <v>0</v>
      </c>
      <c r="DB398" s="112" t="n">
        <f aca="false">AQ398+AR398</f>
        <v>0</v>
      </c>
      <c r="DC398" s="114" t="n">
        <f aca="false">ROUND(AS398/2,2)</f>
        <v>0</v>
      </c>
      <c r="DD398" s="113" t="n">
        <f aca="false">((AV398+AW398)*2)</f>
        <v>0</v>
      </c>
      <c r="DE398" s="114"/>
      <c r="DF398" s="112" t="e">
        <f aca="false">CS398+CW398+CY398+DA398+DB398+DC398-DE398</f>
        <v>#DIV/0!</v>
      </c>
      <c r="DG398" s="113" t="n">
        <f aca="false">CT398+CX398+CY398+DB398+DC398+DD398-DE398</f>
        <v>0</v>
      </c>
      <c r="DH398" s="3"/>
    </row>
    <row r="399" s="95" customFormat="true" ht="13" hidden="true" customHeight="false" outlineLevel="0" collapsed="false">
      <c r="A399" s="95" t="s">
        <v>111</v>
      </c>
      <c r="B399" s="17" t="n">
        <v>394</v>
      </c>
      <c r="C399" s="96" t="n">
        <v>275572</v>
      </c>
      <c r="D399" s="97" t="s">
        <v>272</v>
      </c>
      <c r="E399" s="97" t="s">
        <v>272</v>
      </c>
      <c r="F399" s="97"/>
      <c r="G399" s="99" t="n">
        <v>43407</v>
      </c>
      <c r="H399" s="100" t="s">
        <v>189</v>
      </c>
      <c r="I399" s="96" t="s">
        <v>127</v>
      </c>
      <c r="J399" s="96" t="n">
        <v>7</v>
      </c>
      <c r="K399" s="17"/>
      <c r="L399" s="17" t="n">
        <v>457</v>
      </c>
      <c r="M399" s="17"/>
      <c r="N399" s="120"/>
      <c r="O399" s="102"/>
      <c r="P399" s="102"/>
      <c r="Q399" s="102"/>
      <c r="R399" s="3"/>
      <c r="S399" s="3"/>
      <c r="T399" s="103"/>
      <c r="U399" s="3"/>
      <c r="V399" s="104"/>
      <c r="W399" s="3"/>
      <c r="X399" s="103"/>
      <c r="Y399" s="3"/>
      <c r="Z399" s="105"/>
      <c r="AA399" s="105"/>
      <c r="AB399" s="105"/>
      <c r="AC399" s="3"/>
      <c r="AD399" s="106"/>
      <c r="AE399" s="94"/>
      <c r="AF399" s="3" t="n">
        <v>394</v>
      </c>
      <c r="AG399" s="107"/>
      <c r="AH399" s="3"/>
      <c r="AI399" s="3"/>
      <c r="AJ399" s="105"/>
      <c r="AK399" s="3"/>
      <c r="AL399" s="108"/>
      <c r="AM399" s="3"/>
      <c r="AN399" s="3"/>
      <c r="AO399" s="109" t="n">
        <f aca="false">O399</f>
        <v>0</v>
      </c>
      <c r="AP399" s="109" t="n">
        <f aca="false">P399</f>
        <v>0</v>
      </c>
      <c r="AQ399" s="3"/>
      <c r="AR399" s="3"/>
      <c r="AS399" s="110" t="n">
        <f aca="false">Q399</f>
        <v>0</v>
      </c>
      <c r="AT399" s="3"/>
      <c r="AU399" s="3"/>
      <c r="AV399" s="3"/>
      <c r="AW399" s="3"/>
      <c r="AX399" s="3"/>
      <c r="AY399" s="3"/>
      <c r="AZ399" s="105"/>
      <c r="BA399" s="111"/>
      <c r="BB399" s="17"/>
      <c r="BC399" s="111"/>
      <c r="BD399" s="17"/>
      <c r="BE399" s="111"/>
      <c r="BF399" s="17"/>
      <c r="BG399" s="111"/>
      <c r="BH399" s="17"/>
      <c r="BI399" s="111"/>
      <c r="BJ399" s="17"/>
      <c r="BK399" s="111"/>
      <c r="BL399" s="17"/>
      <c r="BM399" s="111"/>
      <c r="BN399" s="17"/>
      <c r="BO399" s="111"/>
      <c r="BP399" s="17"/>
      <c r="BQ399" s="111"/>
      <c r="BR399" s="17"/>
      <c r="BS399" s="111"/>
      <c r="BT399" s="17"/>
      <c r="BU399" s="111"/>
      <c r="BV399" s="105"/>
      <c r="BW399" s="111"/>
      <c r="BX399" s="17"/>
      <c r="BY399" s="111"/>
      <c r="BZ399" s="17"/>
      <c r="CA399" s="111"/>
      <c r="CB399" s="17"/>
      <c r="CC399" s="111"/>
      <c r="CD399" s="17"/>
      <c r="CE399" s="111"/>
      <c r="CF399" s="17"/>
      <c r="CG399" s="111"/>
      <c r="CH399" s="17"/>
      <c r="CI399" s="111"/>
      <c r="CJ399" s="17"/>
      <c r="CK399" s="111"/>
      <c r="CL399" s="17"/>
      <c r="CM399" s="111"/>
      <c r="CN399" s="17"/>
      <c r="CO399" s="111"/>
      <c r="CP399" s="17"/>
      <c r="CQ399" s="111"/>
      <c r="CR399" s="52" t="n">
        <f aca="false">AO399+AP399</f>
        <v>0</v>
      </c>
      <c r="CS399" s="112"/>
      <c r="CT399" s="113"/>
      <c r="CU399" s="95" t="n">
        <f aca="false">AZ399+BB399+BD399+BF399+BH399+BJ399+BL399+BN399+BP399+BR399+BT399+BV399+BX399+BZ399+CB399+CD399+CF399+CH399+CJ399+CL399+CN399+CP399</f>
        <v>0</v>
      </c>
      <c r="CV399" s="95" t="e">
        <f aca="false">ROUND(CU399/CR399,2)</f>
        <v>#DIV/0!</v>
      </c>
      <c r="CW399" s="112" t="e">
        <f aca="false">CV399</f>
        <v>#DIV/0!</v>
      </c>
      <c r="CX399" s="113"/>
      <c r="CY399" s="114" t="n">
        <f aca="false">ROUND((AT399+AU399)/2,2)</f>
        <v>0</v>
      </c>
      <c r="CZ399" s="23" t="n">
        <f aca="false">BA399+BC399+BE399+BG399+BI399+BW399+BY399+CA399+CC399+CE399</f>
        <v>0</v>
      </c>
      <c r="DA399" s="112" t="n">
        <f aca="false">ROUND(CZ399*0.65,2)</f>
        <v>0</v>
      </c>
      <c r="DB399" s="112" t="n">
        <f aca="false">AQ399+AR399</f>
        <v>0</v>
      </c>
      <c r="DC399" s="114" t="n">
        <f aca="false">ROUND(AS399/2,2)</f>
        <v>0</v>
      </c>
      <c r="DD399" s="113" t="n">
        <f aca="false">((AV399+AW399)*2)</f>
        <v>0</v>
      </c>
      <c r="DE399" s="114"/>
      <c r="DF399" s="112" t="e">
        <f aca="false">CS399+CW399+CY399+DA399+DB399+DC399-DE399</f>
        <v>#DIV/0!</v>
      </c>
      <c r="DG399" s="113" t="n">
        <f aca="false">CT399+CX399+CY399+DB399+DC399+DD399-DE399</f>
        <v>0</v>
      </c>
      <c r="DH399" s="3"/>
    </row>
    <row r="400" s="95" customFormat="true" ht="13" hidden="true" customHeight="false" outlineLevel="0" collapsed="false">
      <c r="A400" s="95" t="s">
        <v>111</v>
      </c>
      <c r="B400" s="17" t="n">
        <v>395</v>
      </c>
      <c r="C400" s="96" t="n">
        <v>275568</v>
      </c>
      <c r="D400" s="97" t="s">
        <v>272</v>
      </c>
      <c r="E400" s="97" t="s">
        <v>272</v>
      </c>
      <c r="F400" s="97"/>
      <c r="G400" s="99" t="n">
        <v>43379</v>
      </c>
      <c r="H400" s="100" t="s">
        <v>210</v>
      </c>
      <c r="I400" s="96" t="s">
        <v>176</v>
      </c>
      <c r="J400" s="96" t="n">
        <v>2.5</v>
      </c>
      <c r="K400" s="17"/>
      <c r="L400" s="17" t="n">
        <v>422</v>
      </c>
      <c r="M400" s="17"/>
      <c r="N400" s="120"/>
      <c r="O400" s="102" t="n">
        <v>1</v>
      </c>
      <c r="P400" s="102" t="n">
        <v>1</v>
      </c>
      <c r="Q400" s="102" t="n">
        <v>44</v>
      </c>
      <c r="R400" s="3"/>
      <c r="S400" s="3"/>
      <c r="T400" s="103"/>
      <c r="U400" s="3"/>
      <c r="V400" s="104"/>
      <c r="W400" s="3"/>
      <c r="X400" s="103"/>
      <c r="Y400" s="3"/>
      <c r="Z400" s="105"/>
      <c r="AA400" s="105"/>
      <c r="AB400" s="105"/>
      <c r="AC400" s="3"/>
      <c r="AD400" s="106"/>
      <c r="AE400" s="94"/>
      <c r="AF400" s="3" t="n">
        <v>395</v>
      </c>
      <c r="AG400" s="107" t="n">
        <v>23</v>
      </c>
      <c r="AH400" s="3"/>
      <c r="AI400" s="3" t="n">
        <v>1</v>
      </c>
      <c r="AJ400" s="105"/>
      <c r="AK400" s="3"/>
      <c r="AL400" s="108" t="n">
        <v>12</v>
      </c>
      <c r="AM400" s="3"/>
      <c r="AN400" s="3"/>
      <c r="AO400" s="109" t="n">
        <f aca="false">O400</f>
        <v>1</v>
      </c>
      <c r="AP400" s="109" t="n">
        <f aca="false">P400</f>
        <v>1</v>
      </c>
      <c r="AQ400" s="3" t="n">
        <v>7.7</v>
      </c>
      <c r="AR400" s="3" t="n">
        <v>5.8</v>
      </c>
      <c r="AS400" s="110" t="n">
        <f aca="false">Q400</f>
        <v>44</v>
      </c>
      <c r="AT400" s="3"/>
      <c r="AU400" s="3"/>
      <c r="AV400" s="3"/>
      <c r="AW400" s="3"/>
      <c r="AX400" s="3"/>
      <c r="AY400" s="3"/>
      <c r="AZ400" s="105"/>
      <c r="BA400" s="111"/>
      <c r="BB400" s="17"/>
      <c r="BC400" s="111"/>
      <c r="BD400" s="17"/>
      <c r="BE400" s="111"/>
      <c r="BF400" s="17"/>
      <c r="BG400" s="111"/>
      <c r="BH400" s="17"/>
      <c r="BI400" s="111"/>
      <c r="BJ400" s="17"/>
      <c r="BK400" s="111"/>
      <c r="BL400" s="17"/>
      <c r="BM400" s="111"/>
      <c r="BN400" s="17"/>
      <c r="BO400" s="111"/>
      <c r="BP400" s="17"/>
      <c r="BQ400" s="111"/>
      <c r="BR400" s="17"/>
      <c r="BS400" s="111"/>
      <c r="BT400" s="17"/>
      <c r="BU400" s="111"/>
      <c r="BV400" s="105"/>
      <c r="BW400" s="111"/>
      <c r="BX400" s="17"/>
      <c r="BY400" s="111"/>
      <c r="BZ400" s="17"/>
      <c r="CA400" s="111"/>
      <c r="CB400" s="17"/>
      <c r="CC400" s="111"/>
      <c r="CD400" s="17"/>
      <c r="CE400" s="111"/>
      <c r="CF400" s="17"/>
      <c r="CG400" s="111"/>
      <c r="CH400" s="17"/>
      <c r="CI400" s="111"/>
      <c r="CJ400" s="17"/>
      <c r="CK400" s="111"/>
      <c r="CL400" s="17"/>
      <c r="CM400" s="111"/>
      <c r="CN400" s="17"/>
      <c r="CO400" s="111"/>
      <c r="CP400" s="17"/>
      <c r="CQ400" s="111"/>
      <c r="CR400" s="52" t="n">
        <f aca="false">AO400+AP400</f>
        <v>2</v>
      </c>
      <c r="CS400" s="112"/>
      <c r="CT400" s="113"/>
      <c r="CU400" s="95" t="n">
        <f aca="false">AZ400+BB400+BD400+BF400+BH400+BJ400+BL400+BN400+BP400+BR400+BT400+BV400+BX400+BZ400+CB400+CD400+CF400+CH400+CJ400+CL400+CN400+CP400</f>
        <v>0</v>
      </c>
      <c r="CV400" s="95" t="n">
        <f aca="false">ROUND(CU400/CR400,2)</f>
        <v>0</v>
      </c>
      <c r="CW400" s="112" t="n">
        <f aca="false">CV400</f>
        <v>0</v>
      </c>
      <c r="CX400" s="113"/>
      <c r="CY400" s="114" t="n">
        <f aca="false">ROUND((AT400+AU400)/2,2)</f>
        <v>0</v>
      </c>
      <c r="CZ400" s="23" t="n">
        <f aca="false">BA400+BC400+BE400+BG400+BI400+BW400+BY400+CA400+CC400+CE400</f>
        <v>0</v>
      </c>
      <c r="DA400" s="112" t="n">
        <f aca="false">ROUND(CZ400*0.65,2)</f>
        <v>0</v>
      </c>
      <c r="DB400" s="112" t="n">
        <f aca="false">AQ400+AR400</f>
        <v>13.5</v>
      </c>
      <c r="DC400" s="114" t="n">
        <f aca="false">ROUND(AS400/2,2)</f>
        <v>22</v>
      </c>
      <c r="DD400" s="113" t="n">
        <f aca="false">((AV400+AW400)*2)</f>
        <v>0</v>
      </c>
      <c r="DE400" s="114"/>
      <c r="DF400" s="112" t="n">
        <f aca="false">CS400+CW400+CY400+DA400+DB400+DC400-DE400</f>
        <v>35.5</v>
      </c>
      <c r="DG400" s="113" t="n">
        <f aca="false">CT400+CX400+CY400+DB400+DC400+DD400-DE400</f>
        <v>35.5</v>
      </c>
      <c r="DH400" s="3"/>
    </row>
    <row r="401" s="95" customFormat="true" ht="13" hidden="true" customHeight="false" outlineLevel="0" collapsed="false">
      <c r="A401" s="95" t="s">
        <v>111</v>
      </c>
      <c r="B401" s="17" t="n">
        <v>396</v>
      </c>
      <c r="C401" s="96" t="n">
        <v>275569</v>
      </c>
      <c r="D401" s="97" t="s">
        <v>272</v>
      </c>
      <c r="E401" s="97" t="s">
        <v>272</v>
      </c>
      <c r="F401" s="97"/>
      <c r="G401" s="99" t="n">
        <v>43386</v>
      </c>
      <c r="H401" s="100" t="s">
        <v>210</v>
      </c>
      <c r="I401" s="96" t="n">
        <v>2.5</v>
      </c>
      <c r="J401" s="96" t="n">
        <v>2.5</v>
      </c>
      <c r="K401" s="17"/>
      <c r="L401" s="17" t="n">
        <v>430</v>
      </c>
      <c r="M401" s="17"/>
      <c r="N401" s="120"/>
      <c r="O401" s="102" t="n">
        <v>2</v>
      </c>
      <c r="P401" s="102" t="n">
        <v>2</v>
      </c>
      <c r="Q401" s="102" t="n">
        <v>85</v>
      </c>
      <c r="R401" s="3"/>
      <c r="S401" s="3"/>
      <c r="T401" s="103"/>
      <c r="U401" s="3"/>
      <c r="V401" s="104"/>
      <c r="W401" s="3"/>
      <c r="X401" s="103"/>
      <c r="Y401" s="3"/>
      <c r="Z401" s="105"/>
      <c r="AA401" s="105"/>
      <c r="AB401" s="105"/>
      <c r="AC401" s="3"/>
      <c r="AD401" s="106"/>
      <c r="AE401" s="94"/>
      <c r="AF401" s="3" t="n">
        <v>396</v>
      </c>
      <c r="AG401" s="107" t="n">
        <v>24</v>
      </c>
      <c r="AH401" s="3" t="s">
        <v>184</v>
      </c>
      <c r="AI401" s="3"/>
      <c r="AJ401" s="105"/>
      <c r="AK401" s="3"/>
      <c r="AL401" s="108" t="n">
        <v>1</v>
      </c>
      <c r="AM401" s="3"/>
      <c r="AN401" s="3"/>
      <c r="AO401" s="109" t="n">
        <f aca="false">O401</f>
        <v>2</v>
      </c>
      <c r="AP401" s="109" t="n">
        <f aca="false">P401</f>
        <v>2</v>
      </c>
      <c r="AQ401" s="3" t="n">
        <v>9.6</v>
      </c>
      <c r="AR401" s="3" t="n">
        <v>9.2</v>
      </c>
      <c r="AS401" s="110" t="n">
        <f aca="false">Q401</f>
        <v>85</v>
      </c>
      <c r="AT401" s="3" t="n">
        <v>49.2</v>
      </c>
      <c r="AU401" s="3" t="n">
        <v>45</v>
      </c>
      <c r="AV401" s="3"/>
      <c r="AW401" s="3"/>
      <c r="AX401" s="3"/>
      <c r="AY401" s="3"/>
      <c r="AZ401" s="105"/>
      <c r="BA401" s="111"/>
      <c r="BB401" s="17"/>
      <c r="BC401" s="111"/>
      <c r="BD401" s="17"/>
      <c r="BE401" s="111"/>
      <c r="BF401" s="17"/>
      <c r="BG401" s="111"/>
      <c r="BH401" s="17"/>
      <c r="BI401" s="111"/>
      <c r="BJ401" s="17"/>
      <c r="BK401" s="111"/>
      <c r="BL401" s="17"/>
      <c r="BM401" s="111"/>
      <c r="BN401" s="17"/>
      <c r="BO401" s="111"/>
      <c r="BP401" s="17"/>
      <c r="BQ401" s="111"/>
      <c r="BR401" s="17"/>
      <c r="BS401" s="111"/>
      <c r="BT401" s="17"/>
      <c r="BU401" s="111"/>
      <c r="BV401" s="105"/>
      <c r="BW401" s="111"/>
      <c r="BX401" s="17"/>
      <c r="BY401" s="111"/>
      <c r="BZ401" s="17"/>
      <c r="CA401" s="111"/>
      <c r="CB401" s="17"/>
      <c r="CC401" s="111"/>
      <c r="CD401" s="17"/>
      <c r="CE401" s="111"/>
      <c r="CF401" s="17"/>
      <c r="CG401" s="111"/>
      <c r="CH401" s="17"/>
      <c r="CI401" s="111"/>
      <c r="CJ401" s="17"/>
      <c r="CK401" s="111"/>
      <c r="CL401" s="17"/>
      <c r="CM401" s="111"/>
      <c r="CN401" s="17"/>
      <c r="CO401" s="111"/>
      <c r="CP401" s="17"/>
      <c r="CQ401" s="111"/>
      <c r="CR401" s="52" t="n">
        <f aca="false">AO401+AP401</f>
        <v>4</v>
      </c>
      <c r="CS401" s="112"/>
      <c r="CT401" s="113"/>
      <c r="CU401" s="95" t="n">
        <f aca="false">AZ401+BB401+BD401+BF401+BH401+BJ401+BL401+BN401+BP401+BR401+BT401+BV401+BX401+BZ401+CB401+CD401+CF401+CH401+CJ401+CL401+CN401+CP401</f>
        <v>0</v>
      </c>
      <c r="CV401" s="95" t="n">
        <f aca="false">ROUND(CU401/CR401,2)</f>
        <v>0</v>
      </c>
      <c r="CW401" s="112" t="n">
        <f aca="false">CV401</f>
        <v>0</v>
      </c>
      <c r="CX401" s="113"/>
      <c r="CY401" s="114" t="n">
        <f aca="false">ROUND((AT401+AU401)/2,2)</f>
        <v>47.1</v>
      </c>
      <c r="CZ401" s="23" t="n">
        <f aca="false">BA401+BC401+BE401+BG401+BI401+BW401+BY401+CA401+CC401+CE401</f>
        <v>0</v>
      </c>
      <c r="DA401" s="112" t="n">
        <f aca="false">ROUND(CZ401*0.65,2)</f>
        <v>0</v>
      </c>
      <c r="DB401" s="112" t="n">
        <f aca="false">AQ401+AR401</f>
        <v>18.8</v>
      </c>
      <c r="DC401" s="114" t="n">
        <f aca="false">ROUND(AS401/2,2)</f>
        <v>42.5</v>
      </c>
      <c r="DD401" s="113" t="n">
        <f aca="false">((AV401+AW401)*2)</f>
        <v>0</v>
      </c>
      <c r="DE401" s="114"/>
      <c r="DF401" s="112" t="n">
        <f aca="false">CS401+CW401+CY401+DA401+DB401+DC401-DE401</f>
        <v>108.4</v>
      </c>
      <c r="DG401" s="113" t="n">
        <f aca="false">CT401+CX401+CY401+DB401+DC401+DD401-DE401</f>
        <v>108.4</v>
      </c>
      <c r="DH401" s="3"/>
    </row>
    <row r="402" s="95" customFormat="true" ht="13" hidden="true" customHeight="false" outlineLevel="0" collapsed="false">
      <c r="A402" s="95" t="s">
        <v>111</v>
      </c>
      <c r="B402" s="17" t="n">
        <v>397</v>
      </c>
      <c r="C402" s="96" t="n">
        <v>275575</v>
      </c>
      <c r="D402" s="97" t="s">
        <v>272</v>
      </c>
      <c r="E402" s="97" t="s">
        <v>272</v>
      </c>
      <c r="F402" s="97"/>
      <c r="G402" s="99" t="n">
        <v>43393</v>
      </c>
      <c r="H402" s="100" t="s">
        <v>170</v>
      </c>
      <c r="I402" s="96" t="n">
        <v>0.5</v>
      </c>
      <c r="J402" s="96" t="n">
        <v>0.5</v>
      </c>
      <c r="K402" s="17"/>
      <c r="L402" s="17" t="n">
        <v>335</v>
      </c>
      <c r="M402" s="17"/>
      <c r="N402" s="120"/>
      <c r="O402" s="102"/>
      <c r="P402" s="102"/>
      <c r="Q402" s="102"/>
      <c r="R402" s="3"/>
      <c r="S402" s="3"/>
      <c r="T402" s="103"/>
      <c r="U402" s="3"/>
      <c r="V402" s="104"/>
      <c r="W402" s="3"/>
      <c r="X402" s="103"/>
      <c r="Y402" s="3"/>
      <c r="Z402" s="105"/>
      <c r="AA402" s="105"/>
      <c r="AB402" s="105"/>
      <c r="AC402" s="3"/>
      <c r="AD402" s="106"/>
      <c r="AE402" s="94"/>
      <c r="AF402" s="3" t="n">
        <v>397</v>
      </c>
      <c r="AG402" s="107"/>
      <c r="AH402" s="3"/>
      <c r="AI402" s="3"/>
      <c r="AJ402" s="105"/>
      <c r="AK402" s="3"/>
      <c r="AL402" s="108"/>
      <c r="AM402" s="3"/>
      <c r="AN402" s="3"/>
      <c r="AO402" s="109" t="n">
        <f aca="false">O402</f>
        <v>0</v>
      </c>
      <c r="AP402" s="109" t="n">
        <f aca="false">P402</f>
        <v>0</v>
      </c>
      <c r="AQ402" s="3"/>
      <c r="AR402" s="3"/>
      <c r="AS402" s="110" t="n">
        <f aca="false">Q402</f>
        <v>0</v>
      </c>
      <c r="AT402" s="3"/>
      <c r="AU402" s="3"/>
      <c r="AV402" s="3"/>
      <c r="AW402" s="3"/>
      <c r="AX402" s="3"/>
      <c r="AY402" s="3"/>
      <c r="AZ402" s="105"/>
      <c r="BA402" s="111"/>
      <c r="BB402" s="17"/>
      <c r="BC402" s="111"/>
      <c r="BD402" s="17"/>
      <c r="BE402" s="111"/>
      <c r="BF402" s="17"/>
      <c r="BG402" s="111"/>
      <c r="BH402" s="17"/>
      <c r="BI402" s="111"/>
      <c r="BJ402" s="17"/>
      <c r="BK402" s="111"/>
      <c r="BL402" s="17"/>
      <c r="BM402" s="111"/>
      <c r="BN402" s="17"/>
      <c r="BO402" s="111"/>
      <c r="BP402" s="17"/>
      <c r="BQ402" s="111"/>
      <c r="BR402" s="17"/>
      <c r="BS402" s="111"/>
      <c r="BT402" s="17"/>
      <c r="BU402" s="111"/>
      <c r="BV402" s="105"/>
      <c r="BW402" s="111"/>
      <c r="BX402" s="17"/>
      <c r="BY402" s="111"/>
      <c r="BZ402" s="17"/>
      <c r="CA402" s="111"/>
      <c r="CB402" s="17"/>
      <c r="CC402" s="111"/>
      <c r="CD402" s="17"/>
      <c r="CE402" s="111"/>
      <c r="CF402" s="17"/>
      <c r="CG402" s="111"/>
      <c r="CH402" s="17"/>
      <c r="CI402" s="111"/>
      <c r="CJ402" s="17"/>
      <c r="CK402" s="111"/>
      <c r="CL402" s="17"/>
      <c r="CM402" s="111"/>
      <c r="CN402" s="17"/>
      <c r="CO402" s="111"/>
      <c r="CP402" s="17"/>
      <c r="CQ402" s="111"/>
      <c r="CR402" s="52" t="n">
        <f aca="false">AO402+AP402</f>
        <v>0</v>
      </c>
      <c r="CS402" s="112"/>
      <c r="CT402" s="113"/>
      <c r="CU402" s="95" t="n">
        <f aca="false">AZ402+BB402+BD402+BF402+BH402+BJ402+BL402+BN402+BP402+BR402+BT402+BV402+BX402+BZ402+CB402+CD402+CF402+CH402+CJ402+CL402+CN402+CP402</f>
        <v>0</v>
      </c>
      <c r="CV402" s="95" t="e">
        <f aca="false">ROUND(CU402/CR402,2)</f>
        <v>#DIV/0!</v>
      </c>
      <c r="CW402" s="112" t="e">
        <f aca="false">CV402</f>
        <v>#DIV/0!</v>
      </c>
      <c r="CX402" s="113"/>
      <c r="CY402" s="114" t="n">
        <f aca="false">ROUND((AT402+AU402)/2,2)</f>
        <v>0</v>
      </c>
      <c r="CZ402" s="23" t="n">
        <f aca="false">BA402+BC402+BE402+BG402+BI402+BW402+BY402+CA402+CC402+CE402</f>
        <v>0</v>
      </c>
      <c r="DA402" s="112" t="n">
        <f aca="false">ROUND(CZ402*0.65,2)</f>
        <v>0</v>
      </c>
      <c r="DB402" s="112" t="n">
        <f aca="false">AQ402+AR402</f>
        <v>0</v>
      </c>
      <c r="DC402" s="114" t="n">
        <f aca="false">ROUND(AS402/2,2)</f>
        <v>0</v>
      </c>
      <c r="DD402" s="113" t="n">
        <f aca="false">((AV402+AW402)*2)</f>
        <v>0</v>
      </c>
      <c r="DE402" s="114"/>
      <c r="DF402" s="112" t="e">
        <f aca="false">CS402+CW402+CY402+DA402+DB402+DC402-DE402</f>
        <v>#DIV/0!</v>
      </c>
      <c r="DG402" s="113" t="n">
        <f aca="false">CT402+CX402+CY402+DB402+DC402+DD402-DE402</f>
        <v>0</v>
      </c>
      <c r="DH402" s="3"/>
    </row>
    <row r="403" s="95" customFormat="true" ht="13" hidden="true" customHeight="false" outlineLevel="0" collapsed="false">
      <c r="A403" s="95" t="s">
        <v>111</v>
      </c>
      <c r="B403" s="17" t="n">
        <v>398</v>
      </c>
      <c r="C403" s="96" t="n">
        <v>275908</v>
      </c>
      <c r="D403" s="97" t="s">
        <v>272</v>
      </c>
      <c r="E403" s="97" t="s">
        <v>272</v>
      </c>
      <c r="F403" s="97"/>
      <c r="G403" s="99" t="n">
        <v>43401</v>
      </c>
      <c r="H403" s="100" t="s">
        <v>118</v>
      </c>
      <c r="I403" s="96" t="n">
        <v>0.5</v>
      </c>
      <c r="J403" s="96" t="n">
        <v>0.5</v>
      </c>
      <c r="K403" s="17"/>
      <c r="L403" s="17" t="n">
        <v>310</v>
      </c>
      <c r="M403" s="17" t="n">
        <v>1</v>
      </c>
      <c r="N403" s="120" t="s">
        <v>212</v>
      </c>
      <c r="O403" s="102"/>
      <c r="P403" s="102"/>
      <c r="Q403" s="102"/>
      <c r="R403" s="3"/>
      <c r="S403" s="3"/>
      <c r="T403" s="103"/>
      <c r="U403" s="3"/>
      <c r="V403" s="104"/>
      <c r="W403" s="3"/>
      <c r="X403" s="103"/>
      <c r="Y403" s="3"/>
      <c r="Z403" s="105"/>
      <c r="AA403" s="105"/>
      <c r="AB403" s="105"/>
      <c r="AC403" s="3"/>
      <c r="AD403" s="106"/>
      <c r="AE403" s="94"/>
      <c r="AF403" s="3" t="n">
        <v>398</v>
      </c>
      <c r="AG403" s="107"/>
      <c r="AH403" s="3"/>
      <c r="AI403" s="3"/>
      <c r="AJ403" s="105"/>
      <c r="AK403" s="3"/>
      <c r="AL403" s="108"/>
      <c r="AM403" s="3"/>
      <c r="AN403" s="3"/>
      <c r="AO403" s="109" t="n">
        <f aca="false">O403</f>
        <v>0</v>
      </c>
      <c r="AP403" s="109" t="n">
        <f aca="false">P403</f>
        <v>0</v>
      </c>
      <c r="AQ403" s="3"/>
      <c r="AR403" s="3"/>
      <c r="AS403" s="110" t="n">
        <f aca="false">Q403</f>
        <v>0</v>
      </c>
      <c r="AT403" s="3"/>
      <c r="AU403" s="3"/>
      <c r="AV403" s="3"/>
      <c r="AW403" s="3"/>
      <c r="AX403" s="3"/>
      <c r="AY403" s="3"/>
      <c r="AZ403" s="105"/>
      <c r="BA403" s="111"/>
      <c r="BB403" s="17"/>
      <c r="BC403" s="111"/>
      <c r="BD403" s="17"/>
      <c r="BE403" s="111"/>
      <c r="BF403" s="17"/>
      <c r="BG403" s="111"/>
      <c r="BH403" s="17"/>
      <c r="BI403" s="111"/>
      <c r="BJ403" s="17"/>
      <c r="BK403" s="111"/>
      <c r="BL403" s="17"/>
      <c r="BM403" s="111"/>
      <c r="BN403" s="17"/>
      <c r="BO403" s="111"/>
      <c r="BP403" s="17"/>
      <c r="BQ403" s="111"/>
      <c r="BR403" s="17"/>
      <c r="BS403" s="111"/>
      <c r="BT403" s="17"/>
      <c r="BU403" s="111"/>
      <c r="BV403" s="105"/>
      <c r="BW403" s="111"/>
      <c r="BX403" s="17"/>
      <c r="BY403" s="111"/>
      <c r="BZ403" s="17"/>
      <c r="CA403" s="111"/>
      <c r="CB403" s="17"/>
      <c r="CC403" s="111"/>
      <c r="CD403" s="17"/>
      <c r="CE403" s="111"/>
      <c r="CF403" s="17"/>
      <c r="CG403" s="111"/>
      <c r="CH403" s="17"/>
      <c r="CI403" s="111"/>
      <c r="CJ403" s="17"/>
      <c r="CK403" s="111"/>
      <c r="CL403" s="17"/>
      <c r="CM403" s="111"/>
      <c r="CN403" s="17"/>
      <c r="CO403" s="111"/>
      <c r="CP403" s="17"/>
      <c r="CQ403" s="111"/>
      <c r="CR403" s="52" t="n">
        <f aca="false">AO403+AP403</f>
        <v>0</v>
      </c>
      <c r="CS403" s="112"/>
      <c r="CT403" s="113"/>
      <c r="CU403" s="95" t="n">
        <f aca="false">AZ403+BB403+BD403+BF403+BH403+BJ403+BL403+BN403+BP403+BR403+BT403+BV403+BX403+BZ403+CB403+CD403+CF403+CH403+CJ403+CL403+CN403+CP403</f>
        <v>0</v>
      </c>
      <c r="CV403" s="95" t="e">
        <f aca="false">ROUND(CU403/CR403,2)</f>
        <v>#DIV/0!</v>
      </c>
      <c r="CW403" s="112" t="e">
        <f aca="false">CV403</f>
        <v>#DIV/0!</v>
      </c>
      <c r="CX403" s="113"/>
      <c r="CY403" s="114" t="n">
        <f aca="false">ROUND((AT403+AU403)/2,2)</f>
        <v>0</v>
      </c>
      <c r="CZ403" s="23" t="n">
        <f aca="false">BA403+BC403+BE403+BG403+BI403+BW403+BY403+CA403+CC403+CE403</f>
        <v>0</v>
      </c>
      <c r="DA403" s="112" t="n">
        <f aca="false">ROUND(CZ403*0.65,2)</f>
        <v>0</v>
      </c>
      <c r="DB403" s="112" t="n">
        <f aca="false">AQ403+AR403</f>
        <v>0</v>
      </c>
      <c r="DC403" s="114" t="n">
        <f aca="false">ROUND(AS403/2,2)</f>
        <v>0</v>
      </c>
      <c r="DD403" s="113" t="n">
        <f aca="false">((AV403+AW403)*2)</f>
        <v>0</v>
      </c>
      <c r="DE403" s="114"/>
      <c r="DF403" s="112" t="e">
        <f aca="false">CS403+CW403+CY403+DA403+DB403+DC403-DE403</f>
        <v>#DIV/0!</v>
      </c>
      <c r="DG403" s="113" t="n">
        <f aca="false">CT403+CX403+CY403+DB403+DC403+DD403-DE403</f>
        <v>0</v>
      </c>
      <c r="DH403" s="3"/>
    </row>
    <row r="404" s="95" customFormat="true" ht="13" hidden="true" customHeight="false" outlineLevel="0" collapsed="false">
      <c r="A404" s="95" t="s">
        <v>111</v>
      </c>
      <c r="B404" s="17" t="n">
        <v>399</v>
      </c>
      <c r="C404" s="96" t="n">
        <v>275574</v>
      </c>
      <c r="D404" s="97" t="s">
        <v>272</v>
      </c>
      <c r="E404" s="97" t="s">
        <v>272</v>
      </c>
      <c r="F404" s="97"/>
      <c r="G404" s="99" t="n">
        <v>43393</v>
      </c>
      <c r="H404" s="100" t="s">
        <v>170</v>
      </c>
      <c r="I404" s="96" t="n">
        <v>0.5</v>
      </c>
      <c r="J404" s="96" t="n">
        <v>0.5</v>
      </c>
      <c r="K404" s="17"/>
      <c r="L404" s="17" t="n">
        <v>306</v>
      </c>
      <c r="M404" s="17"/>
      <c r="N404" s="120" t="s">
        <v>212</v>
      </c>
      <c r="O404" s="102"/>
      <c r="P404" s="102"/>
      <c r="Q404" s="102"/>
      <c r="R404" s="3"/>
      <c r="S404" s="3"/>
      <c r="T404" s="103"/>
      <c r="U404" s="3"/>
      <c r="V404" s="104"/>
      <c r="W404" s="3"/>
      <c r="X404" s="103"/>
      <c r="Y404" s="3"/>
      <c r="Z404" s="105"/>
      <c r="AA404" s="105"/>
      <c r="AB404" s="105"/>
      <c r="AC404" s="3"/>
      <c r="AD404" s="106"/>
      <c r="AE404" s="94"/>
      <c r="AF404" s="3" t="n">
        <v>399</v>
      </c>
      <c r="AG404" s="107"/>
      <c r="AH404" s="3"/>
      <c r="AI404" s="3"/>
      <c r="AJ404" s="105"/>
      <c r="AK404" s="3"/>
      <c r="AL404" s="108"/>
      <c r="AM404" s="3"/>
      <c r="AN404" s="3"/>
      <c r="AO404" s="109" t="n">
        <f aca="false">O404</f>
        <v>0</v>
      </c>
      <c r="AP404" s="109" t="n">
        <f aca="false">P404</f>
        <v>0</v>
      </c>
      <c r="AQ404" s="3"/>
      <c r="AR404" s="3"/>
      <c r="AS404" s="110" t="n">
        <f aca="false">Q404</f>
        <v>0</v>
      </c>
      <c r="AT404" s="3"/>
      <c r="AU404" s="3"/>
      <c r="AV404" s="3"/>
      <c r="AW404" s="3"/>
      <c r="AX404" s="3"/>
      <c r="AY404" s="3"/>
      <c r="AZ404" s="105"/>
      <c r="BA404" s="111"/>
      <c r="BB404" s="17"/>
      <c r="BC404" s="111"/>
      <c r="BD404" s="17"/>
      <c r="BE404" s="111"/>
      <c r="BF404" s="17"/>
      <c r="BG404" s="111"/>
      <c r="BH404" s="17"/>
      <c r="BI404" s="111"/>
      <c r="BJ404" s="17"/>
      <c r="BK404" s="111"/>
      <c r="BL404" s="17"/>
      <c r="BM404" s="111"/>
      <c r="BN404" s="17"/>
      <c r="BO404" s="111"/>
      <c r="BP404" s="17"/>
      <c r="BQ404" s="111"/>
      <c r="BR404" s="17"/>
      <c r="BS404" s="111"/>
      <c r="BT404" s="17"/>
      <c r="BU404" s="111"/>
      <c r="BV404" s="105"/>
      <c r="BW404" s="111"/>
      <c r="BX404" s="17"/>
      <c r="BY404" s="111"/>
      <c r="BZ404" s="17"/>
      <c r="CA404" s="111"/>
      <c r="CB404" s="17"/>
      <c r="CC404" s="111"/>
      <c r="CD404" s="17"/>
      <c r="CE404" s="111"/>
      <c r="CF404" s="17"/>
      <c r="CG404" s="111"/>
      <c r="CH404" s="17"/>
      <c r="CI404" s="111"/>
      <c r="CJ404" s="17"/>
      <c r="CK404" s="111"/>
      <c r="CL404" s="17"/>
      <c r="CM404" s="111"/>
      <c r="CN404" s="17"/>
      <c r="CO404" s="111"/>
      <c r="CP404" s="17"/>
      <c r="CQ404" s="111"/>
      <c r="CR404" s="52" t="n">
        <f aca="false">AO404+AP404</f>
        <v>0</v>
      </c>
      <c r="CS404" s="112"/>
      <c r="CT404" s="113"/>
      <c r="CU404" s="95" t="n">
        <f aca="false">AZ404+BB404+BD404+BF404+BH404+BJ404+BL404+BN404+BP404+BR404+BT404+BV404+BX404+BZ404+CB404+CD404+CF404+CH404+CJ404+CL404+CN404+CP404</f>
        <v>0</v>
      </c>
      <c r="CV404" s="95" t="e">
        <f aca="false">ROUND(CU404/CR404,2)</f>
        <v>#DIV/0!</v>
      </c>
      <c r="CW404" s="112" t="e">
        <f aca="false">CV404</f>
        <v>#DIV/0!</v>
      </c>
      <c r="CX404" s="113"/>
      <c r="CY404" s="114" t="n">
        <f aca="false">ROUND((AT404+AU404)/2,2)</f>
        <v>0</v>
      </c>
      <c r="CZ404" s="23" t="n">
        <f aca="false">BA404+BC404+BE404+BG404+BI404+BW404+BY404+CA404+CC404+CE404</f>
        <v>0</v>
      </c>
      <c r="DA404" s="112" t="n">
        <f aca="false">ROUND(CZ404*0.65,2)</f>
        <v>0</v>
      </c>
      <c r="DB404" s="112" t="n">
        <f aca="false">AQ404+AR404</f>
        <v>0</v>
      </c>
      <c r="DC404" s="114" t="n">
        <f aca="false">ROUND(AS404/2,2)</f>
        <v>0</v>
      </c>
      <c r="DD404" s="113" t="n">
        <f aca="false">((AV404+AW404)*2)</f>
        <v>0</v>
      </c>
      <c r="DE404" s="114"/>
      <c r="DF404" s="112" t="e">
        <f aca="false">CS404+CW404+CY404+DA404+DB404+DC404-DE404</f>
        <v>#DIV/0!</v>
      </c>
      <c r="DG404" s="113" t="n">
        <f aca="false">CT404+CX404+CY404+DB404+DC404+DD404-DE404</f>
        <v>0</v>
      </c>
      <c r="DH404" s="3"/>
    </row>
    <row r="405" s="95" customFormat="true" ht="13" hidden="true" customHeight="false" outlineLevel="0" collapsed="false">
      <c r="A405" s="95" t="s">
        <v>111</v>
      </c>
      <c r="B405" s="17" t="n">
        <v>400</v>
      </c>
      <c r="C405" s="96" t="n">
        <v>342077</v>
      </c>
      <c r="D405" s="97" t="s">
        <v>132</v>
      </c>
      <c r="E405" s="97" t="s">
        <v>132</v>
      </c>
      <c r="F405" s="97"/>
      <c r="G405" s="99" t="n">
        <v>43379</v>
      </c>
      <c r="H405" s="100" t="s">
        <v>189</v>
      </c>
      <c r="I405" s="96" t="s">
        <v>127</v>
      </c>
      <c r="J405" s="96" t="n">
        <v>7</v>
      </c>
      <c r="K405" s="17"/>
      <c r="L405" s="17" t="n">
        <v>448</v>
      </c>
      <c r="M405" s="17"/>
      <c r="N405" s="120"/>
      <c r="O405" s="102"/>
      <c r="P405" s="102"/>
      <c r="Q405" s="102"/>
      <c r="R405" s="3" t="n">
        <v>0</v>
      </c>
      <c r="S405" s="3" t="n">
        <v>1</v>
      </c>
      <c r="T405" s="103"/>
      <c r="U405" s="3"/>
      <c r="V405" s="104"/>
      <c r="W405" s="3"/>
      <c r="X405" s="103"/>
      <c r="Y405" s="3"/>
      <c r="Z405" s="105"/>
      <c r="AA405" s="105"/>
      <c r="AB405" s="105"/>
      <c r="AC405" s="3"/>
      <c r="AD405" s="106"/>
      <c r="AE405" s="94"/>
      <c r="AF405" s="3" t="n">
        <v>400</v>
      </c>
      <c r="AG405" s="107"/>
      <c r="AH405" s="3"/>
      <c r="AI405" s="3"/>
      <c r="AJ405" s="105"/>
      <c r="AK405" s="3"/>
      <c r="AL405" s="108"/>
      <c r="AM405" s="3"/>
      <c r="AN405" s="3"/>
      <c r="AO405" s="109" t="n">
        <f aca="false">O405</f>
        <v>0</v>
      </c>
      <c r="AP405" s="109" t="n">
        <f aca="false">P405</f>
        <v>0</v>
      </c>
      <c r="AQ405" s="3"/>
      <c r="AR405" s="3"/>
      <c r="AS405" s="110" t="n">
        <f aca="false">Q405</f>
        <v>0</v>
      </c>
      <c r="AT405" s="3"/>
      <c r="AU405" s="3"/>
      <c r="AV405" s="3"/>
      <c r="AW405" s="3"/>
      <c r="AX405" s="3"/>
      <c r="AY405" s="3"/>
      <c r="AZ405" s="105"/>
      <c r="BA405" s="111"/>
      <c r="BB405" s="17"/>
      <c r="BC405" s="111"/>
      <c r="BD405" s="17"/>
      <c r="BE405" s="111"/>
      <c r="BF405" s="17"/>
      <c r="BG405" s="111"/>
      <c r="BH405" s="17"/>
      <c r="BI405" s="111"/>
      <c r="BJ405" s="17"/>
      <c r="BK405" s="111"/>
      <c r="BL405" s="17"/>
      <c r="BM405" s="111"/>
      <c r="BN405" s="17"/>
      <c r="BO405" s="111"/>
      <c r="BP405" s="17"/>
      <c r="BQ405" s="111"/>
      <c r="BR405" s="17"/>
      <c r="BS405" s="111"/>
      <c r="BT405" s="17"/>
      <c r="BU405" s="111"/>
      <c r="BV405" s="105"/>
      <c r="BW405" s="111"/>
      <c r="BX405" s="17"/>
      <c r="BY405" s="111"/>
      <c r="BZ405" s="17"/>
      <c r="CA405" s="111"/>
      <c r="CB405" s="17"/>
      <c r="CC405" s="111"/>
      <c r="CD405" s="17"/>
      <c r="CE405" s="111"/>
      <c r="CF405" s="17"/>
      <c r="CG405" s="111"/>
      <c r="CH405" s="17"/>
      <c r="CI405" s="111"/>
      <c r="CJ405" s="17"/>
      <c r="CK405" s="111"/>
      <c r="CL405" s="17"/>
      <c r="CM405" s="111"/>
      <c r="CN405" s="17"/>
      <c r="CO405" s="111"/>
      <c r="CP405" s="17"/>
      <c r="CQ405" s="111"/>
      <c r="CR405" s="52" t="n">
        <f aca="false">AO405+AP405</f>
        <v>0</v>
      </c>
      <c r="CS405" s="112"/>
      <c r="CT405" s="113"/>
      <c r="CU405" s="95" t="n">
        <f aca="false">AZ405+BB405+BD405+BF405+BH405+BJ405+BL405+BN405+BP405+BR405+BT405+BV405+BX405+BZ405+CB405+CD405+CF405+CH405+CJ405+CL405+CN405+CP405</f>
        <v>0</v>
      </c>
      <c r="CV405" s="95" t="e">
        <f aca="false">ROUND(CU405/CR405,2)</f>
        <v>#DIV/0!</v>
      </c>
      <c r="CW405" s="112" t="e">
        <f aca="false">CV405</f>
        <v>#DIV/0!</v>
      </c>
      <c r="CX405" s="113"/>
      <c r="CY405" s="114" t="n">
        <f aca="false">ROUND((AT405+AU405)/2,2)</f>
        <v>0</v>
      </c>
      <c r="CZ405" s="23" t="n">
        <f aca="false">BA405+BC405+BE405+BG405+BI405+BW405+BY405+CA405+CC405+CE405</f>
        <v>0</v>
      </c>
      <c r="DA405" s="112" t="n">
        <f aca="false">ROUND(CZ405*0.65,2)</f>
        <v>0</v>
      </c>
      <c r="DB405" s="112" t="n">
        <f aca="false">AQ405+AR405</f>
        <v>0</v>
      </c>
      <c r="DC405" s="114" t="n">
        <f aca="false">ROUND(AS405/2,2)</f>
        <v>0</v>
      </c>
      <c r="DD405" s="113" t="n">
        <f aca="false">((AV405+AW405)*2)</f>
        <v>0</v>
      </c>
      <c r="DE405" s="114"/>
      <c r="DF405" s="112" t="e">
        <f aca="false">CS405+CW405+CY405+DA405+DB405+DC405-DE405</f>
        <v>#DIV/0!</v>
      </c>
      <c r="DG405" s="113" t="n">
        <f aca="false">CT405+CX405+CY405+DB405+DC405+DD405-DE405</f>
        <v>0</v>
      </c>
      <c r="DH405" s="3"/>
    </row>
    <row r="406" s="95" customFormat="true" ht="13" hidden="true" customHeight="false" outlineLevel="0" collapsed="false">
      <c r="A406" s="95" t="s">
        <v>111</v>
      </c>
      <c r="B406" s="17" t="n">
        <v>401</v>
      </c>
      <c r="C406" s="96" t="n">
        <v>342075</v>
      </c>
      <c r="D406" s="97" t="s">
        <v>132</v>
      </c>
      <c r="E406" s="97" t="s">
        <v>132</v>
      </c>
      <c r="F406" s="97"/>
      <c r="G406" s="99" t="n">
        <v>43386</v>
      </c>
      <c r="H406" s="100" t="s">
        <v>189</v>
      </c>
      <c r="I406" s="96" t="s">
        <v>235</v>
      </c>
      <c r="J406" s="96" t="n">
        <v>12.5</v>
      </c>
      <c r="K406" s="17"/>
      <c r="L406" s="17" t="n">
        <v>452</v>
      </c>
      <c r="M406" s="17"/>
      <c r="N406" s="120"/>
      <c r="O406" s="102"/>
      <c r="P406" s="102"/>
      <c r="Q406" s="102"/>
      <c r="R406" s="3" t="n">
        <v>0</v>
      </c>
      <c r="S406" s="3" t="n">
        <v>0</v>
      </c>
      <c r="T406" s="103"/>
      <c r="U406" s="3"/>
      <c r="V406" s="104"/>
      <c r="W406" s="3"/>
      <c r="X406" s="103"/>
      <c r="Y406" s="3"/>
      <c r="Z406" s="105"/>
      <c r="AA406" s="105"/>
      <c r="AB406" s="105"/>
      <c r="AC406" s="3"/>
      <c r="AD406" s="106"/>
      <c r="AE406" s="94"/>
      <c r="AF406" s="3" t="n">
        <v>401</v>
      </c>
      <c r="AG406" s="107"/>
      <c r="AH406" s="3"/>
      <c r="AI406" s="3"/>
      <c r="AJ406" s="105"/>
      <c r="AK406" s="3"/>
      <c r="AL406" s="108"/>
      <c r="AM406" s="3"/>
      <c r="AN406" s="3"/>
      <c r="AO406" s="109" t="n">
        <f aca="false">O406</f>
        <v>0</v>
      </c>
      <c r="AP406" s="109" t="n">
        <f aca="false">P406</f>
        <v>0</v>
      </c>
      <c r="AQ406" s="3"/>
      <c r="AR406" s="3"/>
      <c r="AS406" s="110" t="n">
        <f aca="false">Q406</f>
        <v>0</v>
      </c>
      <c r="AT406" s="3"/>
      <c r="AU406" s="3"/>
      <c r="AV406" s="3"/>
      <c r="AW406" s="3"/>
      <c r="AX406" s="3"/>
      <c r="AY406" s="3"/>
      <c r="AZ406" s="105"/>
      <c r="BA406" s="111"/>
      <c r="BB406" s="17"/>
      <c r="BC406" s="111"/>
      <c r="BD406" s="17"/>
      <c r="BE406" s="111"/>
      <c r="BF406" s="17"/>
      <c r="BG406" s="111"/>
      <c r="BH406" s="17"/>
      <c r="BI406" s="111"/>
      <c r="BJ406" s="17"/>
      <c r="BK406" s="111"/>
      <c r="BL406" s="17"/>
      <c r="BM406" s="111"/>
      <c r="BN406" s="17"/>
      <c r="BO406" s="111"/>
      <c r="BP406" s="17"/>
      <c r="BQ406" s="111"/>
      <c r="BR406" s="17"/>
      <c r="BS406" s="111"/>
      <c r="BT406" s="17"/>
      <c r="BU406" s="111"/>
      <c r="BV406" s="105"/>
      <c r="BW406" s="111"/>
      <c r="BX406" s="17"/>
      <c r="BY406" s="111"/>
      <c r="BZ406" s="17"/>
      <c r="CA406" s="111"/>
      <c r="CB406" s="17"/>
      <c r="CC406" s="111"/>
      <c r="CD406" s="17"/>
      <c r="CE406" s="111"/>
      <c r="CF406" s="17"/>
      <c r="CG406" s="111"/>
      <c r="CH406" s="17"/>
      <c r="CI406" s="111"/>
      <c r="CJ406" s="17"/>
      <c r="CK406" s="111"/>
      <c r="CL406" s="17"/>
      <c r="CM406" s="111"/>
      <c r="CN406" s="17"/>
      <c r="CO406" s="111"/>
      <c r="CP406" s="17"/>
      <c r="CQ406" s="111"/>
      <c r="CR406" s="52" t="n">
        <f aca="false">AO406+AP406</f>
        <v>0</v>
      </c>
      <c r="CS406" s="112"/>
      <c r="CT406" s="113"/>
      <c r="CU406" s="95" t="n">
        <f aca="false">AZ406+BB406+BD406+BF406+BH406+BJ406+BL406+BN406+BP406+BR406+BT406+BV406+BX406+BZ406+CB406+CD406+CF406+CH406+CJ406+CL406+CN406+CP406</f>
        <v>0</v>
      </c>
      <c r="CV406" s="95" t="e">
        <f aca="false">ROUND(CU406/CR406,2)</f>
        <v>#DIV/0!</v>
      </c>
      <c r="CW406" s="112" t="e">
        <f aca="false">CV406</f>
        <v>#DIV/0!</v>
      </c>
      <c r="CX406" s="113"/>
      <c r="CY406" s="114" t="n">
        <f aca="false">ROUND((AT406+AU406)/2,2)</f>
        <v>0</v>
      </c>
      <c r="CZ406" s="23" t="n">
        <f aca="false">BA406+BC406+BE406+BG406+BI406+BW406+BY406+CA406+CC406+CE406</f>
        <v>0</v>
      </c>
      <c r="DA406" s="112" t="n">
        <f aca="false">ROUND(CZ406*0.65,2)</f>
        <v>0</v>
      </c>
      <c r="DB406" s="112" t="n">
        <f aca="false">AQ406+AR406</f>
        <v>0</v>
      </c>
      <c r="DC406" s="114" t="n">
        <f aca="false">ROUND(AS406/2,2)</f>
        <v>0</v>
      </c>
      <c r="DD406" s="113" t="n">
        <f aca="false">((AV406+AW406)*2)</f>
        <v>0</v>
      </c>
      <c r="DE406" s="114"/>
      <c r="DF406" s="112" t="e">
        <f aca="false">CS406+CW406+CY406+DA406+DB406+DC406-DE406</f>
        <v>#DIV/0!</v>
      </c>
      <c r="DG406" s="113" t="n">
        <f aca="false">CT406+CX406+CY406+DB406+DC406+DD406-DE406</f>
        <v>0</v>
      </c>
      <c r="DH406" s="3"/>
    </row>
    <row r="407" s="95" customFormat="true" ht="13" hidden="true" customHeight="false" outlineLevel="0" collapsed="false">
      <c r="A407" s="95" t="s">
        <v>111</v>
      </c>
      <c r="B407" s="17" t="n">
        <v>402</v>
      </c>
      <c r="C407" s="96" t="n">
        <v>342072</v>
      </c>
      <c r="D407" s="97" t="s">
        <v>132</v>
      </c>
      <c r="E407" s="97" t="s">
        <v>132</v>
      </c>
      <c r="F407" s="97"/>
      <c r="G407" s="99" t="n">
        <v>43407</v>
      </c>
      <c r="H407" s="100" t="s">
        <v>189</v>
      </c>
      <c r="I407" s="96" t="s">
        <v>235</v>
      </c>
      <c r="J407" s="96" t="n">
        <v>12.5</v>
      </c>
      <c r="K407" s="17"/>
      <c r="L407" s="17"/>
      <c r="M407" s="17" t="n">
        <v>1</v>
      </c>
      <c r="N407" s="120" t="s">
        <v>275</v>
      </c>
      <c r="O407" s="102"/>
      <c r="P407" s="102"/>
      <c r="Q407" s="102"/>
      <c r="R407" s="3" t="n">
        <v>0</v>
      </c>
      <c r="S407" s="3" t="n">
        <v>0</v>
      </c>
      <c r="T407" s="103" t="n">
        <v>12</v>
      </c>
      <c r="U407" s="3"/>
      <c r="V407" s="104"/>
      <c r="W407" s="3"/>
      <c r="X407" s="103"/>
      <c r="Y407" s="3"/>
      <c r="Z407" s="105"/>
      <c r="AA407" s="105"/>
      <c r="AB407" s="105"/>
      <c r="AC407" s="3"/>
      <c r="AD407" s="106"/>
      <c r="AE407" s="94"/>
      <c r="AF407" s="3" t="n">
        <v>402</v>
      </c>
      <c r="AG407" s="107"/>
      <c r="AH407" s="3"/>
      <c r="AI407" s="3"/>
      <c r="AJ407" s="105"/>
      <c r="AK407" s="3"/>
      <c r="AL407" s="108"/>
      <c r="AM407" s="3"/>
      <c r="AN407" s="3"/>
      <c r="AO407" s="109" t="n">
        <f aca="false">O407</f>
        <v>0</v>
      </c>
      <c r="AP407" s="109" t="n">
        <f aca="false">P407</f>
        <v>0</v>
      </c>
      <c r="AQ407" s="3"/>
      <c r="AR407" s="3"/>
      <c r="AS407" s="110" t="n">
        <f aca="false">Q407</f>
        <v>0</v>
      </c>
      <c r="AT407" s="3"/>
      <c r="AU407" s="3"/>
      <c r="AV407" s="3"/>
      <c r="AW407" s="3"/>
      <c r="AX407" s="3"/>
      <c r="AY407" s="3"/>
      <c r="AZ407" s="105"/>
      <c r="BA407" s="111"/>
      <c r="BB407" s="17"/>
      <c r="BC407" s="111"/>
      <c r="BD407" s="17"/>
      <c r="BE407" s="111"/>
      <c r="BF407" s="17"/>
      <c r="BG407" s="111"/>
      <c r="BH407" s="17"/>
      <c r="BI407" s="111"/>
      <c r="BJ407" s="17"/>
      <c r="BK407" s="111"/>
      <c r="BL407" s="17"/>
      <c r="BM407" s="111"/>
      <c r="BN407" s="17"/>
      <c r="BO407" s="111"/>
      <c r="BP407" s="17"/>
      <c r="BQ407" s="111"/>
      <c r="BR407" s="17"/>
      <c r="BS407" s="111"/>
      <c r="BT407" s="17"/>
      <c r="BU407" s="111"/>
      <c r="BV407" s="105"/>
      <c r="BW407" s="111"/>
      <c r="BX407" s="17"/>
      <c r="BY407" s="111"/>
      <c r="BZ407" s="17"/>
      <c r="CA407" s="111"/>
      <c r="CB407" s="17"/>
      <c r="CC407" s="111"/>
      <c r="CD407" s="17"/>
      <c r="CE407" s="111"/>
      <c r="CF407" s="17"/>
      <c r="CG407" s="111"/>
      <c r="CH407" s="17"/>
      <c r="CI407" s="111"/>
      <c r="CJ407" s="17"/>
      <c r="CK407" s="111"/>
      <c r="CL407" s="17"/>
      <c r="CM407" s="111"/>
      <c r="CN407" s="17"/>
      <c r="CO407" s="111"/>
      <c r="CP407" s="17"/>
      <c r="CQ407" s="111"/>
      <c r="CR407" s="52" t="n">
        <f aca="false">AO407+AP407</f>
        <v>0</v>
      </c>
      <c r="CS407" s="112"/>
      <c r="CT407" s="113"/>
      <c r="CU407" s="95" t="n">
        <f aca="false">AZ407+BB407+BD407+BF407+BH407+BJ407+BL407+BN407+BP407+BR407+BT407+BV407+BX407+BZ407+CB407+CD407+CF407+CH407+CJ407+CL407+CN407+CP407</f>
        <v>0</v>
      </c>
      <c r="CV407" s="95" t="e">
        <f aca="false">ROUND(CU407/CR407,2)</f>
        <v>#DIV/0!</v>
      </c>
      <c r="CW407" s="112" t="e">
        <f aca="false">CV407</f>
        <v>#DIV/0!</v>
      </c>
      <c r="CX407" s="113"/>
      <c r="CY407" s="114" t="n">
        <f aca="false">ROUND((AT407+AU407)/2,2)</f>
        <v>0</v>
      </c>
      <c r="CZ407" s="23" t="n">
        <f aca="false">BA407+BC407+BE407+BG407+BI407+BW407+BY407+CA407+CC407+CE407</f>
        <v>0</v>
      </c>
      <c r="DA407" s="112" t="n">
        <f aca="false">ROUND(CZ407*0.65,2)</f>
        <v>0</v>
      </c>
      <c r="DB407" s="112" t="n">
        <f aca="false">AQ407+AR407</f>
        <v>0</v>
      </c>
      <c r="DC407" s="114" t="n">
        <f aca="false">ROUND(AS407/2,2)</f>
        <v>0</v>
      </c>
      <c r="DD407" s="113" t="n">
        <f aca="false">((AV407+AW407)*2)</f>
        <v>0</v>
      </c>
      <c r="DE407" s="114"/>
      <c r="DF407" s="112" t="e">
        <f aca="false">CS407+CW407+CY407+DA407+DB407+DC407-DE407</f>
        <v>#DIV/0!</v>
      </c>
      <c r="DG407" s="113" t="n">
        <f aca="false">CT407+CX407+CY407+DB407+DC407+DD407-DE407</f>
        <v>0</v>
      </c>
      <c r="DH407" s="3"/>
    </row>
    <row r="408" s="95" customFormat="true" ht="13" hidden="true" customHeight="false" outlineLevel="0" collapsed="false">
      <c r="A408" s="95" t="s">
        <v>111</v>
      </c>
      <c r="B408" s="17" t="n">
        <v>403</v>
      </c>
      <c r="C408" s="96" t="n">
        <v>342102</v>
      </c>
      <c r="D408" s="97" t="s">
        <v>132</v>
      </c>
      <c r="E408" s="97" t="s">
        <v>132</v>
      </c>
      <c r="F408" s="97"/>
      <c r="G408" s="99" t="n">
        <v>43407</v>
      </c>
      <c r="H408" s="100" t="s">
        <v>140</v>
      </c>
      <c r="I408" s="96" t="n">
        <v>0.5</v>
      </c>
      <c r="J408" s="96" t="n">
        <v>0.5</v>
      </c>
      <c r="K408" s="17"/>
      <c r="L408" s="17" t="n">
        <v>320</v>
      </c>
      <c r="M408" s="17"/>
      <c r="N408" s="120" t="s">
        <v>236</v>
      </c>
      <c r="O408" s="102"/>
      <c r="P408" s="102"/>
      <c r="Q408" s="102"/>
      <c r="R408" s="3"/>
      <c r="S408" s="3"/>
      <c r="T408" s="103"/>
      <c r="U408" s="3"/>
      <c r="V408" s="104"/>
      <c r="W408" s="3"/>
      <c r="X408" s="103"/>
      <c r="Y408" s="3"/>
      <c r="Z408" s="105"/>
      <c r="AA408" s="105"/>
      <c r="AB408" s="105"/>
      <c r="AC408" s="3"/>
      <c r="AD408" s="106"/>
      <c r="AE408" s="94"/>
      <c r="AF408" s="3" t="n">
        <v>403</v>
      </c>
      <c r="AG408" s="107"/>
      <c r="AH408" s="3"/>
      <c r="AI408" s="3"/>
      <c r="AJ408" s="105"/>
      <c r="AK408" s="3"/>
      <c r="AL408" s="108"/>
      <c r="AM408" s="3"/>
      <c r="AN408" s="3"/>
      <c r="AO408" s="109" t="n">
        <f aca="false">O408</f>
        <v>0</v>
      </c>
      <c r="AP408" s="109" t="n">
        <f aca="false">P408</f>
        <v>0</v>
      </c>
      <c r="AQ408" s="3"/>
      <c r="AR408" s="3"/>
      <c r="AS408" s="110" t="n">
        <f aca="false">Q408</f>
        <v>0</v>
      </c>
      <c r="AT408" s="3"/>
      <c r="AU408" s="3"/>
      <c r="AV408" s="3"/>
      <c r="AW408" s="3"/>
      <c r="AX408" s="3"/>
      <c r="AY408" s="3"/>
      <c r="AZ408" s="105"/>
      <c r="BA408" s="111"/>
      <c r="BB408" s="17"/>
      <c r="BC408" s="111"/>
      <c r="BD408" s="17"/>
      <c r="BE408" s="111"/>
      <c r="BF408" s="17"/>
      <c r="BG408" s="111"/>
      <c r="BH408" s="17"/>
      <c r="BI408" s="111"/>
      <c r="BJ408" s="17"/>
      <c r="BK408" s="111"/>
      <c r="BL408" s="17"/>
      <c r="BM408" s="111"/>
      <c r="BN408" s="17"/>
      <c r="BO408" s="111"/>
      <c r="BP408" s="17"/>
      <c r="BQ408" s="111"/>
      <c r="BR408" s="17"/>
      <c r="BS408" s="111"/>
      <c r="BT408" s="17"/>
      <c r="BU408" s="111"/>
      <c r="BV408" s="105"/>
      <c r="BW408" s="111"/>
      <c r="BX408" s="17"/>
      <c r="BY408" s="111"/>
      <c r="BZ408" s="17"/>
      <c r="CA408" s="111"/>
      <c r="CB408" s="17"/>
      <c r="CC408" s="111"/>
      <c r="CD408" s="17"/>
      <c r="CE408" s="111"/>
      <c r="CF408" s="17"/>
      <c r="CG408" s="111"/>
      <c r="CH408" s="17"/>
      <c r="CI408" s="111"/>
      <c r="CJ408" s="17"/>
      <c r="CK408" s="111"/>
      <c r="CL408" s="17"/>
      <c r="CM408" s="111"/>
      <c r="CN408" s="17"/>
      <c r="CO408" s="111"/>
      <c r="CP408" s="17"/>
      <c r="CQ408" s="111"/>
      <c r="CR408" s="52" t="n">
        <f aca="false">AO408+AP408</f>
        <v>0</v>
      </c>
      <c r="CS408" s="112"/>
      <c r="CT408" s="113"/>
      <c r="CU408" s="95" t="n">
        <f aca="false">AZ408+BB408+BD408+BF408+BH408+BJ408+BL408+BN408+BP408+BR408+BT408+BV408+BX408+BZ408+CB408+CD408+CF408+CH408+CJ408+CL408+CN408+CP408</f>
        <v>0</v>
      </c>
      <c r="CV408" s="95" t="e">
        <f aca="false">ROUND(CU408/CR408,2)</f>
        <v>#DIV/0!</v>
      </c>
      <c r="CW408" s="112" t="e">
        <f aca="false">CV408</f>
        <v>#DIV/0!</v>
      </c>
      <c r="CX408" s="113"/>
      <c r="CY408" s="114" t="n">
        <f aca="false">ROUND((AT408+AU408)/2,2)</f>
        <v>0</v>
      </c>
      <c r="CZ408" s="23" t="n">
        <f aca="false">BA408+BC408+BE408+BG408+BI408+BW408+BY408+CA408+CC408+CE408</f>
        <v>0</v>
      </c>
      <c r="DA408" s="112" t="n">
        <f aca="false">ROUND(CZ408*0.65,2)</f>
        <v>0</v>
      </c>
      <c r="DB408" s="112" t="n">
        <f aca="false">AQ408+AR408</f>
        <v>0</v>
      </c>
      <c r="DC408" s="114" t="n">
        <f aca="false">ROUND(AS408/2,2)</f>
        <v>0</v>
      </c>
      <c r="DD408" s="113" t="n">
        <f aca="false">((AV408+AW408)*2)</f>
        <v>0</v>
      </c>
      <c r="DE408" s="114"/>
      <c r="DF408" s="112" t="e">
        <f aca="false">CS408+CW408+CY408+DA408+DB408+DC408-DE408</f>
        <v>#DIV/0!</v>
      </c>
      <c r="DG408" s="113" t="n">
        <f aca="false">CT408+CX408+CY408+DB408+DC408+DD408-DE408</f>
        <v>0</v>
      </c>
      <c r="DH408" s="3"/>
    </row>
    <row r="409" s="95" customFormat="true" ht="13" hidden="true" customHeight="false" outlineLevel="0" collapsed="false">
      <c r="A409" s="95" t="s">
        <v>111</v>
      </c>
      <c r="B409" s="17" t="n">
        <v>404</v>
      </c>
      <c r="C409" s="96" t="n">
        <v>342084</v>
      </c>
      <c r="D409" s="97" t="s">
        <v>132</v>
      </c>
      <c r="E409" s="97" t="s">
        <v>132</v>
      </c>
      <c r="F409" s="97"/>
      <c r="G409" s="99" t="n">
        <v>43407</v>
      </c>
      <c r="H409" s="100" t="s">
        <v>118</v>
      </c>
      <c r="I409" s="96" t="n">
        <v>0.5</v>
      </c>
      <c r="J409" s="96" t="n">
        <v>0.5</v>
      </c>
      <c r="K409" s="17"/>
      <c r="L409" s="17" t="n">
        <v>302</v>
      </c>
      <c r="M409" s="17"/>
      <c r="N409" s="120" t="s">
        <v>236</v>
      </c>
      <c r="O409" s="102"/>
      <c r="P409" s="102"/>
      <c r="Q409" s="102"/>
      <c r="R409" s="3"/>
      <c r="S409" s="3"/>
      <c r="T409" s="103"/>
      <c r="U409" s="3"/>
      <c r="V409" s="104"/>
      <c r="W409" s="3"/>
      <c r="X409" s="103"/>
      <c r="Y409" s="3"/>
      <c r="Z409" s="105"/>
      <c r="AA409" s="105"/>
      <c r="AB409" s="105"/>
      <c r="AC409" s="3"/>
      <c r="AD409" s="106"/>
      <c r="AE409" s="94"/>
      <c r="AF409" s="3" t="n">
        <v>404</v>
      </c>
      <c r="AG409" s="107"/>
      <c r="AH409" s="3"/>
      <c r="AI409" s="3"/>
      <c r="AJ409" s="105"/>
      <c r="AK409" s="3"/>
      <c r="AL409" s="108"/>
      <c r="AM409" s="3"/>
      <c r="AN409" s="3"/>
      <c r="AO409" s="109" t="n">
        <f aca="false">O409</f>
        <v>0</v>
      </c>
      <c r="AP409" s="109" t="n">
        <f aca="false">P409</f>
        <v>0</v>
      </c>
      <c r="AQ409" s="3"/>
      <c r="AR409" s="3"/>
      <c r="AS409" s="110" t="n">
        <f aca="false">Q409</f>
        <v>0</v>
      </c>
      <c r="AT409" s="3"/>
      <c r="AU409" s="3"/>
      <c r="AV409" s="3"/>
      <c r="AW409" s="3"/>
      <c r="AX409" s="3"/>
      <c r="AY409" s="3"/>
      <c r="AZ409" s="105"/>
      <c r="BA409" s="111"/>
      <c r="BB409" s="17"/>
      <c r="BC409" s="111"/>
      <c r="BD409" s="17"/>
      <c r="BE409" s="111"/>
      <c r="BF409" s="17"/>
      <c r="BG409" s="111"/>
      <c r="BH409" s="17"/>
      <c r="BI409" s="111"/>
      <c r="BJ409" s="17"/>
      <c r="BK409" s="111"/>
      <c r="BL409" s="17"/>
      <c r="BM409" s="111"/>
      <c r="BN409" s="17"/>
      <c r="BO409" s="111"/>
      <c r="BP409" s="17"/>
      <c r="BQ409" s="111"/>
      <c r="BR409" s="17"/>
      <c r="BS409" s="111"/>
      <c r="BT409" s="17"/>
      <c r="BU409" s="111"/>
      <c r="BV409" s="105"/>
      <c r="BW409" s="111"/>
      <c r="BX409" s="17"/>
      <c r="BY409" s="111"/>
      <c r="BZ409" s="17"/>
      <c r="CA409" s="111"/>
      <c r="CB409" s="17"/>
      <c r="CC409" s="111"/>
      <c r="CD409" s="17"/>
      <c r="CE409" s="111"/>
      <c r="CF409" s="17"/>
      <c r="CG409" s="111"/>
      <c r="CH409" s="17"/>
      <c r="CI409" s="111"/>
      <c r="CJ409" s="17"/>
      <c r="CK409" s="111"/>
      <c r="CL409" s="17"/>
      <c r="CM409" s="111"/>
      <c r="CN409" s="17"/>
      <c r="CO409" s="111"/>
      <c r="CP409" s="17"/>
      <c r="CQ409" s="111"/>
      <c r="CR409" s="52" t="n">
        <f aca="false">AO409+AP409</f>
        <v>0</v>
      </c>
      <c r="CS409" s="112"/>
      <c r="CT409" s="113"/>
      <c r="CU409" s="95" t="n">
        <f aca="false">AZ409+BB409+BD409+BF409+BH409+BJ409+BL409+BN409+BP409+BR409+BT409+BV409+BX409+BZ409+CB409+CD409+CF409+CH409+CJ409+CL409+CN409+CP409</f>
        <v>0</v>
      </c>
      <c r="CV409" s="95" t="e">
        <f aca="false">ROUND(CU409/CR409,2)</f>
        <v>#DIV/0!</v>
      </c>
      <c r="CW409" s="112" t="e">
        <f aca="false">CV409</f>
        <v>#DIV/0!</v>
      </c>
      <c r="CX409" s="113"/>
      <c r="CY409" s="114" t="n">
        <f aca="false">ROUND((AT409+AU409)/2,2)</f>
        <v>0</v>
      </c>
      <c r="CZ409" s="23" t="n">
        <f aca="false">BA409+BC409+BE409+BG409+BI409+BW409+BY409+CA409+CC409+CE409</f>
        <v>0</v>
      </c>
      <c r="DA409" s="112" t="n">
        <f aca="false">ROUND(CZ409*0.65,2)</f>
        <v>0</v>
      </c>
      <c r="DB409" s="112" t="n">
        <f aca="false">AQ409+AR409</f>
        <v>0</v>
      </c>
      <c r="DC409" s="114" t="n">
        <f aca="false">ROUND(AS409/2,2)</f>
        <v>0</v>
      </c>
      <c r="DD409" s="113" t="n">
        <f aca="false">((AV409+AW409)*2)</f>
        <v>0</v>
      </c>
      <c r="DE409" s="114"/>
      <c r="DF409" s="112" t="e">
        <f aca="false">CS409+CW409+CY409+DA409+DB409+DC409-DE409</f>
        <v>#DIV/0!</v>
      </c>
      <c r="DG409" s="113" t="n">
        <f aca="false">CT409+CX409+CY409+DB409+DC409+DD409-DE409</f>
        <v>0</v>
      </c>
      <c r="DH409" s="3"/>
    </row>
    <row r="410" s="95" customFormat="true" ht="13" hidden="true" customHeight="false" outlineLevel="0" collapsed="false">
      <c r="A410" s="95" t="s">
        <v>111</v>
      </c>
      <c r="B410" s="17" t="n">
        <v>405</v>
      </c>
      <c r="C410" s="96" t="n">
        <v>275480</v>
      </c>
      <c r="D410" s="97" t="s">
        <v>199</v>
      </c>
      <c r="E410" s="17" t="s">
        <v>199</v>
      </c>
      <c r="F410" s="97"/>
      <c r="G410" s="99" t="n">
        <v>43400</v>
      </c>
      <c r="H410" s="100" t="s">
        <v>113</v>
      </c>
      <c r="I410" s="96" t="n">
        <v>3.5</v>
      </c>
      <c r="J410" s="96" t="n">
        <v>3.5</v>
      </c>
      <c r="K410" s="17"/>
      <c r="L410" s="17" t="n">
        <v>431</v>
      </c>
      <c r="M410" s="17"/>
      <c r="N410" s="120"/>
      <c r="O410" s="102" t="n">
        <v>4</v>
      </c>
      <c r="P410" s="102" t="n">
        <v>4</v>
      </c>
      <c r="Q410" s="102" t="n">
        <v>81</v>
      </c>
      <c r="R410" s="3"/>
      <c r="S410" s="3"/>
      <c r="T410" s="103"/>
      <c r="U410" s="3"/>
      <c r="V410" s="104"/>
      <c r="W410" s="3"/>
      <c r="X410" s="103"/>
      <c r="Y410" s="3"/>
      <c r="Z410" s="105"/>
      <c r="AA410" s="105"/>
      <c r="AB410" s="105"/>
      <c r="AC410" s="3"/>
      <c r="AD410" s="106"/>
      <c r="AE410" s="94"/>
      <c r="AF410" s="3" t="n">
        <v>405</v>
      </c>
      <c r="AG410" s="107"/>
      <c r="AH410" s="3" t="n">
        <v>25</v>
      </c>
      <c r="AI410" s="3"/>
      <c r="AJ410" s="105"/>
      <c r="AK410" s="3"/>
      <c r="AL410" s="108" t="n">
        <v>1</v>
      </c>
      <c r="AM410" s="3" t="n">
        <v>1</v>
      </c>
      <c r="AN410" s="3"/>
      <c r="AO410" s="109" t="n">
        <f aca="false">O410</f>
        <v>4</v>
      </c>
      <c r="AP410" s="109" t="n">
        <f aca="false">P410</f>
        <v>4</v>
      </c>
      <c r="AQ410" s="3" t="n">
        <v>13.9</v>
      </c>
      <c r="AR410" s="3" t="n">
        <v>13.9</v>
      </c>
      <c r="AS410" s="110" t="n">
        <f aca="false">Q410</f>
        <v>81</v>
      </c>
      <c r="AT410" s="3" t="n">
        <v>67.5</v>
      </c>
      <c r="AU410" s="3" t="n">
        <v>66</v>
      </c>
      <c r="AV410" s="3"/>
      <c r="AW410" s="3"/>
      <c r="AX410" s="3"/>
      <c r="AY410" s="3"/>
      <c r="AZ410" s="105" t="n">
        <v>24.5</v>
      </c>
      <c r="BA410" s="111" t="n">
        <v>10.4</v>
      </c>
      <c r="BB410" s="17" t="n">
        <v>25</v>
      </c>
      <c r="BC410" s="111" t="n">
        <v>8.2</v>
      </c>
      <c r="BD410" s="17" t="n">
        <v>21</v>
      </c>
      <c r="BE410" s="111" t="n">
        <v>7.4</v>
      </c>
      <c r="BF410" s="17" t="n">
        <v>24</v>
      </c>
      <c r="BG410" s="111" t="n">
        <v>8.7</v>
      </c>
      <c r="BH410" s="17"/>
      <c r="BI410" s="111"/>
      <c r="BJ410" s="17"/>
      <c r="BK410" s="111"/>
      <c r="BL410" s="17"/>
      <c r="BM410" s="111"/>
      <c r="BN410" s="17"/>
      <c r="BO410" s="111"/>
      <c r="BP410" s="17"/>
      <c r="BQ410" s="111"/>
      <c r="BR410" s="17"/>
      <c r="BS410" s="111"/>
      <c r="BT410" s="17"/>
      <c r="BU410" s="111"/>
      <c r="BV410" s="105" t="n">
        <v>25</v>
      </c>
      <c r="BW410" s="111" t="n">
        <v>10.5</v>
      </c>
      <c r="BX410" s="17" t="n">
        <v>32</v>
      </c>
      <c r="BY410" s="111" t="n">
        <v>18.5</v>
      </c>
      <c r="BZ410" s="17" t="n">
        <v>28</v>
      </c>
      <c r="CA410" s="111" t="n">
        <v>8</v>
      </c>
      <c r="CB410" s="17" t="n">
        <v>21</v>
      </c>
      <c r="CC410" s="111" t="n">
        <v>8</v>
      </c>
      <c r="CD410" s="17"/>
      <c r="CE410" s="111"/>
      <c r="CF410" s="17"/>
      <c r="CG410" s="111"/>
      <c r="CH410" s="17"/>
      <c r="CI410" s="111"/>
      <c r="CJ410" s="17"/>
      <c r="CK410" s="111"/>
      <c r="CL410" s="17"/>
      <c r="CM410" s="111"/>
      <c r="CN410" s="17"/>
      <c r="CO410" s="111"/>
      <c r="CP410" s="17"/>
      <c r="CQ410" s="111"/>
      <c r="CR410" s="52" t="n">
        <f aca="false">AO410+AP410</f>
        <v>8</v>
      </c>
      <c r="CS410" s="112" t="n">
        <v>8</v>
      </c>
      <c r="CT410" s="113"/>
      <c r="CU410" s="95" t="n">
        <f aca="false">AZ410+BB410+BD410+BF410+BH410+BJ410+BL410+BN410+BP410+BR410+BT410+BV410+BX410+BZ410+CB410+CD410+CF410+CH410+CJ410+CL410+CN410+CP410</f>
        <v>200.5</v>
      </c>
      <c r="CV410" s="95" t="n">
        <f aca="false">ROUND(CU410/CR410,2)</f>
        <v>25.06</v>
      </c>
      <c r="CW410" s="112" t="n">
        <f aca="false">CV410</f>
        <v>25.06</v>
      </c>
      <c r="CX410" s="113"/>
      <c r="CY410" s="114" t="n">
        <f aca="false">ROUND((AT410+AU410)/2,2)</f>
        <v>66.75</v>
      </c>
      <c r="CZ410" s="23" t="n">
        <f aca="false">BA410+BC410+BE410+BG410+BI410+BW410+BY410+CA410+CC410+CE410</f>
        <v>79.7</v>
      </c>
      <c r="DA410" s="112" t="n">
        <f aca="false">ROUND(CZ410*0.65,2)</f>
        <v>51.81</v>
      </c>
      <c r="DB410" s="112" t="n">
        <f aca="false">AQ410+AR410</f>
        <v>27.8</v>
      </c>
      <c r="DC410" s="114" t="n">
        <f aca="false">ROUND(AS410/2,2)</f>
        <v>40.5</v>
      </c>
      <c r="DD410" s="113" t="n">
        <f aca="false">((AV410+AW410)*2)</f>
        <v>0</v>
      </c>
      <c r="DE410" s="114"/>
      <c r="DF410" s="112" t="n">
        <f aca="false">CS410+CW410+CY410+DA410+DB410+DC410-DE410</f>
        <v>219.92</v>
      </c>
      <c r="DG410" s="113" t="n">
        <f aca="false">CT410+CX410+CY410+DB410+DC410+DD410-DE410</f>
        <v>135.05</v>
      </c>
      <c r="DH410" s="3"/>
    </row>
    <row r="411" s="95" customFormat="true" ht="13" hidden="true" customHeight="false" outlineLevel="0" collapsed="false">
      <c r="A411" s="95" t="s">
        <v>111</v>
      </c>
      <c r="B411" s="17" t="n">
        <v>406</v>
      </c>
      <c r="C411" s="96" t="n">
        <v>275677</v>
      </c>
      <c r="D411" s="97" t="s">
        <v>144</v>
      </c>
      <c r="E411" s="17" t="s">
        <v>144</v>
      </c>
      <c r="F411" s="97"/>
      <c r="G411" s="99" t="n">
        <v>43401</v>
      </c>
      <c r="H411" s="100" t="s">
        <v>126</v>
      </c>
      <c r="I411" s="96" t="n">
        <v>2.5</v>
      </c>
      <c r="J411" s="96" t="n">
        <v>2.5</v>
      </c>
      <c r="K411" s="17"/>
      <c r="L411" s="17" t="n">
        <v>418</v>
      </c>
      <c r="M411" s="17"/>
      <c r="N411" s="120"/>
      <c r="O411" s="102"/>
      <c r="P411" s="102"/>
      <c r="Q411" s="102"/>
      <c r="R411" s="3"/>
      <c r="S411" s="3"/>
      <c r="T411" s="103"/>
      <c r="U411" s="3"/>
      <c r="V411" s="104"/>
      <c r="W411" s="3"/>
      <c r="X411" s="103"/>
      <c r="Y411" s="3"/>
      <c r="Z411" s="105"/>
      <c r="AA411" s="105"/>
      <c r="AB411" s="105"/>
      <c r="AC411" s="3"/>
      <c r="AD411" s="106"/>
      <c r="AE411" s="94"/>
      <c r="AF411" s="3" t="n">
        <v>406</v>
      </c>
      <c r="AG411" s="107"/>
      <c r="AH411" s="3"/>
      <c r="AI411" s="3"/>
      <c r="AJ411" s="105"/>
      <c r="AK411" s="3"/>
      <c r="AL411" s="108"/>
      <c r="AM411" s="3"/>
      <c r="AN411" s="3"/>
      <c r="AO411" s="109" t="n">
        <f aca="false">O411</f>
        <v>0</v>
      </c>
      <c r="AP411" s="109" t="n">
        <f aca="false">P411</f>
        <v>0</v>
      </c>
      <c r="AQ411" s="3"/>
      <c r="AR411" s="3"/>
      <c r="AS411" s="110" t="n">
        <f aca="false">Q411</f>
        <v>0</v>
      </c>
      <c r="AT411" s="3"/>
      <c r="AU411" s="3"/>
      <c r="AV411" s="3"/>
      <c r="AW411" s="3"/>
      <c r="AX411" s="3"/>
      <c r="AY411" s="3"/>
      <c r="AZ411" s="105"/>
      <c r="BA411" s="111"/>
      <c r="BB411" s="17"/>
      <c r="BC411" s="111"/>
      <c r="BD411" s="17"/>
      <c r="BE411" s="111"/>
      <c r="BF411" s="17"/>
      <c r="BG411" s="111"/>
      <c r="BH411" s="17"/>
      <c r="BI411" s="111"/>
      <c r="BJ411" s="17"/>
      <c r="BK411" s="111"/>
      <c r="BL411" s="17"/>
      <c r="BM411" s="111"/>
      <c r="BN411" s="17"/>
      <c r="BO411" s="111"/>
      <c r="BP411" s="17"/>
      <c r="BQ411" s="111"/>
      <c r="BR411" s="17"/>
      <c r="BS411" s="111"/>
      <c r="BT411" s="17"/>
      <c r="BU411" s="111"/>
      <c r="BV411" s="105"/>
      <c r="BW411" s="111"/>
      <c r="BX411" s="17"/>
      <c r="BY411" s="111"/>
      <c r="BZ411" s="17"/>
      <c r="CA411" s="111"/>
      <c r="CB411" s="17"/>
      <c r="CC411" s="111"/>
      <c r="CD411" s="17"/>
      <c r="CE411" s="111"/>
      <c r="CF411" s="17"/>
      <c r="CG411" s="111"/>
      <c r="CH411" s="17"/>
      <c r="CI411" s="111"/>
      <c r="CJ411" s="17"/>
      <c r="CK411" s="111"/>
      <c r="CL411" s="17"/>
      <c r="CM411" s="111"/>
      <c r="CN411" s="17"/>
      <c r="CO411" s="111"/>
      <c r="CP411" s="17"/>
      <c r="CQ411" s="111"/>
      <c r="CR411" s="52" t="n">
        <f aca="false">AO411+AP411</f>
        <v>0</v>
      </c>
      <c r="CS411" s="112"/>
      <c r="CT411" s="113"/>
      <c r="CU411" s="95" t="n">
        <f aca="false">AZ411+BB411+BD411+BF411+BH411+BJ411+BL411+BN411+BP411+BR411+BT411+BV411+BX411+BZ411+CB411+CD411+CF411+CH411+CJ411+CL411+CN411+CP411</f>
        <v>0</v>
      </c>
      <c r="CV411" s="95" t="e">
        <f aca="false">ROUND(CU411/CR411,2)</f>
        <v>#DIV/0!</v>
      </c>
      <c r="CW411" s="112" t="e">
        <f aca="false">CV411</f>
        <v>#DIV/0!</v>
      </c>
      <c r="CX411" s="113"/>
      <c r="CY411" s="114" t="n">
        <f aca="false">ROUND((AT411+AU411)/2,2)</f>
        <v>0</v>
      </c>
      <c r="CZ411" s="23" t="n">
        <f aca="false">BA411+BC411+BE411+BG411+BI411+BW411+BY411+CA411+CC411+CE411</f>
        <v>0</v>
      </c>
      <c r="DA411" s="112" t="n">
        <f aca="false">ROUND(CZ411*0.65,2)</f>
        <v>0</v>
      </c>
      <c r="DB411" s="112" t="n">
        <f aca="false">AQ411+AR411</f>
        <v>0</v>
      </c>
      <c r="DC411" s="114" t="n">
        <f aca="false">ROUND(AS411/2,2)</f>
        <v>0</v>
      </c>
      <c r="DD411" s="113" t="n">
        <f aca="false">((AV411+AW411)*2)</f>
        <v>0</v>
      </c>
      <c r="DE411" s="114"/>
      <c r="DF411" s="112" t="e">
        <f aca="false">CS411+CW411+CY411+DA411+DB411+DC411-DE411</f>
        <v>#DIV/0!</v>
      </c>
      <c r="DG411" s="113" t="n">
        <f aca="false">CT411+CX411+CY411+DB411+DC411+DD411-DE411</f>
        <v>0</v>
      </c>
      <c r="DH411" s="3"/>
    </row>
    <row r="412" s="95" customFormat="true" ht="13" hidden="false" customHeight="false" outlineLevel="0" collapsed="false">
      <c r="A412" s="95" t="s">
        <v>111</v>
      </c>
      <c r="B412" s="17" t="n">
        <v>407</v>
      </c>
      <c r="C412" s="96" t="n">
        <v>342239</v>
      </c>
      <c r="D412" s="97" t="s">
        <v>146</v>
      </c>
      <c r="E412" s="17" t="s">
        <v>217</v>
      </c>
      <c r="F412" s="97"/>
      <c r="G412" s="99" t="n">
        <v>43379</v>
      </c>
      <c r="H412" s="100" t="s">
        <v>126</v>
      </c>
      <c r="I412" s="96" t="s">
        <v>122</v>
      </c>
      <c r="J412" s="96" t="n">
        <v>5</v>
      </c>
      <c r="K412" s="17"/>
      <c r="L412" s="17" t="n">
        <v>436</v>
      </c>
      <c r="M412" s="17"/>
      <c r="N412" s="120"/>
      <c r="O412" s="102"/>
      <c r="P412" s="102"/>
      <c r="Q412" s="102"/>
      <c r="R412" s="3" t="n">
        <v>0</v>
      </c>
      <c r="S412" s="3"/>
      <c r="T412" s="103"/>
      <c r="U412" s="3"/>
      <c r="V412" s="104"/>
      <c r="W412" s="3"/>
      <c r="X412" s="103" t="n">
        <v>1</v>
      </c>
      <c r="Y412" s="3"/>
      <c r="Z412" s="105"/>
      <c r="AA412" s="105"/>
      <c r="AB412" s="105"/>
      <c r="AC412" s="3"/>
      <c r="AD412" s="106"/>
      <c r="AE412" s="94"/>
      <c r="AF412" s="3" t="n">
        <v>407</v>
      </c>
      <c r="AG412" s="107"/>
      <c r="AH412" s="3"/>
      <c r="AI412" s="3"/>
      <c r="AJ412" s="105"/>
      <c r="AK412" s="3"/>
      <c r="AL412" s="108"/>
      <c r="AM412" s="3"/>
      <c r="AN412" s="3"/>
      <c r="AO412" s="109" t="n">
        <f aca="false">O412</f>
        <v>0</v>
      </c>
      <c r="AP412" s="109" t="n">
        <f aca="false">P412</f>
        <v>0</v>
      </c>
      <c r="AQ412" s="3"/>
      <c r="AR412" s="3"/>
      <c r="AS412" s="110" t="n">
        <f aca="false">Q412</f>
        <v>0</v>
      </c>
      <c r="AT412" s="3"/>
      <c r="AU412" s="3"/>
      <c r="AV412" s="3"/>
      <c r="AW412" s="3"/>
      <c r="AX412" s="3"/>
      <c r="AY412" s="3"/>
      <c r="AZ412" s="105"/>
      <c r="BA412" s="111"/>
      <c r="BB412" s="17"/>
      <c r="BC412" s="111"/>
      <c r="BD412" s="17"/>
      <c r="BE412" s="111"/>
      <c r="BF412" s="17"/>
      <c r="BG412" s="111"/>
      <c r="BH412" s="17"/>
      <c r="BI412" s="111"/>
      <c r="BJ412" s="17"/>
      <c r="BK412" s="111"/>
      <c r="BL412" s="17"/>
      <c r="BM412" s="111"/>
      <c r="BN412" s="17"/>
      <c r="BO412" s="111"/>
      <c r="BP412" s="17"/>
      <c r="BQ412" s="111"/>
      <c r="BR412" s="17"/>
      <c r="BS412" s="111"/>
      <c r="BT412" s="17"/>
      <c r="BU412" s="111"/>
      <c r="BV412" s="105"/>
      <c r="BW412" s="111"/>
      <c r="BX412" s="17"/>
      <c r="BY412" s="111"/>
      <c r="BZ412" s="17"/>
      <c r="CA412" s="111"/>
      <c r="CB412" s="17"/>
      <c r="CC412" s="111"/>
      <c r="CD412" s="17"/>
      <c r="CE412" s="111"/>
      <c r="CF412" s="17"/>
      <c r="CG412" s="111"/>
      <c r="CH412" s="17"/>
      <c r="CI412" s="111"/>
      <c r="CJ412" s="17"/>
      <c r="CK412" s="111"/>
      <c r="CL412" s="17"/>
      <c r="CM412" s="111"/>
      <c r="CN412" s="17"/>
      <c r="CO412" s="111"/>
      <c r="CP412" s="17"/>
      <c r="CQ412" s="111"/>
      <c r="CR412" s="52" t="n">
        <f aca="false">AO412+AP412</f>
        <v>0</v>
      </c>
      <c r="CS412" s="112"/>
      <c r="CT412" s="113"/>
      <c r="CU412" s="95" t="n">
        <f aca="false">AZ412+BB412+BD412+BF412+BH412+BJ412+BL412+BN412+BP412+BR412+BT412+BV412+BX412+BZ412+CB412+CD412+CF412+CH412+CJ412+CL412+CN412+CP412</f>
        <v>0</v>
      </c>
      <c r="CV412" s="95" t="e">
        <f aca="false">ROUND(CU412/CR412,2)</f>
        <v>#DIV/0!</v>
      </c>
      <c r="CW412" s="112" t="e">
        <f aca="false">CV412</f>
        <v>#DIV/0!</v>
      </c>
      <c r="CX412" s="113"/>
      <c r="CY412" s="114" t="n">
        <f aca="false">ROUND((AT412+AU412)/2,2)</f>
        <v>0</v>
      </c>
      <c r="CZ412" s="23" t="n">
        <f aca="false">BA412+BC412+BE412+BG412+BI412+BW412+BY412+CA412+CC412+CE412</f>
        <v>0</v>
      </c>
      <c r="DA412" s="112" t="n">
        <f aca="false">ROUND(CZ412*0.65,2)</f>
        <v>0</v>
      </c>
      <c r="DB412" s="112" t="n">
        <f aca="false">AQ412+AR412</f>
        <v>0</v>
      </c>
      <c r="DC412" s="114" t="n">
        <f aca="false">ROUND(AS412/2,2)</f>
        <v>0</v>
      </c>
      <c r="DD412" s="113" t="n">
        <f aca="false">((AV412+AW412)*2)</f>
        <v>0</v>
      </c>
      <c r="DE412" s="114"/>
      <c r="DF412" s="112" t="e">
        <f aca="false">CS412+CW412+CY412+DA412+DB412+DC412-DE412</f>
        <v>#DIV/0!</v>
      </c>
      <c r="DG412" s="113" t="n">
        <f aca="false">CT412+CX412+CY412+DB412+DC412+DD412-DE412</f>
        <v>0</v>
      </c>
      <c r="DH412" s="3"/>
    </row>
    <row r="413" s="95" customFormat="true" ht="13" hidden="true" customHeight="false" outlineLevel="0" collapsed="false">
      <c r="A413" s="95" t="s">
        <v>111</v>
      </c>
      <c r="B413" s="17" t="n">
        <v>408</v>
      </c>
      <c r="C413" s="96"/>
      <c r="D413" s="97"/>
      <c r="E413" s="17"/>
      <c r="F413" s="97"/>
      <c r="G413" s="96"/>
      <c r="H413" s="100"/>
      <c r="I413" s="96"/>
      <c r="J413" s="96"/>
      <c r="K413" s="17"/>
      <c r="L413" s="17"/>
      <c r="M413" s="17"/>
      <c r="N413" s="120"/>
      <c r="O413" s="102"/>
      <c r="P413" s="102"/>
      <c r="Q413" s="102"/>
      <c r="R413" s="3"/>
      <c r="S413" s="3"/>
      <c r="T413" s="103"/>
      <c r="U413" s="3"/>
      <c r="V413" s="104"/>
      <c r="W413" s="3"/>
      <c r="X413" s="103"/>
      <c r="Y413" s="3"/>
      <c r="Z413" s="105"/>
      <c r="AA413" s="105"/>
      <c r="AB413" s="105"/>
      <c r="AC413" s="3"/>
      <c r="AD413" s="106"/>
      <c r="AE413" s="94"/>
      <c r="AF413" s="3" t="n">
        <v>408</v>
      </c>
      <c r="AG413" s="107"/>
      <c r="AH413" s="3"/>
      <c r="AI413" s="3"/>
      <c r="AJ413" s="105"/>
      <c r="AK413" s="3"/>
      <c r="AL413" s="108"/>
      <c r="AM413" s="3"/>
      <c r="AN413" s="3"/>
      <c r="AO413" s="109" t="n">
        <f aca="false">O413</f>
        <v>0</v>
      </c>
      <c r="AP413" s="109" t="n">
        <f aca="false">P413</f>
        <v>0</v>
      </c>
      <c r="AQ413" s="3"/>
      <c r="AR413" s="3"/>
      <c r="AS413" s="110" t="n">
        <f aca="false">Q413</f>
        <v>0</v>
      </c>
      <c r="AT413" s="3"/>
      <c r="AU413" s="3"/>
      <c r="AV413" s="3"/>
      <c r="AW413" s="3"/>
      <c r="AX413" s="3"/>
      <c r="AY413" s="3"/>
      <c r="AZ413" s="105"/>
      <c r="BA413" s="111"/>
      <c r="BB413" s="17"/>
      <c r="BC413" s="111"/>
      <c r="BD413" s="17"/>
      <c r="BE413" s="111"/>
      <c r="BF413" s="17"/>
      <c r="BG413" s="111"/>
      <c r="BH413" s="17"/>
      <c r="BI413" s="111"/>
      <c r="BJ413" s="17"/>
      <c r="BK413" s="111"/>
      <c r="BL413" s="17"/>
      <c r="BM413" s="111"/>
      <c r="BN413" s="17"/>
      <c r="BO413" s="111"/>
      <c r="BP413" s="17"/>
      <c r="BQ413" s="111"/>
      <c r="BR413" s="17"/>
      <c r="BS413" s="111"/>
      <c r="BT413" s="17"/>
      <c r="BU413" s="111"/>
      <c r="BV413" s="105"/>
      <c r="BW413" s="111"/>
      <c r="BX413" s="17"/>
      <c r="BY413" s="111"/>
      <c r="BZ413" s="17"/>
      <c r="CA413" s="111"/>
      <c r="CB413" s="17"/>
      <c r="CC413" s="111"/>
      <c r="CD413" s="17"/>
      <c r="CE413" s="111"/>
      <c r="CF413" s="17"/>
      <c r="CG413" s="111"/>
      <c r="CH413" s="17"/>
      <c r="CI413" s="111"/>
      <c r="CJ413" s="17"/>
      <c r="CK413" s="111"/>
      <c r="CL413" s="17"/>
      <c r="CM413" s="111"/>
      <c r="CN413" s="17"/>
      <c r="CO413" s="111"/>
      <c r="CP413" s="17"/>
      <c r="CQ413" s="111"/>
      <c r="CR413" s="52" t="n">
        <f aca="false">AO413+AP413</f>
        <v>0</v>
      </c>
      <c r="CS413" s="112"/>
      <c r="CT413" s="113"/>
      <c r="CU413" s="95" t="n">
        <f aca="false">AZ413+BB413+BD413+BF413+BH413+BJ413+BL413+BN413+BP413+BR413+BT413+BV413+BX413+BZ413+CB413+CD413+CF413+CH413+CJ413+CL413+CN413+CP413</f>
        <v>0</v>
      </c>
      <c r="CV413" s="95" t="e">
        <f aca="false">ROUND(CU413/CR413,2)</f>
        <v>#DIV/0!</v>
      </c>
      <c r="CW413" s="112" t="e">
        <f aca="false">CV413</f>
        <v>#DIV/0!</v>
      </c>
      <c r="CX413" s="113"/>
      <c r="CY413" s="114" t="n">
        <f aca="false">ROUND((AT413+AU413)/2,2)</f>
        <v>0</v>
      </c>
      <c r="CZ413" s="23" t="n">
        <f aca="false">BA413+BC413+BE413+BG413+BI413+BW413+BY413+CA413+CC413+CE413</f>
        <v>0</v>
      </c>
      <c r="DA413" s="112" t="n">
        <f aca="false">ROUND(CZ413*0.65,2)</f>
        <v>0</v>
      </c>
      <c r="DB413" s="112" t="n">
        <f aca="false">AQ413+AR413</f>
        <v>0</v>
      </c>
      <c r="DC413" s="114" t="n">
        <f aca="false">ROUND(AS413/2,2)</f>
        <v>0</v>
      </c>
      <c r="DD413" s="113" t="n">
        <f aca="false">((AV413+AW413)*2)</f>
        <v>0</v>
      </c>
      <c r="DE413" s="114"/>
      <c r="DF413" s="112" t="e">
        <f aca="false">CS413+CW413+CY413+DA413+DB413+DC413-DE413</f>
        <v>#DIV/0!</v>
      </c>
      <c r="DG413" s="113" t="n">
        <f aca="false">CT413+CX413+CY413+DB413+DC413+DD413-DE413</f>
        <v>0</v>
      </c>
      <c r="DH413" s="3"/>
    </row>
    <row r="414" s="95" customFormat="true" ht="13" hidden="true" customHeight="false" outlineLevel="0" collapsed="false">
      <c r="A414" s="95" t="s">
        <v>111</v>
      </c>
      <c r="B414" s="17" t="n">
        <v>409</v>
      </c>
      <c r="C414" s="96"/>
      <c r="D414" s="97"/>
      <c r="E414" s="17"/>
      <c r="F414" s="97"/>
      <c r="G414" s="96"/>
      <c r="H414" s="100"/>
      <c r="I414" s="96"/>
      <c r="J414" s="96"/>
      <c r="K414" s="17"/>
      <c r="L414" s="17"/>
      <c r="M414" s="17"/>
      <c r="N414" s="120"/>
      <c r="O414" s="102"/>
      <c r="P414" s="102"/>
      <c r="Q414" s="102"/>
      <c r="R414" s="3"/>
      <c r="S414" s="3"/>
      <c r="T414" s="103"/>
      <c r="U414" s="3"/>
      <c r="V414" s="104"/>
      <c r="W414" s="3"/>
      <c r="X414" s="103"/>
      <c r="Y414" s="3"/>
      <c r="Z414" s="105"/>
      <c r="AA414" s="105"/>
      <c r="AB414" s="105"/>
      <c r="AC414" s="3"/>
      <c r="AD414" s="106"/>
      <c r="AE414" s="94"/>
      <c r="AF414" s="3" t="n">
        <v>409</v>
      </c>
      <c r="AG414" s="107"/>
      <c r="AH414" s="3"/>
      <c r="AI414" s="3"/>
      <c r="AJ414" s="105"/>
      <c r="AK414" s="3"/>
      <c r="AL414" s="108"/>
      <c r="AM414" s="3"/>
      <c r="AN414" s="3"/>
      <c r="AO414" s="109" t="n">
        <f aca="false">O414</f>
        <v>0</v>
      </c>
      <c r="AP414" s="109" t="n">
        <f aca="false">P414</f>
        <v>0</v>
      </c>
      <c r="AQ414" s="3"/>
      <c r="AR414" s="3"/>
      <c r="AS414" s="110" t="n">
        <f aca="false">Q414</f>
        <v>0</v>
      </c>
      <c r="AT414" s="3"/>
      <c r="AU414" s="3"/>
      <c r="AV414" s="3"/>
      <c r="AW414" s="3"/>
      <c r="AX414" s="3"/>
      <c r="AY414" s="3"/>
      <c r="AZ414" s="105"/>
      <c r="BA414" s="111"/>
      <c r="BB414" s="17"/>
      <c r="BC414" s="111"/>
      <c r="BD414" s="17"/>
      <c r="BE414" s="111"/>
      <c r="BF414" s="17"/>
      <c r="BG414" s="111"/>
      <c r="BH414" s="17"/>
      <c r="BI414" s="111"/>
      <c r="BJ414" s="17"/>
      <c r="BK414" s="111"/>
      <c r="BL414" s="17"/>
      <c r="BM414" s="111"/>
      <c r="BN414" s="17"/>
      <c r="BO414" s="111"/>
      <c r="BP414" s="17"/>
      <c r="BQ414" s="111"/>
      <c r="BR414" s="17"/>
      <c r="BS414" s="111"/>
      <c r="BT414" s="17"/>
      <c r="BU414" s="111"/>
      <c r="BV414" s="105"/>
      <c r="BW414" s="111"/>
      <c r="BX414" s="17"/>
      <c r="BY414" s="111"/>
      <c r="BZ414" s="17"/>
      <c r="CA414" s="111"/>
      <c r="CB414" s="17"/>
      <c r="CC414" s="111"/>
      <c r="CD414" s="17"/>
      <c r="CE414" s="111"/>
      <c r="CF414" s="17"/>
      <c r="CG414" s="111"/>
      <c r="CH414" s="17"/>
      <c r="CI414" s="111"/>
      <c r="CJ414" s="17"/>
      <c r="CK414" s="111"/>
      <c r="CL414" s="17"/>
      <c r="CM414" s="111"/>
      <c r="CN414" s="17"/>
      <c r="CO414" s="111"/>
      <c r="CP414" s="17"/>
      <c r="CQ414" s="111"/>
      <c r="CR414" s="52" t="n">
        <f aca="false">AO414+AP414</f>
        <v>0</v>
      </c>
      <c r="CS414" s="112"/>
      <c r="CT414" s="113"/>
      <c r="CU414" s="95" t="n">
        <f aca="false">AZ414+BB414+BD414+BF414+BH414+BJ414+BL414+BN414+BP414+BR414+BT414+BV414+BX414+BZ414+CB414+CD414+CF414+CH414+CJ414+CL414+CN414+CP414</f>
        <v>0</v>
      </c>
      <c r="CV414" s="95" t="e">
        <f aca="false">ROUND(CU414/CR414,2)</f>
        <v>#DIV/0!</v>
      </c>
      <c r="CW414" s="112" t="e">
        <f aca="false">CV414</f>
        <v>#DIV/0!</v>
      </c>
      <c r="CX414" s="113"/>
      <c r="CY414" s="114" t="n">
        <f aca="false">ROUND((AT414+AU414)/2,2)</f>
        <v>0</v>
      </c>
      <c r="CZ414" s="23" t="n">
        <f aca="false">BA414+BC414+BE414+BG414+BI414+BW414+BY414+CA414+CC414+CE414</f>
        <v>0</v>
      </c>
      <c r="DA414" s="112" t="n">
        <f aca="false">ROUND(CZ414*0.65,2)</f>
        <v>0</v>
      </c>
      <c r="DB414" s="112" t="n">
        <f aca="false">AQ414+AR414</f>
        <v>0</v>
      </c>
      <c r="DC414" s="114" t="n">
        <f aca="false">ROUND(AS414/2,2)</f>
        <v>0</v>
      </c>
      <c r="DD414" s="113" t="n">
        <f aca="false">((AV414+AW414)*2)</f>
        <v>0</v>
      </c>
      <c r="DE414" s="114"/>
      <c r="DF414" s="112" t="e">
        <f aca="false">CS414+CW414+CY414+DA414+DB414+DC414-DE414</f>
        <v>#DIV/0!</v>
      </c>
      <c r="DG414" s="113" t="n">
        <f aca="false">CT414+CX414+CY414+DB414+DC414+DD414-DE414</f>
        <v>0</v>
      </c>
      <c r="DH414" s="3"/>
    </row>
    <row r="415" s="95" customFormat="true" ht="13" hidden="true" customHeight="false" outlineLevel="0" collapsed="false">
      <c r="A415" s="95" t="s">
        <v>111</v>
      </c>
      <c r="B415" s="17" t="n">
        <v>410</v>
      </c>
      <c r="C415" s="96"/>
      <c r="D415" s="97"/>
      <c r="E415" s="17"/>
      <c r="F415" s="97"/>
      <c r="G415" s="96"/>
      <c r="H415" s="100"/>
      <c r="I415" s="96"/>
      <c r="J415" s="96"/>
      <c r="K415" s="17"/>
      <c r="L415" s="17"/>
      <c r="M415" s="17"/>
      <c r="N415" s="120"/>
      <c r="O415" s="102"/>
      <c r="P415" s="102"/>
      <c r="Q415" s="102"/>
      <c r="R415" s="3"/>
      <c r="S415" s="3"/>
      <c r="T415" s="103"/>
      <c r="U415" s="3"/>
      <c r="V415" s="104"/>
      <c r="W415" s="3"/>
      <c r="X415" s="103"/>
      <c r="Y415" s="3"/>
      <c r="Z415" s="105"/>
      <c r="AA415" s="105"/>
      <c r="AB415" s="105"/>
      <c r="AC415" s="3"/>
      <c r="AD415" s="106"/>
      <c r="AE415" s="94"/>
      <c r="AF415" s="3" t="n">
        <v>410</v>
      </c>
      <c r="AG415" s="107"/>
      <c r="AH415" s="3"/>
      <c r="AI415" s="3"/>
      <c r="AJ415" s="105"/>
      <c r="AK415" s="3"/>
      <c r="AL415" s="108"/>
      <c r="AM415" s="3"/>
      <c r="AN415" s="3"/>
      <c r="AO415" s="109" t="n">
        <f aca="false">O415</f>
        <v>0</v>
      </c>
      <c r="AP415" s="109" t="n">
        <f aca="false">P415</f>
        <v>0</v>
      </c>
      <c r="AQ415" s="3"/>
      <c r="AR415" s="3"/>
      <c r="AS415" s="110" t="n">
        <f aca="false">Q415</f>
        <v>0</v>
      </c>
      <c r="AT415" s="3"/>
      <c r="AU415" s="3"/>
      <c r="AV415" s="3"/>
      <c r="AW415" s="3"/>
      <c r="AX415" s="3"/>
      <c r="AY415" s="3"/>
      <c r="AZ415" s="105"/>
      <c r="BA415" s="111"/>
      <c r="BB415" s="17"/>
      <c r="BC415" s="111"/>
      <c r="BD415" s="17"/>
      <c r="BE415" s="111"/>
      <c r="BF415" s="17"/>
      <c r="BG415" s="111"/>
      <c r="BH415" s="17"/>
      <c r="BI415" s="111"/>
      <c r="BJ415" s="17"/>
      <c r="BK415" s="111"/>
      <c r="BL415" s="17"/>
      <c r="BM415" s="111"/>
      <c r="BN415" s="17"/>
      <c r="BO415" s="111"/>
      <c r="BP415" s="17"/>
      <c r="BQ415" s="111"/>
      <c r="BR415" s="17"/>
      <c r="BS415" s="111"/>
      <c r="BT415" s="17"/>
      <c r="BU415" s="111"/>
      <c r="BV415" s="105"/>
      <c r="BW415" s="111"/>
      <c r="BX415" s="17"/>
      <c r="BY415" s="111"/>
      <c r="BZ415" s="17"/>
      <c r="CA415" s="111"/>
      <c r="CB415" s="17"/>
      <c r="CC415" s="111"/>
      <c r="CD415" s="17"/>
      <c r="CE415" s="111"/>
      <c r="CF415" s="17"/>
      <c r="CG415" s="111"/>
      <c r="CH415" s="17"/>
      <c r="CI415" s="111"/>
      <c r="CJ415" s="17"/>
      <c r="CK415" s="111"/>
      <c r="CL415" s="17"/>
      <c r="CM415" s="111"/>
      <c r="CN415" s="17"/>
      <c r="CO415" s="111"/>
      <c r="CP415" s="17"/>
      <c r="CQ415" s="111"/>
      <c r="CR415" s="52" t="n">
        <f aca="false">AO415+AP415</f>
        <v>0</v>
      </c>
      <c r="CS415" s="112"/>
      <c r="CT415" s="113"/>
      <c r="CU415" s="95" t="n">
        <f aca="false">AZ415+BB415+BD415+BF415+BH415+BJ415+BL415+BN415+BP415+BR415+BT415+BV415+BX415+BZ415+CB415+CD415+CF415+CH415+CJ415+CL415+CN415+CP415</f>
        <v>0</v>
      </c>
      <c r="CV415" s="95" t="e">
        <f aca="false">ROUND(CU415/CR415,2)</f>
        <v>#DIV/0!</v>
      </c>
      <c r="CW415" s="112" t="e">
        <f aca="false">CV415</f>
        <v>#DIV/0!</v>
      </c>
      <c r="CX415" s="113"/>
      <c r="CY415" s="114" t="n">
        <f aca="false">ROUND((AT415+AU415)/2,2)</f>
        <v>0</v>
      </c>
      <c r="CZ415" s="23" t="n">
        <f aca="false">BA415+BC415+BE415+BG415+BI415+BW415+BY415+CA415+CC415+CE415</f>
        <v>0</v>
      </c>
      <c r="DA415" s="112" t="n">
        <f aca="false">ROUND(CZ415*0.65,2)</f>
        <v>0</v>
      </c>
      <c r="DB415" s="112" t="n">
        <f aca="false">AQ415+AR415</f>
        <v>0</v>
      </c>
      <c r="DC415" s="114" t="n">
        <f aca="false">ROUND(AS415/2,2)</f>
        <v>0</v>
      </c>
      <c r="DD415" s="113" t="n">
        <f aca="false">((AV415+AW415)*2)</f>
        <v>0</v>
      </c>
      <c r="DE415" s="114"/>
      <c r="DF415" s="112" t="e">
        <f aca="false">CS415+CW415+CY415+DA415+DB415+DC415-DE415</f>
        <v>#DIV/0!</v>
      </c>
      <c r="DG415" s="113" t="n">
        <f aca="false">CT415+CX415+CY415+DB415+DC415+DD415-DE415</f>
        <v>0</v>
      </c>
      <c r="DH415" s="3"/>
    </row>
    <row r="416" s="95" customFormat="true" ht="13" hidden="true" customHeight="false" outlineLevel="0" collapsed="false">
      <c r="A416" s="95" t="s">
        <v>111</v>
      </c>
      <c r="B416" s="17" t="n">
        <v>411</v>
      </c>
      <c r="C416" s="96"/>
      <c r="D416" s="97"/>
      <c r="E416" s="17"/>
      <c r="F416" s="97"/>
      <c r="G416" s="96"/>
      <c r="H416" s="100"/>
      <c r="I416" s="96"/>
      <c r="J416" s="96"/>
      <c r="K416" s="17"/>
      <c r="L416" s="17"/>
      <c r="M416" s="17"/>
      <c r="N416" s="120"/>
      <c r="O416" s="102"/>
      <c r="P416" s="102"/>
      <c r="Q416" s="102"/>
      <c r="R416" s="3"/>
      <c r="S416" s="3"/>
      <c r="T416" s="103"/>
      <c r="U416" s="3"/>
      <c r="V416" s="104"/>
      <c r="W416" s="3"/>
      <c r="X416" s="103"/>
      <c r="Y416" s="3"/>
      <c r="Z416" s="105"/>
      <c r="AA416" s="105"/>
      <c r="AB416" s="105"/>
      <c r="AC416" s="3"/>
      <c r="AD416" s="106"/>
      <c r="AE416" s="94"/>
      <c r="AF416" s="3" t="n">
        <v>411</v>
      </c>
      <c r="AG416" s="107"/>
      <c r="AH416" s="3"/>
      <c r="AI416" s="3"/>
      <c r="AJ416" s="105"/>
      <c r="AK416" s="3"/>
      <c r="AL416" s="108"/>
      <c r="AM416" s="3"/>
      <c r="AN416" s="3"/>
      <c r="AO416" s="109" t="n">
        <f aca="false">O416</f>
        <v>0</v>
      </c>
      <c r="AP416" s="109" t="n">
        <f aca="false">P416</f>
        <v>0</v>
      </c>
      <c r="AQ416" s="3"/>
      <c r="AR416" s="3"/>
      <c r="AS416" s="110" t="n">
        <f aca="false">Q416</f>
        <v>0</v>
      </c>
      <c r="AT416" s="3"/>
      <c r="AU416" s="3"/>
      <c r="AV416" s="3"/>
      <c r="AW416" s="3"/>
      <c r="AX416" s="3"/>
      <c r="AY416" s="3"/>
      <c r="AZ416" s="105"/>
      <c r="BA416" s="111"/>
      <c r="BB416" s="17"/>
      <c r="BC416" s="111"/>
      <c r="BD416" s="17"/>
      <c r="BE416" s="111"/>
      <c r="BF416" s="17"/>
      <c r="BG416" s="111"/>
      <c r="BH416" s="17"/>
      <c r="BI416" s="111"/>
      <c r="BJ416" s="17"/>
      <c r="BK416" s="111"/>
      <c r="BL416" s="17"/>
      <c r="BM416" s="111"/>
      <c r="BN416" s="17"/>
      <c r="BO416" s="111"/>
      <c r="BP416" s="17"/>
      <c r="BQ416" s="111"/>
      <c r="BR416" s="17"/>
      <c r="BS416" s="111"/>
      <c r="BT416" s="17"/>
      <c r="BU416" s="111"/>
      <c r="BV416" s="105"/>
      <c r="BW416" s="111"/>
      <c r="BX416" s="17"/>
      <c r="BY416" s="111"/>
      <c r="BZ416" s="17"/>
      <c r="CA416" s="111"/>
      <c r="CB416" s="17"/>
      <c r="CC416" s="111"/>
      <c r="CD416" s="17"/>
      <c r="CE416" s="111"/>
      <c r="CF416" s="17"/>
      <c r="CG416" s="111"/>
      <c r="CH416" s="17"/>
      <c r="CI416" s="111"/>
      <c r="CJ416" s="17"/>
      <c r="CK416" s="111"/>
      <c r="CL416" s="17"/>
      <c r="CM416" s="111"/>
      <c r="CN416" s="17"/>
      <c r="CO416" s="111"/>
      <c r="CP416" s="17"/>
      <c r="CQ416" s="111"/>
      <c r="CR416" s="52" t="n">
        <f aca="false">AO416+AP416</f>
        <v>0</v>
      </c>
      <c r="CS416" s="112"/>
      <c r="CT416" s="113"/>
      <c r="CU416" s="95" t="n">
        <f aca="false">AZ416+BB416+BD416+BF416+BH416+BJ416+BL416+BN416+BP416+BR416+BT416+BV416+BX416+BZ416+CB416+CD416+CF416+CH416+CJ416+CL416+CN416+CP416</f>
        <v>0</v>
      </c>
      <c r="CV416" s="95" t="e">
        <f aca="false">ROUND(CU416/CR416,2)</f>
        <v>#DIV/0!</v>
      </c>
      <c r="CW416" s="112" t="e">
        <f aca="false">CV416</f>
        <v>#DIV/0!</v>
      </c>
      <c r="CX416" s="113"/>
      <c r="CY416" s="114" t="n">
        <f aca="false">ROUND((AT416+AU416)/2,2)</f>
        <v>0</v>
      </c>
      <c r="CZ416" s="23" t="n">
        <f aca="false">BA416+BC416+BE416+BG416+BI416+BW416+BY416+CA416+CC416+CE416</f>
        <v>0</v>
      </c>
      <c r="DA416" s="112" t="n">
        <f aca="false">ROUND(CZ416*0.65,2)</f>
        <v>0</v>
      </c>
      <c r="DB416" s="112" t="n">
        <f aca="false">AQ416+AR416</f>
        <v>0</v>
      </c>
      <c r="DC416" s="114" t="n">
        <f aca="false">ROUND(AS416/2,2)</f>
        <v>0</v>
      </c>
      <c r="DD416" s="113" t="n">
        <f aca="false">((AV416+AW416)*2)</f>
        <v>0</v>
      </c>
      <c r="DE416" s="114"/>
      <c r="DF416" s="112" t="e">
        <f aca="false">CS416+CW416+CY416+DA416+DB416+DC416-DE416</f>
        <v>#DIV/0!</v>
      </c>
      <c r="DG416" s="113" t="n">
        <f aca="false">CT416+CX416+CY416+DB416+DC416+DD416-DE416</f>
        <v>0</v>
      </c>
      <c r="DH416" s="3"/>
    </row>
    <row r="417" s="95" customFormat="true" ht="13" hidden="true" customHeight="false" outlineLevel="0" collapsed="false">
      <c r="A417" s="95" t="s">
        <v>111</v>
      </c>
      <c r="B417" s="17" t="n">
        <v>412</v>
      </c>
      <c r="C417" s="96"/>
      <c r="D417" s="97"/>
      <c r="E417" s="17"/>
      <c r="F417" s="97"/>
      <c r="G417" s="96"/>
      <c r="H417" s="100"/>
      <c r="I417" s="96"/>
      <c r="J417" s="96"/>
      <c r="K417" s="17"/>
      <c r="L417" s="17"/>
      <c r="M417" s="17"/>
      <c r="N417" s="120"/>
      <c r="O417" s="102"/>
      <c r="P417" s="102"/>
      <c r="Q417" s="102"/>
      <c r="R417" s="3"/>
      <c r="S417" s="3"/>
      <c r="T417" s="103"/>
      <c r="U417" s="3"/>
      <c r="V417" s="104"/>
      <c r="W417" s="3"/>
      <c r="X417" s="103"/>
      <c r="Y417" s="3"/>
      <c r="Z417" s="105"/>
      <c r="AA417" s="105"/>
      <c r="AB417" s="105"/>
      <c r="AC417" s="3"/>
      <c r="AD417" s="106"/>
      <c r="AE417" s="94"/>
      <c r="AF417" s="3" t="n">
        <v>412</v>
      </c>
      <c r="AG417" s="107"/>
      <c r="AH417" s="3"/>
      <c r="AI417" s="3"/>
      <c r="AJ417" s="105"/>
      <c r="AK417" s="3"/>
      <c r="AL417" s="108"/>
      <c r="AM417" s="3"/>
      <c r="AN417" s="3"/>
      <c r="AO417" s="109" t="n">
        <f aca="false">O417</f>
        <v>0</v>
      </c>
      <c r="AP417" s="109" t="n">
        <f aca="false">P417</f>
        <v>0</v>
      </c>
      <c r="AQ417" s="3"/>
      <c r="AR417" s="3"/>
      <c r="AS417" s="110" t="n">
        <f aca="false">Q417</f>
        <v>0</v>
      </c>
      <c r="AT417" s="3"/>
      <c r="AU417" s="3"/>
      <c r="AV417" s="3"/>
      <c r="AW417" s="3"/>
      <c r="AX417" s="3"/>
      <c r="AY417" s="3"/>
      <c r="AZ417" s="105"/>
      <c r="BA417" s="111"/>
      <c r="BB417" s="17"/>
      <c r="BC417" s="111"/>
      <c r="BD417" s="17"/>
      <c r="BE417" s="111"/>
      <c r="BF417" s="17"/>
      <c r="BG417" s="111"/>
      <c r="BH417" s="17"/>
      <c r="BI417" s="111"/>
      <c r="BJ417" s="17"/>
      <c r="BK417" s="111"/>
      <c r="BL417" s="17"/>
      <c r="BM417" s="111"/>
      <c r="BN417" s="17"/>
      <c r="BO417" s="111"/>
      <c r="BP417" s="17"/>
      <c r="BQ417" s="111"/>
      <c r="BR417" s="17"/>
      <c r="BS417" s="111"/>
      <c r="BT417" s="17"/>
      <c r="BU417" s="111"/>
      <c r="BV417" s="105"/>
      <c r="BW417" s="111"/>
      <c r="BX417" s="17"/>
      <c r="BY417" s="111"/>
      <c r="BZ417" s="17"/>
      <c r="CA417" s="111"/>
      <c r="CB417" s="17"/>
      <c r="CC417" s="111"/>
      <c r="CD417" s="17"/>
      <c r="CE417" s="111"/>
      <c r="CF417" s="17"/>
      <c r="CG417" s="111"/>
      <c r="CH417" s="17"/>
      <c r="CI417" s="111"/>
      <c r="CJ417" s="17"/>
      <c r="CK417" s="111"/>
      <c r="CL417" s="17"/>
      <c r="CM417" s="111"/>
      <c r="CN417" s="17"/>
      <c r="CO417" s="111"/>
      <c r="CP417" s="17"/>
      <c r="CQ417" s="111"/>
      <c r="CR417" s="52" t="n">
        <f aca="false">AO417+AP417</f>
        <v>0</v>
      </c>
      <c r="CS417" s="112"/>
      <c r="CT417" s="113"/>
      <c r="CU417" s="95" t="n">
        <f aca="false">AZ417+BB417+BD417+BF417+BH417+BJ417+BL417+BN417+BP417+BR417+BT417+BV417+BX417+BZ417+CB417+CD417+CF417+CH417+CJ417+CL417+CN417+CP417</f>
        <v>0</v>
      </c>
      <c r="CV417" s="95" t="e">
        <f aca="false">ROUND(CU417/CR417,2)</f>
        <v>#DIV/0!</v>
      </c>
      <c r="CW417" s="112" t="e">
        <f aca="false">CV417</f>
        <v>#DIV/0!</v>
      </c>
      <c r="CX417" s="113"/>
      <c r="CY417" s="114" t="n">
        <f aca="false">ROUND((AT417+AU417)/2,2)</f>
        <v>0</v>
      </c>
      <c r="CZ417" s="23" t="n">
        <f aca="false">BA417+BC417+BE417+BG417+BI417+BW417+BY417+CA417+CC417+CE417</f>
        <v>0</v>
      </c>
      <c r="DA417" s="112" t="n">
        <f aca="false">ROUND(CZ417*0.65,2)</f>
        <v>0</v>
      </c>
      <c r="DB417" s="112" t="n">
        <f aca="false">AQ417+AR417</f>
        <v>0</v>
      </c>
      <c r="DC417" s="114" t="n">
        <f aca="false">ROUND(AS417/2,2)</f>
        <v>0</v>
      </c>
      <c r="DD417" s="113" t="n">
        <f aca="false">((AV417+AW417)*2)</f>
        <v>0</v>
      </c>
      <c r="DE417" s="114"/>
      <c r="DF417" s="112" t="e">
        <f aca="false">CS417+CW417+CY417+DA417+DB417+DC417-DE417</f>
        <v>#DIV/0!</v>
      </c>
      <c r="DG417" s="113" t="n">
        <f aca="false">CT417+CX417+CY417+DB417+DC417+DD417-DE417</f>
        <v>0</v>
      </c>
      <c r="DH417" s="3"/>
    </row>
    <row r="418" s="95" customFormat="true" ht="13" hidden="true" customHeight="false" outlineLevel="0" collapsed="false">
      <c r="A418" s="95" t="s">
        <v>111</v>
      </c>
      <c r="B418" s="17" t="n">
        <v>413</v>
      </c>
      <c r="C418" s="96"/>
      <c r="D418" s="97"/>
      <c r="E418" s="17"/>
      <c r="F418" s="97"/>
      <c r="G418" s="96"/>
      <c r="H418" s="100"/>
      <c r="I418" s="96"/>
      <c r="J418" s="96"/>
      <c r="K418" s="17"/>
      <c r="L418" s="17"/>
      <c r="M418" s="17"/>
      <c r="N418" s="120"/>
      <c r="O418" s="102"/>
      <c r="P418" s="102"/>
      <c r="Q418" s="102"/>
      <c r="R418" s="3"/>
      <c r="S418" s="3"/>
      <c r="T418" s="103"/>
      <c r="U418" s="3"/>
      <c r="V418" s="104"/>
      <c r="W418" s="3"/>
      <c r="X418" s="103"/>
      <c r="Y418" s="3"/>
      <c r="Z418" s="105"/>
      <c r="AA418" s="105"/>
      <c r="AB418" s="105"/>
      <c r="AC418" s="3"/>
      <c r="AD418" s="106"/>
      <c r="AE418" s="94"/>
      <c r="AF418" s="3" t="n">
        <v>413</v>
      </c>
      <c r="AG418" s="107"/>
      <c r="AH418" s="3"/>
      <c r="AI418" s="3"/>
      <c r="AJ418" s="105"/>
      <c r="AK418" s="3"/>
      <c r="AL418" s="108"/>
      <c r="AM418" s="3"/>
      <c r="AN418" s="3"/>
      <c r="AO418" s="109" t="n">
        <f aca="false">O418</f>
        <v>0</v>
      </c>
      <c r="AP418" s="109" t="n">
        <f aca="false">P418</f>
        <v>0</v>
      </c>
      <c r="AQ418" s="3"/>
      <c r="AR418" s="3"/>
      <c r="AS418" s="110" t="n">
        <f aca="false">Q418</f>
        <v>0</v>
      </c>
      <c r="AT418" s="3"/>
      <c r="AU418" s="3"/>
      <c r="AV418" s="3"/>
      <c r="AW418" s="3"/>
      <c r="AX418" s="3"/>
      <c r="AY418" s="3"/>
      <c r="AZ418" s="105"/>
      <c r="BA418" s="111"/>
      <c r="BB418" s="17"/>
      <c r="BC418" s="111"/>
      <c r="BD418" s="17"/>
      <c r="BE418" s="111"/>
      <c r="BF418" s="17"/>
      <c r="BG418" s="111"/>
      <c r="BH418" s="17"/>
      <c r="BI418" s="111"/>
      <c r="BJ418" s="17"/>
      <c r="BK418" s="111"/>
      <c r="BL418" s="17"/>
      <c r="BM418" s="111"/>
      <c r="BN418" s="17"/>
      <c r="BO418" s="111"/>
      <c r="BP418" s="17"/>
      <c r="BQ418" s="111"/>
      <c r="BR418" s="17"/>
      <c r="BS418" s="111"/>
      <c r="BT418" s="17"/>
      <c r="BU418" s="111"/>
      <c r="BV418" s="105"/>
      <c r="BW418" s="111"/>
      <c r="BX418" s="17"/>
      <c r="BY418" s="111"/>
      <c r="BZ418" s="17"/>
      <c r="CA418" s="111"/>
      <c r="CB418" s="17"/>
      <c r="CC418" s="111"/>
      <c r="CD418" s="17"/>
      <c r="CE418" s="111"/>
      <c r="CF418" s="17"/>
      <c r="CG418" s="111"/>
      <c r="CH418" s="17"/>
      <c r="CI418" s="111"/>
      <c r="CJ418" s="17"/>
      <c r="CK418" s="111"/>
      <c r="CL418" s="17"/>
      <c r="CM418" s="111"/>
      <c r="CN418" s="17"/>
      <c r="CO418" s="111"/>
      <c r="CP418" s="17"/>
      <c r="CQ418" s="111"/>
      <c r="CR418" s="52" t="n">
        <f aca="false">AO418+AP418</f>
        <v>0</v>
      </c>
      <c r="CS418" s="112"/>
      <c r="CT418" s="113"/>
      <c r="CU418" s="95" t="n">
        <f aca="false">AZ418+BB418+BD418+BF418+BH418+BJ418+BL418+BN418+BP418+BR418+BT418+BV418+BX418+BZ418+CB418+CD418+CF418+CH418+CJ418+CL418+CN418+CP418</f>
        <v>0</v>
      </c>
      <c r="CV418" s="95" t="e">
        <f aca="false">ROUND(CU418/CR418,2)</f>
        <v>#DIV/0!</v>
      </c>
      <c r="CW418" s="112" t="e">
        <f aca="false">CV418</f>
        <v>#DIV/0!</v>
      </c>
      <c r="CX418" s="113"/>
      <c r="CY418" s="114" t="n">
        <f aca="false">ROUND((AT418+AU418)/2,2)</f>
        <v>0</v>
      </c>
      <c r="CZ418" s="23" t="n">
        <f aca="false">BA418+BC418+BE418+BG418+BI418+BW418+BY418+CA418+CC418+CE418</f>
        <v>0</v>
      </c>
      <c r="DA418" s="112" t="n">
        <f aca="false">ROUND(CZ418*0.65,2)</f>
        <v>0</v>
      </c>
      <c r="DB418" s="112" t="n">
        <f aca="false">AQ418+AR418</f>
        <v>0</v>
      </c>
      <c r="DC418" s="114" t="n">
        <f aca="false">ROUND(AS418/2,2)</f>
        <v>0</v>
      </c>
      <c r="DD418" s="113" t="n">
        <f aca="false">((AV418+AW418)*2)</f>
        <v>0</v>
      </c>
      <c r="DE418" s="114"/>
      <c r="DF418" s="112" t="e">
        <f aca="false">CS418+CW418+CY418+DA418+DB418+DC418-DE418</f>
        <v>#DIV/0!</v>
      </c>
      <c r="DG418" s="113" t="n">
        <f aca="false">CT418+CX418+CY418+DB418+DC418+DD418-DE418</f>
        <v>0</v>
      </c>
      <c r="DH418" s="3"/>
    </row>
    <row r="419" s="95" customFormat="true" ht="13" hidden="true" customHeight="false" outlineLevel="0" collapsed="false">
      <c r="A419" s="95" t="s">
        <v>111</v>
      </c>
      <c r="B419" s="17" t="n">
        <v>414</v>
      </c>
      <c r="C419" s="96"/>
      <c r="D419" s="97"/>
      <c r="E419" s="17"/>
      <c r="F419" s="97"/>
      <c r="G419" s="96"/>
      <c r="H419" s="100"/>
      <c r="I419" s="96"/>
      <c r="J419" s="96"/>
      <c r="K419" s="17"/>
      <c r="L419" s="17"/>
      <c r="M419" s="17"/>
      <c r="N419" s="120"/>
      <c r="O419" s="102"/>
      <c r="P419" s="102"/>
      <c r="Q419" s="102"/>
      <c r="R419" s="3"/>
      <c r="S419" s="3"/>
      <c r="T419" s="103"/>
      <c r="U419" s="3"/>
      <c r="V419" s="104"/>
      <c r="W419" s="3"/>
      <c r="X419" s="103"/>
      <c r="Y419" s="3"/>
      <c r="Z419" s="105"/>
      <c r="AA419" s="105"/>
      <c r="AB419" s="105"/>
      <c r="AC419" s="3"/>
      <c r="AD419" s="106"/>
      <c r="AE419" s="94"/>
      <c r="AF419" s="3" t="n">
        <v>414</v>
      </c>
      <c r="AG419" s="107"/>
      <c r="AH419" s="3"/>
      <c r="AI419" s="3"/>
      <c r="AJ419" s="105"/>
      <c r="AK419" s="3"/>
      <c r="AL419" s="108"/>
      <c r="AM419" s="3"/>
      <c r="AN419" s="3"/>
      <c r="AO419" s="109" t="n">
        <f aca="false">O419</f>
        <v>0</v>
      </c>
      <c r="AP419" s="109" t="n">
        <f aca="false">P419</f>
        <v>0</v>
      </c>
      <c r="AQ419" s="3"/>
      <c r="AR419" s="3"/>
      <c r="AS419" s="110" t="n">
        <f aca="false">Q419</f>
        <v>0</v>
      </c>
      <c r="AT419" s="3"/>
      <c r="AU419" s="3"/>
      <c r="AV419" s="3"/>
      <c r="AW419" s="3"/>
      <c r="AX419" s="3"/>
      <c r="AY419" s="3"/>
      <c r="AZ419" s="105"/>
      <c r="BA419" s="111"/>
      <c r="BB419" s="17"/>
      <c r="BC419" s="111"/>
      <c r="BD419" s="17"/>
      <c r="BE419" s="111"/>
      <c r="BF419" s="17"/>
      <c r="BG419" s="111"/>
      <c r="BH419" s="17"/>
      <c r="BI419" s="111"/>
      <c r="BJ419" s="17"/>
      <c r="BK419" s="111"/>
      <c r="BL419" s="17"/>
      <c r="BM419" s="111"/>
      <c r="BN419" s="17"/>
      <c r="BO419" s="111"/>
      <c r="BP419" s="17"/>
      <c r="BQ419" s="111"/>
      <c r="BR419" s="17"/>
      <c r="BS419" s="111"/>
      <c r="BT419" s="17"/>
      <c r="BU419" s="111"/>
      <c r="BV419" s="105"/>
      <c r="BW419" s="111"/>
      <c r="BX419" s="17"/>
      <c r="BY419" s="111"/>
      <c r="BZ419" s="17"/>
      <c r="CA419" s="111"/>
      <c r="CB419" s="17"/>
      <c r="CC419" s="111"/>
      <c r="CD419" s="17"/>
      <c r="CE419" s="111"/>
      <c r="CF419" s="17"/>
      <c r="CG419" s="111"/>
      <c r="CH419" s="17"/>
      <c r="CI419" s="111"/>
      <c r="CJ419" s="17"/>
      <c r="CK419" s="111"/>
      <c r="CL419" s="17"/>
      <c r="CM419" s="111"/>
      <c r="CN419" s="17"/>
      <c r="CO419" s="111"/>
      <c r="CP419" s="17"/>
      <c r="CQ419" s="111"/>
      <c r="CR419" s="52" t="n">
        <f aca="false">AO419+AP419</f>
        <v>0</v>
      </c>
      <c r="CS419" s="112"/>
      <c r="CT419" s="113"/>
      <c r="CU419" s="95" t="n">
        <f aca="false">AZ419+BB419+BD419+BF419+BH419+BJ419+BL419+BN419+BP419+BR419+BT419+BV419+BX419+BZ419+CB419+CD419+CF419+CH419+CJ419+CL419+CN419+CP419</f>
        <v>0</v>
      </c>
      <c r="CV419" s="95" t="e">
        <f aca="false">ROUND(CU419/CR419,2)</f>
        <v>#DIV/0!</v>
      </c>
      <c r="CW419" s="112" t="e">
        <f aca="false">CV419</f>
        <v>#DIV/0!</v>
      </c>
      <c r="CX419" s="113"/>
      <c r="CY419" s="114" t="n">
        <f aca="false">ROUND((AT419+AU419)/2,2)</f>
        <v>0</v>
      </c>
      <c r="CZ419" s="23" t="n">
        <f aca="false">BA419+BC419+BE419+BG419+BI419+BW419+BY419+CA419+CC419+CE419</f>
        <v>0</v>
      </c>
      <c r="DA419" s="112" t="n">
        <f aca="false">ROUND(CZ419*0.65,2)</f>
        <v>0</v>
      </c>
      <c r="DB419" s="112" t="n">
        <f aca="false">AQ419+AR419</f>
        <v>0</v>
      </c>
      <c r="DC419" s="114" t="n">
        <f aca="false">ROUND(AS419/2,2)</f>
        <v>0</v>
      </c>
      <c r="DD419" s="113" t="n">
        <f aca="false">((AV419+AW419)*2)</f>
        <v>0</v>
      </c>
      <c r="DE419" s="114"/>
      <c r="DF419" s="112" t="e">
        <f aca="false">CS419+CW419+CY419+DA419+DB419+DC419-DE419</f>
        <v>#DIV/0!</v>
      </c>
      <c r="DG419" s="113" t="n">
        <f aca="false">CT419+CX419+CY419+DB419+DC419+DD419-DE419</f>
        <v>0</v>
      </c>
      <c r="DH419" s="3"/>
    </row>
    <row r="420" s="95" customFormat="true" ht="13" hidden="true" customHeight="false" outlineLevel="0" collapsed="false">
      <c r="A420" s="95" t="s">
        <v>111</v>
      </c>
      <c r="B420" s="17" t="n">
        <v>415</v>
      </c>
      <c r="C420" s="96"/>
      <c r="D420" s="97"/>
      <c r="E420" s="17"/>
      <c r="F420" s="97"/>
      <c r="G420" s="96"/>
      <c r="H420" s="100"/>
      <c r="I420" s="96"/>
      <c r="J420" s="96"/>
      <c r="K420" s="17"/>
      <c r="L420" s="17"/>
      <c r="M420" s="17"/>
      <c r="N420" s="120"/>
      <c r="O420" s="102"/>
      <c r="P420" s="102"/>
      <c r="Q420" s="102"/>
      <c r="R420" s="3"/>
      <c r="S420" s="3"/>
      <c r="T420" s="103"/>
      <c r="U420" s="3"/>
      <c r="V420" s="104"/>
      <c r="W420" s="3"/>
      <c r="X420" s="103"/>
      <c r="Y420" s="3"/>
      <c r="Z420" s="105"/>
      <c r="AA420" s="105"/>
      <c r="AB420" s="105"/>
      <c r="AC420" s="3"/>
      <c r="AD420" s="106"/>
      <c r="AE420" s="94"/>
      <c r="AF420" s="3" t="n">
        <v>415</v>
      </c>
      <c r="AG420" s="107"/>
      <c r="AH420" s="3"/>
      <c r="AI420" s="3"/>
      <c r="AJ420" s="105"/>
      <c r="AK420" s="3"/>
      <c r="AL420" s="108"/>
      <c r="AM420" s="3"/>
      <c r="AN420" s="3"/>
      <c r="AO420" s="109" t="n">
        <f aca="false">O420</f>
        <v>0</v>
      </c>
      <c r="AP420" s="109" t="n">
        <f aca="false">P420</f>
        <v>0</v>
      </c>
      <c r="AQ420" s="3"/>
      <c r="AR420" s="3"/>
      <c r="AS420" s="110" t="n">
        <f aca="false">Q420</f>
        <v>0</v>
      </c>
      <c r="AT420" s="3"/>
      <c r="AU420" s="3"/>
      <c r="AV420" s="3"/>
      <c r="AW420" s="3"/>
      <c r="AX420" s="3"/>
      <c r="AY420" s="3"/>
      <c r="AZ420" s="105"/>
      <c r="BA420" s="111"/>
      <c r="BB420" s="17"/>
      <c r="BC420" s="111"/>
      <c r="BD420" s="17"/>
      <c r="BE420" s="111"/>
      <c r="BF420" s="17"/>
      <c r="BG420" s="111"/>
      <c r="BH420" s="17"/>
      <c r="BI420" s="111"/>
      <c r="BJ420" s="17"/>
      <c r="BK420" s="111"/>
      <c r="BL420" s="17"/>
      <c r="BM420" s="111"/>
      <c r="BN420" s="17"/>
      <c r="BO420" s="111"/>
      <c r="BP420" s="17"/>
      <c r="BQ420" s="111"/>
      <c r="BR420" s="17"/>
      <c r="BS420" s="111"/>
      <c r="BT420" s="17"/>
      <c r="BU420" s="111"/>
      <c r="BV420" s="105"/>
      <c r="BW420" s="111"/>
      <c r="BX420" s="17"/>
      <c r="BY420" s="111"/>
      <c r="BZ420" s="17"/>
      <c r="CA420" s="111"/>
      <c r="CB420" s="17"/>
      <c r="CC420" s="111"/>
      <c r="CD420" s="17"/>
      <c r="CE420" s="111"/>
      <c r="CF420" s="17"/>
      <c r="CG420" s="111"/>
      <c r="CH420" s="17"/>
      <c r="CI420" s="111"/>
      <c r="CJ420" s="17"/>
      <c r="CK420" s="111"/>
      <c r="CL420" s="17"/>
      <c r="CM420" s="111"/>
      <c r="CN420" s="17"/>
      <c r="CO420" s="111"/>
      <c r="CP420" s="17"/>
      <c r="CQ420" s="111"/>
      <c r="CR420" s="52" t="n">
        <f aca="false">AO420+AP420</f>
        <v>0</v>
      </c>
      <c r="CS420" s="112"/>
      <c r="CT420" s="113"/>
      <c r="CU420" s="95" t="n">
        <f aca="false">AZ420+BB420+BD420+BF420+BH420+BJ420+BL420+BN420+BP420+BR420+BT420+BV420+BX420+BZ420+CB420+CD420+CF420+CH420+CJ420+CL420+CN420+CP420</f>
        <v>0</v>
      </c>
      <c r="CV420" s="95" t="e">
        <f aca="false">ROUND(CU420/CR420,2)</f>
        <v>#DIV/0!</v>
      </c>
      <c r="CW420" s="112" t="e">
        <f aca="false">CV420</f>
        <v>#DIV/0!</v>
      </c>
      <c r="CX420" s="113"/>
      <c r="CY420" s="114" t="n">
        <f aca="false">ROUND((AT420+AU420)/2,2)</f>
        <v>0</v>
      </c>
      <c r="CZ420" s="23" t="n">
        <f aca="false">BA420+BC420+BE420+BG420+BI420+BW420+BY420+CA420+CC420+CE420</f>
        <v>0</v>
      </c>
      <c r="DA420" s="112" t="n">
        <f aca="false">ROUND(CZ420*0.65,2)</f>
        <v>0</v>
      </c>
      <c r="DB420" s="112" t="n">
        <f aca="false">AQ420+AR420</f>
        <v>0</v>
      </c>
      <c r="DC420" s="114" t="n">
        <f aca="false">ROUND(AS420/2,2)</f>
        <v>0</v>
      </c>
      <c r="DD420" s="113" t="n">
        <f aca="false">((AV420+AW420)*2)</f>
        <v>0</v>
      </c>
      <c r="DE420" s="114"/>
      <c r="DF420" s="112" t="e">
        <f aca="false">CS420+CW420+CY420+DA420+DB420+DC420-DE420</f>
        <v>#DIV/0!</v>
      </c>
      <c r="DG420" s="113" t="n">
        <f aca="false">CT420+CX420+CY420+DB420+DC420+DD420-DE420</f>
        <v>0</v>
      </c>
      <c r="DH420" s="3"/>
    </row>
    <row r="421" s="95" customFormat="true" ht="13" hidden="true" customHeight="false" outlineLevel="0" collapsed="false">
      <c r="A421" s="95" t="s">
        <v>111</v>
      </c>
      <c r="B421" s="17" t="n">
        <v>416</v>
      </c>
      <c r="C421" s="96"/>
      <c r="D421" s="97"/>
      <c r="E421" s="17"/>
      <c r="F421" s="97"/>
      <c r="G421" s="96"/>
      <c r="H421" s="100"/>
      <c r="I421" s="96"/>
      <c r="J421" s="96"/>
      <c r="K421" s="17"/>
      <c r="L421" s="17"/>
      <c r="M421" s="17"/>
      <c r="N421" s="120"/>
      <c r="O421" s="102"/>
      <c r="P421" s="102"/>
      <c r="Q421" s="102"/>
      <c r="R421" s="3"/>
      <c r="S421" s="3"/>
      <c r="T421" s="103"/>
      <c r="U421" s="3"/>
      <c r="V421" s="104"/>
      <c r="W421" s="3"/>
      <c r="X421" s="103"/>
      <c r="Y421" s="3"/>
      <c r="Z421" s="105"/>
      <c r="AA421" s="105"/>
      <c r="AB421" s="105"/>
      <c r="AC421" s="3"/>
      <c r="AD421" s="106"/>
      <c r="AE421" s="94"/>
      <c r="AF421" s="3" t="n">
        <v>416</v>
      </c>
      <c r="AG421" s="107"/>
      <c r="AH421" s="3"/>
      <c r="AI421" s="3"/>
      <c r="AJ421" s="105"/>
      <c r="AK421" s="3"/>
      <c r="AL421" s="108"/>
      <c r="AM421" s="3"/>
      <c r="AN421" s="3"/>
      <c r="AO421" s="109" t="n">
        <f aca="false">O421</f>
        <v>0</v>
      </c>
      <c r="AP421" s="109" t="n">
        <f aca="false">P421</f>
        <v>0</v>
      </c>
      <c r="AQ421" s="3"/>
      <c r="AR421" s="3"/>
      <c r="AS421" s="110" t="n">
        <f aca="false">Q421</f>
        <v>0</v>
      </c>
      <c r="AT421" s="3"/>
      <c r="AU421" s="3"/>
      <c r="AV421" s="3"/>
      <c r="AW421" s="3"/>
      <c r="AX421" s="3"/>
      <c r="AY421" s="3"/>
      <c r="AZ421" s="105"/>
      <c r="BA421" s="111"/>
      <c r="BB421" s="17"/>
      <c r="BC421" s="111"/>
      <c r="BD421" s="17"/>
      <c r="BE421" s="111"/>
      <c r="BF421" s="17"/>
      <c r="BG421" s="111"/>
      <c r="BH421" s="17"/>
      <c r="BI421" s="111"/>
      <c r="BJ421" s="17"/>
      <c r="BK421" s="111"/>
      <c r="BL421" s="17"/>
      <c r="BM421" s="111"/>
      <c r="BN421" s="17"/>
      <c r="BO421" s="111"/>
      <c r="BP421" s="17"/>
      <c r="BQ421" s="111"/>
      <c r="BR421" s="17"/>
      <c r="BS421" s="111"/>
      <c r="BT421" s="17"/>
      <c r="BU421" s="111"/>
      <c r="BV421" s="105"/>
      <c r="BW421" s="111"/>
      <c r="BX421" s="17"/>
      <c r="BY421" s="111"/>
      <c r="BZ421" s="17"/>
      <c r="CA421" s="111"/>
      <c r="CB421" s="17"/>
      <c r="CC421" s="111"/>
      <c r="CD421" s="17"/>
      <c r="CE421" s="111"/>
      <c r="CF421" s="17"/>
      <c r="CG421" s="111"/>
      <c r="CH421" s="17"/>
      <c r="CI421" s="111"/>
      <c r="CJ421" s="17"/>
      <c r="CK421" s="111"/>
      <c r="CL421" s="17"/>
      <c r="CM421" s="111"/>
      <c r="CN421" s="17"/>
      <c r="CO421" s="111"/>
      <c r="CP421" s="17"/>
      <c r="CQ421" s="111"/>
      <c r="CR421" s="52" t="n">
        <f aca="false">AO421+AP421</f>
        <v>0</v>
      </c>
      <c r="CS421" s="112"/>
      <c r="CT421" s="113"/>
      <c r="CU421" s="95" t="n">
        <f aca="false">AZ421+BB421+BD421+BF421+BH421+BJ421+BL421+BN421+BP421+BR421+BT421+BV421+BX421+BZ421+CB421+CD421+CF421+CH421+CJ421+CL421+CN421+CP421</f>
        <v>0</v>
      </c>
      <c r="CV421" s="95" t="e">
        <f aca="false">ROUND(CU421/CR421,2)</f>
        <v>#DIV/0!</v>
      </c>
      <c r="CW421" s="112" t="e">
        <f aca="false">CV421</f>
        <v>#DIV/0!</v>
      </c>
      <c r="CX421" s="113"/>
      <c r="CY421" s="114" t="n">
        <f aca="false">ROUND((AT421+AU421)/2,2)</f>
        <v>0</v>
      </c>
      <c r="CZ421" s="23" t="n">
        <f aca="false">BA421+BC421+BE421+BG421+BI421+BW421+BY421+CA421+CC421+CE421</f>
        <v>0</v>
      </c>
      <c r="DA421" s="112" t="n">
        <f aca="false">ROUND(CZ421*0.65,2)</f>
        <v>0</v>
      </c>
      <c r="DB421" s="112" t="n">
        <f aca="false">AQ421+AR421</f>
        <v>0</v>
      </c>
      <c r="DC421" s="114" t="n">
        <f aca="false">ROUND(AS421/2,2)</f>
        <v>0</v>
      </c>
      <c r="DD421" s="113" t="n">
        <f aca="false">((AV421+AW421)*2)</f>
        <v>0</v>
      </c>
      <c r="DE421" s="114"/>
      <c r="DF421" s="112" t="e">
        <f aca="false">CS421+CW421+CY421+DA421+DB421+DC421-DE421</f>
        <v>#DIV/0!</v>
      </c>
      <c r="DG421" s="113" t="n">
        <f aca="false">CT421+CX421+CY421+DB421+DC421+DD421-DE421</f>
        <v>0</v>
      </c>
      <c r="DH421" s="3"/>
    </row>
    <row r="422" s="95" customFormat="true" ht="13" hidden="true" customHeight="false" outlineLevel="0" collapsed="false">
      <c r="A422" s="95" t="s">
        <v>111</v>
      </c>
      <c r="B422" s="17" t="n">
        <v>417</v>
      </c>
      <c r="C422" s="96"/>
      <c r="D422" s="97"/>
      <c r="E422" s="17"/>
      <c r="F422" s="97"/>
      <c r="G422" s="96"/>
      <c r="H422" s="100"/>
      <c r="I422" s="96"/>
      <c r="J422" s="96"/>
      <c r="K422" s="17"/>
      <c r="L422" s="17"/>
      <c r="M422" s="17"/>
      <c r="N422" s="120"/>
      <c r="O422" s="102"/>
      <c r="P422" s="102"/>
      <c r="Q422" s="102"/>
      <c r="R422" s="3"/>
      <c r="S422" s="3"/>
      <c r="T422" s="103"/>
      <c r="U422" s="3"/>
      <c r="V422" s="104"/>
      <c r="W422" s="3"/>
      <c r="X422" s="103"/>
      <c r="Y422" s="3"/>
      <c r="Z422" s="105"/>
      <c r="AA422" s="105"/>
      <c r="AB422" s="105"/>
      <c r="AC422" s="3"/>
      <c r="AD422" s="106"/>
      <c r="AE422" s="94"/>
      <c r="AF422" s="3" t="n">
        <v>417</v>
      </c>
      <c r="AG422" s="107"/>
      <c r="AH422" s="3"/>
      <c r="AI422" s="3"/>
      <c r="AJ422" s="105"/>
      <c r="AK422" s="3"/>
      <c r="AL422" s="108"/>
      <c r="AM422" s="3"/>
      <c r="AN422" s="3"/>
      <c r="AO422" s="109" t="n">
        <f aca="false">O422</f>
        <v>0</v>
      </c>
      <c r="AP422" s="109" t="n">
        <f aca="false">P422</f>
        <v>0</v>
      </c>
      <c r="AQ422" s="3"/>
      <c r="AR422" s="3"/>
      <c r="AS422" s="110" t="n">
        <f aca="false">Q422</f>
        <v>0</v>
      </c>
      <c r="AT422" s="3"/>
      <c r="AU422" s="3"/>
      <c r="AV422" s="3"/>
      <c r="AW422" s="3"/>
      <c r="AX422" s="3"/>
      <c r="AY422" s="3"/>
      <c r="AZ422" s="105"/>
      <c r="BA422" s="111"/>
      <c r="BB422" s="17"/>
      <c r="BC422" s="111"/>
      <c r="BD422" s="17"/>
      <c r="BE422" s="111"/>
      <c r="BF422" s="17"/>
      <c r="BG422" s="111"/>
      <c r="BH422" s="17"/>
      <c r="BI422" s="111"/>
      <c r="BJ422" s="17"/>
      <c r="BK422" s="111"/>
      <c r="BL422" s="17"/>
      <c r="BM422" s="111"/>
      <c r="BN422" s="17"/>
      <c r="BO422" s="111"/>
      <c r="BP422" s="17"/>
      <c r="BQ422" s="111"/>
      <c r="BR422" s="17"/>
      <c r="BS422" s="111"/>
      <c r="BT422" s="17"/>
      <c r="BU422" s="111"/>
      <c r="BV422" s="105"/>
      <c r="BW422" s="111"/>
      <c r="BX422" s="17"/>
      <c r="BY422" s="111"/>
      <c r="BZ422" s="17"/>
      <c r="CA422" s="111"/>
      <c r="CB422" s="17"/>
      <c r="CC422" s="111"/>
      <c r="CD422" s="17"/>
      <c r="CE422" s="111"/>
      <c r="CF422" s="17"/>
      <c r="CG422" s="111"/>
      <c r="CH422" s="17"/>
      <c r="CI422" s="111"/>
      <c r="CJ422" s="17"/>
      <c r="CK422" s="111"/>
      <c r="CL422" s="17"/>
      <c r="CM422" s="111"/>
      <c r="CN422" s="17"/>
      <c r="CO422" s="111"/>
      <c r="CP422" s="17"/>
      <c r="CQ422" s="111"/>
      <c r="CR422" s="52" t="n">
        <f aca="false">AO422+AP422</f>
        <v>0</v>
      </c>
      <c r="CS422" s="112"/>
      <c r="CT422" s="113"/>
      <c r="CU422" s="95" t="n">
        <f aca="false">AZ422+BB422+BD422+BF422+BH422+BJ422+BL422+BN422+BP422+BR422+BT422+BV422+BX422+BZ422+CB422+CD422+CF422+CH422+CJ422+CL422+CN422+CP422</f>
        <v>0</v>
      </c>
      <c r="CV422" s="95" t="e">
        <f aca="false">ROUND(CU422/CR422,2)</f>
        <v>#DIV/0!</v>
      </c>
      <c r="CW422" s="112" t="e">
        <f aca="false">CV422</f>
        <v>#DIV/0!</v>
      </c>
      <c r="CX422" s="113"/>
      <c r="CY422" s="114" t="n">
        <f aca="false">ROUND((AT422+AU422)/2,2)</f>
        <v>0</v>
      </c>
      <c r="CZ422" s="23" t="n">
        <f aca="false">BA422+BC422+BE422+BG422+BI422+BW422+BY422+CA422+CC422+CE422</f>
        <v>0</v>
      </c>
      <c r="DA422" s="112" t="n">
        <f aca="false">ROUND(CZ422*0.65,2)</f>
        <v>0</v>
      </c>
      <c r="DB422" s="112" t="n">
        <f aca="false">AQ422+AR422</f>
        <v>0</v>
      </c>
      <c r="DC422" s="114" t="n">
        <f aca="false">ROUND(AS422/2,2)</f>
        <v>0</v>
      </c>
      <c r="DD422" s="113" t="n">
        <f aca="false">((AV422+AW422)*2)</f>
        <v>0</v>
      </c>
      <c r="DE422" s="114"/>
      <c r="DF422" s="112" t="e">
        <f aca="false">CS422+CW422+CY422+DA422+DB422+DC422-DE422</f>
        <v>#DIV/0!</v>
      </c>
      <c r="DG422" s="113" t="n">
        <f aca="false">CT422+CX422+CY422+DB422+DC422+DD422-DE422</f>
        <v>0</v>
      </c>
      <c r="DH422" s="3"/>
    </row>
    <row r="423" s="95" customFormat="true" ht="13" hidden="true" customHeight="false" outlineLevel="0" collapsed="false">
      <c r="A423" s="95" t="s">
        <v>111</v>
      </c>
      <c r="B423" s="17" t="n">
        <v>418</v>
      </c>
      <c r="C423" s="96"/>
      <c r="D423" s="97"/>
      <c r="E423" s="17"/>
      <c r="F423" s="97"/>
      <c r="G423" s="96"/>
      <c r="H423" s="100"/>
      <c r="I423" s="96"/>
      <c r="J423" s="96"/>
      <c r="K423" s="17"/>
      <c r="L423" s="17"/>
      <c r="M423" s="17"/>
      <c r="N423" s="120"/>
      <c r="O423" s="102"/>
      <c r="P423" s="102"/>
      <c r="Q423" s="102"/>
      <c r="R423" s="3"/>
      <c r="S423" s="3"/>
      <c r="T423" s="103"/>
      <c r="U423" s="3"/>
      <c r="V423" s="104"/>
      <c r="W423" s="3"/>
      <c r="X423" s="103"/>
      <c r="Y423" s="3"/>
      <c r="Z423" s="105"/>
      <c r="AA423" s="105"/>
      <c r="AB423" s="105"/>
      <c r="AC423" s="3"/>
      <c r="AD423" s="106"/>
      <c r="AE423" s="94"/>
      <c r="AF423" s="3" t="n">
        <v>418</v>
      </c>
      <c r="AG423" s="107"/>
      <c r="AH423" s="3"/>
      <c r="AI423" s="3"/>
      <c r="AJ423" s="105"/>
      <c r="AK423" s="3"/>
      <c r="AL423" s="108"/>
      <c r="AM423" s="3"/>
      <c r="AN423" s="3"/>
      <c r="AO423" s="109" t="n">
        <f aca="false">O423</f>
        <v>0</v>
      </c>
      <c r="AP423" s="109" t="n">
        <f aca="false">P423</f>
        <v>0</v>
      </c>
      <c r="AQ423" s="3"/>
      <c r="AR423" s="3"/>
      <c r="AS423" s="110" t="n">
        <f aca="false">Q423</f>
        <v>0</v>
      </c>
      <c r="AT423" s="3"/>
      <c r="AU423" s="3"/>
      <c r="AV423" s="3"/>
      <c r="AW423" s="3"/>
      <c r="AX423" s="3"/>
      <c r="AY423" s="3"/>
      <c r="AZ423" s="105"/>
      <c r="BA423" s="111"/>
      <c r="BB423" s="17"/>
      <c r="BC423" s="111"/>
      <c r="BD423" s="17"/>
      <c r="BE423" s="111"/>
      <c r="BF423" s="17"/>
      <c r="BG423" s="111"/>
      <c r="BH423" s="17"/>
      <c r="BI423" s="111"/>
      <c r="BJ423" s="17"/>
      <c r="BK423" s="111"/>
      <c r="BL423" s="17"/>
      <c r="BM423" s="111"/>
      <c r="BN423" s="17"/>
      <c r="BO423" s="111"/>
      <c r="BP423" s="17"/>
      <c r="BQ423" s="111"/>
      <c r="BR423" s="17"/>
      <c r="BS423" s="111"/>
      <c r="BT423" s="17"/>
      <c r="BU423" s="111"/>
      <c r="BV423" s="105"/>
      <c r="BW423" s="111"/>
      <c r="BX423" s="17"/>
      <c r="BY423" s="111"/>
      <c r="BZ423" s="17"/>
      <c r="CA423" s="111"/>
      <c r="CB423" s="17"/>
      <c r="CC423" s="111"/>
      <c r="CD423" s="17"/>
      <c r="CE423" s="111"/>
      <c r="CF423" s="17"/>
      <c r="CG423" s="111"/>
      <c r="CH423" s="17"/>
      <c r="CI423" s="111"/>
      <c r="CJ423" s="17"/>
      <c r="CK423" s="111"/>
      <c r="CL423" s="17"/>
      <c r="CM423" s="111"/>
      <c r="CN423" s="17"/>
      <c r="CO423" s="111"/>
      <c r="CP423" s="17"/>
      <c r="CQ423" s="111"/>
      <c r="CR423" s="52" t="n">
        <f aca="false">AO423+AP423</f>
        <v>0</v>
      </c>
      <c r="CS423" s="112"/>
      <c r="CT423" s="113"/>
      <c r="CU423" s="95" t="n">
        <f aca="false">AZ423+BB423+BD423+BF423+BH423+BJ423+BL423+BN423+BP423+BR423+BT423+BV423+BX423+BZ423+CB423+CD423+CF423+CH423+CJ423+CL423+CN423+CP423</f>
        <v>0</v>
      </c>
      <c r="CV423" s="95" t="e">
        <f aca="false">ROUND(CU423/CR423,2)</f>
        <v>#DIV/0!</v>
      </c>
      <c r="CW423" s="112" t="e">
        <f aca="false">CV423</f>
        <v>#DIV/0!</v>
      </c>
      <c r="CX423" s="113"/>
      <c r="CY423" s="114" t="n">
        <f aca="false">ROUND((AT423+AU423)/2,2)</f>
        <v>0</v>
      </c>
      <c r="CZ423" s="23" t="n">
        <f aca="false">BA423+BC423+BE423+BG423+BI423+BW423+BY423+CA423+CC423+CE423</f>
        <v>0</v>
      </c>
      <c r="DA423" s="112" t="n">
        <f aca="false">ROUND(CZ423*0.65,2)</f>
        <v>0</v>
      </c>
      <c r="DB423" s="112" t="n">
        <f aca="false">AQ423+AR423</f>
        <v>0</v>
      </c>
      <c r="DC423" s="114" t="n">
        <f aca="false">ROUND(AS423/2,2)</f>
        <v>0</v>
      </c>
      <c r="DD423" s="113" t="n">
        <f aca="false">((AV423+AW423)*2)</f>
        <v>0</v>
      </c>
      <c r="DE423" s="114"/>
      <c r="DF423" s="112" t="e">
        <f aca="false">CS423+CW423+CY423+DA423+DB423+DC423-DE423</f>
        <v>#DIV/0!</v>
      </c>
      <c r="DG423" s="113" t="n">
        <f aca="false">CT423+CX423+CY423+DB423+DC423+DD423-DE423</f>
        <v>0</v>
      </c>
      <c r="DH423" s="3"/>
    </row>
    <row r="424" s="95" customFormat="true" ht="13" hidden="true" customHeight="false" outlineLevel="0" collapsed="false">
      <c r="A424" s="95" t="s">
        <v>111</v>
      </c>
      <c r="B424" s="17" t="n">
        <v>419</v>
      </c>
      <c r="C424" s="96"/>
      <c r="D424" s="97"/>
      <c r="E424" s="17"/>
      <c r="F424" s="97"/>
      <c r="G424" s="96"/>
      <c r="H424" s="100"/>
      <c r="I424" s="96"/>
      <c r="J424" s="96"/>
      <c r="K424" s="17"/>
      <c r="L424" s="17"/>
      <c r="M424" s="17"/>
      <c r="N424" s="120"/>
      <c r="O424" s="102"/>
      <c r="P424" s="102"/>
      <c r="Q424" s="102"/>
      <c r="R424" s="3"/>
      <c r="S424" s="3"/>
      <c r="T424" s="103"/>
      <c r="U424" s="3"/>
      <c r="V424" s="104"/>
      <c r="W424" s="3"/>
      <c r="X424" s="103"/>
      <c r="Y424" s="3"/>
      <c r="Z424" s="105"/>
      <c r="AA424" s="105"/>
      <c r="AB424" s="105"/>
      <c r="AC424" s="3"/>
      <c r="AD424" s="106"/>
      <c r="AE424" s="94"/>
      <c r="AF424" s="3" t="n">
        <v>419</v>
      </c>
      <c r="AG424" s="107"/>
      <c r="AH424" s="3"/>
      <c r="AI424" s="3"/>
      <c r="AJ424" s="105"/>
      <c r="AK424" s="3"/>
      <c r="AL424" s="108"/>
      <c r="AM424" s="3"/>
      <c r="AN424" s="3"/>
      <c r="AO424" s="109" t="n">
        <f aca="false">O424</f>
        <v>0</v>
      </c>
      <c r="AP424" s="109" t="n">
        <f aca="false">P424</f>
        <v>0</v>
      </c>
      <c r="AQ424" s="3"/>
      <c r="AR424" s="3"/>
      <c r="AS424" s="110" t="n">
        <f aca="false">Q424</f>
        <v>0</v>
      </c>
      <c r="AT424" s="3"/>
      <c r="AU424" s="3"/>
      <c r="AV424" s="3"/>
      <c r="AW424" s="3"/>
      <c r="AX424" s="3"/>
      <c r="AY424" s="3"/>
      <c r="AZ424" s="105"/>
      <c r="BA424" s="111"/>
      <c r="BB424" s="17"/>
      <c r="BC424" s="111"/>
      <c r="BD424" s="17"/>
      <c r="BE424" s="111"/>
      <c r="BF424" s="17"/>
      <c r="BG424" s="111"/>
      <c r="BH424" s="17"/>
      <c r="BI424" s="111"/>
      <c r="BJ424" s="17"/>
      <c r="BK424" s="111"/>
      <c r="BL424" s="17"/>
      <c r="BM424" s="111"/>
      <c r="BN424" s="17"/>
      <c r="BO424" s="111"/>
      <c r="BP424" s="17"/>
      <c r="BQ424" s="111"/>
      <c r="BR424" s="17"/>
      <c r="BS424" s="111"/>
      <c r="BT424" s="17"/>
      <c r="BU424" s="111"/>
      <c r="BV424" s="105"/>
      <c r="BW424" s="111"/>
      <c r="BX424" s="17"/>
      <c r="BY424" s="111"/>
      <c r="BZ424" s="17"/>
      <c r="CA424" s="111"/>
      <c r="CB424" s="17"/>
      <c r="CC424" s="111"/>
      <c r="CD424" s="17"/>
      <c r="CE424" s="111"/>
      <c r="CF424" s="17"/>
      <c r="CG424" s="111"/>
      <c r="CH424" s="17"/>
      <c r="CI424" s="111"/>
      <c r="CJ424" s="17"/>
      <c r="CK424" s="111"/>
      <c r="CL424" s="17"/>
      <c r="CM424" s="111"/>
      <c r="CN424" s="17"/>
      <c r="CO424" s="111"/>
      <c r="CP424" s="17"/>
      <c r="CQ424" s="111"/>
      <c r="CR424" s="52" t="n">
        <f aca="false">AO424+AP424</f>
        <v>0</v>
      </c>
      <c r="CS424" s="112"/>
      <c r="CT424" s="113"/>
      <c r="CU424" s="95" t="n">
        <f aca="false">AZ424+BB424+BD424+BF424+BH424+BJ424+BL424+BN424+BP424+BR424+BT424+BV424+BX424+BZ424+CB424+CD424+CF424+CH424+CJ424+CL424+CN424+CP424</f>
        <v>0</v>
      </c>
      <c r="CV424" s="95" t="e">
        <f aca="false">ROUND(CU424/CR424,2)</f>
        <v>#DIV/0!</v>
      </c>
      <c r="CW424" s="112" t="e">
        <f aca="false">CV424</f>
        <v>#DIV/0!</v>
      </c>
      <c r="CX424" s="113"/>
      <c r="CY424" s="114" t="n">
        <f aca="false">ROUND((AT424+AU424)/2,2)</f>
        <v>0</v>
      </c>
      <c r="CZ424" s="23" t="n">
        <f aca="false">BA424+BC424+BE424+BG424+BI424+BW424+BY424+CA424+CC424+CE424</f>
        <v>0</v>
      </c>
      <c r="DA424" s="112" t="n">
        <f aca="false">ROUND(CZ424*0.65,2)</f>
        <v>0</v>
      </c>
      <c r="DB424" s="112" t="n">
        <f aca="false">AQ424+AR424</f>
        <v>0</v>
      </c>
      <c r="DC424" s="114" t="n">
        <f aca="false">ROUND(AS424/2,2)</f>
        <v>0</v>
      </c>
      <c r="DD424" s="113" t="n">
        <f aca="false">((AV424+AW424)*2)</f>
        <v>0</v>
      </c>
      <c r="DE424" s="114"/>
      <c r="DF424" s="112" t="e">
        <f aca="false">CS424+CW424+CY424+DA424+DB424+DC424-DE424</f>
        <v>#DIV/0!</v>
      </c>
      <c r="DG424" s="113" t="n">
        <f aca="false">CT424+CX424+CY424+DB424+DC424+DD424-DE424</f>
        <v>0</v>
      </c>
      <c r="DH424" s="3"/>
    </row>
    <row r="425" s="95" customFormat="true" ht="13" hidden="true" customHeight="false" outlineLevel="0" collapsed="false">
      <c r="A425" s="95" t="s">
        <v>111</v>
      </c>
      <c r="B425" s="17" t="n">
        <v>420</v>
      </c>
      <c r="C425" s="96"/>
      <c r="D425" s="97"/>
      <c r="E425" s="17"/>
      <c r="F425" s="97"/>
      <c r="G425" s="96"/>
      <c r="H425" s="100"/>
      <c r="I425" s="96"/>
      <c r="J425" s="96"/>
      <c r="K425" s="17"/>
      <c r="L425" s="17"/>
      <c r="M425" s="17"/>
      <c r="N425" s="120"/>
      <c r="O425" s="102"/>
      <c r="P425" s="102"/>
      <c r="Q425" s="102"/>
      <c r="R425" s="3"/>
      <c r="S425" s="3"/>
      <c r="T425" s="103"/>
      <c r="U425" s="3"/>
      <c r="V425" s="104"/>
      <c r="W425" s="3"/>
      <c r="X425" s="103"/>
      <c r="Y425" s="3"/>
      <c r="Z425" s="105"/>
      <c r="AA425" s="105"/>
      <c r="AB425" s="105"/>
      <c r="AC425" s="3"/>
      <c r="AD425" s="106"/>
      <c r="AE425" s="94"/>
      <c r="AF425" s="3" t="n">
        <v>420</v>
      </c>
      <c r="AG425" s="107"/>
      <c r="AH425" s="3"/>
      <c r="AI425" s="3"/>
      <c r="AJ425" s="105"/>
      <c r="AK425" s="3"/>
      <c r="AL425" s="108"/>
      <c r="AM425" s="3"/>
      <c r="AN425" s="3"/>
      <c r="AO425" s="109" t="n">
        <f aca="false">O425</f>
        <v>0</v>
      </c>
      <c r="AP425" s="109" t="n">
        <f aca="false">P425</f>
        <v>0</v>
      </c>
      <c r="AQ425" s="3"/>
      <c r="AR425" s="3"/>
      <c r="AS425" s="110" t="n">
        <f aca="false">Q425</f>
        <v>0</v>
      </c>
      <c r="AT425" s="3"/>
      <c r="AU425" s="3"/>
      <c r="AV425" s="3"/>
      <c r="AW425" s="3"/>
      <c r="AX425" s="3"/>
      <c r="AY425" s="3"/>
      <c r="AZ425" s="105"/>
      <c r="BA425" s="111"/>
      <c r="BB425" s="17"/>
      <c r="BC425" s="111"/>
      <c r="BD425" s="17"/>
      <c r="BE425" s="111"/>
      <c r="BF425" s="17"/>
      <c r="BG425" s="111"/>
      <c r="BH425" s="17"/>
      <c r="BI425" s="111"/>
      <c r="BJ425" s="17"/>
      <c r="BK425" s="111"/>
      <c r="BL425" s="17"/>
      <c r="BM425" s="111"/>
      <c r="BN425" s="17"/>
      <c r="BO425" s="111"/>
      <c r="BP425" s="17"/>
      <c r="BQ425" s="111"/>
      <c r="BR425" s="17"/>
      <c r="BS425" s="111"/>
      <c r="BT425" s="17"/>
      <c r="BU425" s="111"/>
      <c r="BV425" s="105"/>
      <c r="BW425" s="111"/>
      <c r="BX425" s="17"/>
      <c r="BY425" s="111"/>
      <c r="BZ425" s="17"/>
      <c r="CA425" s="111"/>
      <c r="CB425" s="17"/>
      <c r="CC425" s="111"/>
      <c r="CD425" s="17"/>
      <c r="CE425" s="111"/>
      <c r="CF425" s="17"/>
      <c r="CG425" s="111"/>
      <c r="CH425" s="17"/>
      <c r="CI425" s="111"/>
      <c r="CJ425" s="17"/>
      <c r="CK425" s="111"/>
      <c r="CL425" s="17"/>
      <c r="CM425" s="111"/>
      <c r="CN425" s="17"/>
      <c r="CO425" s="111"/>
      <c r="CP425" s="17"/>
      <c r="CQ425" s="111"/>
      <c r="CR425" s="52" t="n">
        <f aca="false">AO425+AP425</f>
        <v>0</v>
      </c>
      <c r="CS425" s="112"/>
      <c r="CT425" s="113"/>
      <c r="CU425" s="95" t="n">
        <f aca="false">AZ425+BB425+BD425+BF425+BH425+BJ425+BL425+BN425+BP425+BR425+BT425+BV425+BX425+BZ425+CB425+CD425+CF425+CH425+CJ425+CL425+CN425+CP425</f>
        <v>0</v>
      </c>
      <c r="CV425" s="95" t="e">
        <f aca="false">ROUND(CU425/CR425,2)</f>
        <v>#DIV/0!</v>
      </c>
      <c r="CW425" s="112" t="e">
        <f aca="false">CV425</f>
        <v>#DIV/0!</v>
      </c>
      <c r="CX425" s="113"/>
      <c r="CY425" s="114" t="n">
        <f aca="false">ROUND((AT425+AU425)/2,2)</f>
        <v>0</v>
      </c>
      <c r="CZ425" s="23" t="n">
        <f aca="false">BA425+BC425+BE425+BG425+BI425+BW425+BY425+CA425+CC425+CE425</f>
        <v>0</v>
      </c>
      <c r="DA425" s="112" t="n">
        <f aca="false">ROUND(CZ425*0.65,2)</f>
        <v>0</v>
      </c>
      <c r="DB425" s="112" t="n">
        <f aca="false">AQ425+AR425</f>
        <v>0</v>
      </c>
      <c r="DC425" s="114" t="n">
        <f aca="false">ROUND(AS425/2,2)</f>
        <v>0</v>
      </c>
      <c r="DD425" s="113" t="n">
        <f aca="false">((AV425+AW425)*2)</f>
        <v>0</v>
      </c>
      <c r="DE425" s="114"/>
      <c r="DF425" s="112" t="e">
        <f aca="false">CS425+CW425+CY425+DA425+DB425+DC425-DE425</f>
        <v>#DIV/0!</v>
      </c>
      <c r="DG425" s="113" t="n">
        <f aca="false">CT425+CX425+CY425+DB425+DC425+DD425-DE425</f>
        <v>0</v>
      </c>
      <c r="DH425" s="3"/>
    </row>
    <row r="426" s="95" customFormat="true" ht="13" hidden="true" customHeight="false" outlineLevel="0" collapsed="false">
      <c r="A426" s="95" t="s">
        <v>111</v>
      </c>
      <c r="B426" s="17" t="n">
        <v>421</v>
      </c>
      <c r="C426" s="96"/>
      <c r="D426" s="97"/>
      <c r="E426" s="17"/>
      <c r="F426" s="97"/>
      <c r="G426" s="96"/>
      <c r="H426" s="100"/>
      <c r="I426" s="96"/>
      <c r="J426" s="96"/>
      <c r="K426" s="17"/>
      <c r="L426" s="17"/>
      <c r="M426" s="17"/>
      <c r="N426" s="120"/>
      <c r="O426" s="102"/>
      <c r="P426" s="102"/>
      <c r="Q426" s="102"/>
      <c r="R426" s="3"/>
      <c r="S426" s="3"/>
      <c r="T426" s="103"/>
      <c r="U426" s="3"/>
      <c r="V426" s="104"/>
      <c r="W426" s="3"/>
      <c r="X426" s="103"/>
      <c r="Y426" s="3"/>
      <c r="Z426" s="105"/>
      <c r="AA426" s="105"/>
      <c r="AB426" s="105"/>
      <c r="AC426" s="3"/>
      <c r="AD426" s="106"/>
      <c r="AE426" s="94"/>
      <c r="AF426" s="3" t="n">
        <v>421</v>
      </c>
      <c r="AG426" s="107"/>
      <c r="AH426" s="3"/>
      <c r="AI426" s="3"/>
      <c r="AJ426" s="105"/>
      <c r="AK426" s="3"/>
      <c r="AL426" s="108"/>
      <c r="AM426" s="3"/>
      <c r="AN426" s="3"/>
      <c r="AO426" s="109" t="n">
        <f aca="false">O426</f>
        <v>0</v>
      </c>
      <c r="AP426" s="109" t="n">
        <f aca="false">P426</f>
        <v>0</v>
      </c>
      <c r="AQ426" s="3"/>
      <c r="AR426" s="3"/>
      <c r="AS426" s="110" t="n">
        <f aca="false">Q426</f>
        <v>0</v>
      </c>
      <c r="AT426" s="3"/>
      <c r="AU426" s="3"/>
      <c r="AV426" s="3"/>
      <c r="AW426" s="3"/>
      <c r="AX426" s="3"/>
      <c r="AY426" s="3"/>
      <c r="AZ426" s="105"/>
      <c r="BA426" s="111"/>
      <c r="BB426" s="17"/>
      <c r="BC426" s="111"/>
      <c r="BD426" s="17"/>
      <c r="BE426" s="111"/>
      <c r="BF426" s="17"/>
      <c r="BG426" s="111"/>
      <c r="BH426" s="17"/>
      <c r="BI426" s="111"/>
      <c r="BJ426" s="17"/>
      <c r="BK426" s="111"/>
      <c r="BL426" s="17"/>
      <c r="BM426" s="111"/>
      <c r="BN426" s="17"/>
      <c r="BO426" s="111"/>
      <c r="BP426" s="17"/>
      <c r="BQ426" s="111"/>
      <c r="BR426" s="17"/>
      <c r="BS426" s="111"/>
      <c r="BT426" s="17"/>
      <c r="BU426" s="111"/>
      <c r="BV426" s="105"/>
      <c r="BW426" s="111"/>
      <c r="BX426" s="17"/>
      <c r="BY426" s="111"/>
      <c r="BZ426" s="17"/>
      <c r="CA426" s="111"/>
      <c r="CB426" s="17"/>
      <c r="CC426" s="111"/>
      <c r="CD426" s="17"/>
      <c r="CE426" s="111"/>
      <c r="CF426" s="17"/>
      <c r="CG426" s="111"/>
      <c r="CH426" s="17"/>
      <c r="CI426" s="111"/>
      <c r="CJ426" s="17"/>
      <c r="CK426" s="111"/>
      <c r="CL426" s="17"/>
      <c r="CM426" s="111"/>
      <c r="CN426" s="17"/>
      <c r="CO426" s="111"/>
      <c r="CP426" s="17"/>
      <c r="CQ426" s="111"/>
      <c r="CR426" s="52" t="n">
        <f aca="false">AO426+AP426</f>
        <v>0</v>
      </c>
      <c r="CS426" s="112"/>
      <c r="CT426" s="113"/>
      <c r="CU426" s="95" t="n">
        <f aca="false">AZ426+BB426+BD426+BF426+BH426+BJ426+BL426+BN426+BP426+BR426+BT426+BV426+BX426+BZ426+CB426+CD426+CF426+CH426+CJ426+CL426+CN426+CP426</f>
        <v>0</v>
      </c>
      <c r="CV426" s="95" t="e">
        <f aca="false">ROUND(CU426/CR426,2)</f>
        <v>#DIV/0!</v>
      </c>
      <c r="CW426" s="112" t="e">
        <f aca="false">CV426</f>
        <v>#DIV/0!</v>
      </c>
      <c r="CX426" s="113"/>
      <c r="CY426" s="114" t="n">
        <f aca="false">ROUND((AT426+AU426)/2,2)</f>
        <v>0</v>
      </c>
      <c r="CZ426" s="23" t="n">
        <f aca="false">BA426+BC426+BE426+BG426+BI426+BW426+BY426+CA426+CC426+CE426</f>
        <v>0</v>
      </c>
      <c r="DA426" s="112" t="n">
        <f aca="false">ROUND(CZ426*0.65,2)</f>
        <v>0</v>
      </c>
      <c r="DB426" s="112" t="n">
        <f aca="false">AQ426+AR426</f>
        <v>0</v>
      </c>
      <c r="DC426" s="114" t="n">
        <f aca="false">ROUND(AS426/2,2)</f>
        <v>0</v>
      </c>
      <c r="DD426" s="113" t="n">
        <f aca="false">((AV426+AW426)*2)</f>
        <v>0</v>
      </c>
      <c r="DE426" s="114"/>
      <c r="DF426" s="112" t="e">
        <f aca="false">CS426+CW426+CY426+DA426+DB426+DC426-DE426</f>
        <v>#DIV/0!</v>
      </c>
      <c r="DG426" s="113" t="n">
        <f aca="false">CT426+CX426+CY426+DB426+DC426+DD426-DE426</f>
        <v>0</v>
      </c>
      <c r="DH426" s="3"/>
    </row>
    <row r="427" s="95" customFormat="true" ht="13" hidden="true" customHeight="false" outlineLevel="0" collapsed="false">
      <c r="A427" s="95" t="s">
        <v>111</v>
      </c>
      <c r="B427" s="17" t="n">
        <v>422</v>
      </c>
      <c r="C427" s="96"/>
      <c r="D427" s="97"/>
      <c r="E427" s="17"/>
      <c r="F427" s="97"/>
      <c r="G427" s="96"/>
      <c r="H427" s="100"/>
      <c r="I427" s="96"/>
      <c r="J427" s="96"/>
      <c r="K427" s="17"/>
      <c r="L427" s="17"/>
      <c r="M427" s="17"/>
      <c r="N427" s="120"/>
      <c r="O427" s="102"/>
      <c r="P427" s="102"/>
      <c r="Q427" s="102"/>
      <c r="R427" s="3"/>
      <c r="S427" s="3"/>
      <c r="T427" s="103"/>
      <c r="U427" s="3"/>
      <c r="V427" s="104"/>
      <c r="W427" s="3"/>
      <c r="X427" s="103"/>
      <c r="Y427" s="3"/>
      <c r="Z427" s="105"/>
      <c r="AA427" s="105"/>
      <c r="AB427" s="105"/>
      <c r="AC427" s="3"/>
      <c r="AD427" s="106"/>
      <c r="AE427" s="94"/>
      <c r="AF427" s="3" t="n">
        <v>422</v>
      </c>
      <c r="AG427" s="107"/>
      <c r="AH427" s="3"/>
      <c r="AI427" s="3"/>
      <c r="AJ427" s="105"/>
      <c r="AK427" s="3"/>
      <c r="AL427" s="108"/>
      <c r="AM427" s="3"/>
      <c r="AN427" s="3"/>
      <c r="AO427" s="109" t="n">
        <f aca="false">O427</f>
        <v>0</v>
      </c>
      <c r="AP427" s="109" t="n">
        <f aca="false">P427</f>
        <v>0</v>
      </c>
      <c r="AQ427" s="3"/>
      <c r="AR427" s="3"/>
      <c r="AS427" s="110" t="n">
        <f aca="false">Q427</f>
        <v>0</v>
      </c>
      <c r="AT427" s="3"/>
      <c r="AU427" s="3"/>
      <c r="AV427" s="3"/>
      <c r="AW427" s="3"/>
      <c r="AX427" s="3"/>
      <c r="AY427" s="3"/>
      <c r="AZ427" s="105"/>
      <c r="BA427" s="111"/>
      <c r="BB427" s="17"/>
      <c r="BC427" s="111"/>
      <c r="BD427" s="17"/>
      <c r="BE427" s="111"/>
      <c r="BF427" s="17"/>
      <c r="BG427" s="111"/>
      <c r="BH427" s="17"/>
      <c r="BI427" s="111"/>
      <c r="BJ427" s="17"/>
      <c r="BK427" s="111"/>
      <c r="BL427" s="17"/>
      <c r="BM427" s="111"/>
      <c r="BN427" s="17"/>
      <c r="BO427" s="111"/>
      <c r="BP427" s="17"/>
      <c r="BQ427" s="111"/>
      <c r="BR427" s="17"/>
      <c r="BS427" s="111"/>
      <c r="BT427" s="17"/>
      <c r="BU427" s="111"/>
      <c r="BV427" s="105"/>
      <c r="BW427" s="111"/>
      <c r="BX427" s="17"/>
      <c r="BY427" s="111"/>
      <c r="BZ427" s="17"/>
      <c r="CA427" s="111"/>
      <c r="CB427" s="17"/>
      <c r="CC427" s="111"/>
      <c r="CD427" s="17"/>
      <c r="CE427" s="111"/>
      <c r="CF427" s="17"/>
      <c r="CG427" s="111"/>
      <c r="CH427" s="17"/>
      <c r="CI427" s="111"/>
      <c r="CJ427" s="17"/>
      <c r="CK427" s="111"/>
      <c r="CL427" s="17"/>
      <c r="CM427" s="111"/>
      <c r="CN427" s="17"/>
      <c r="CO427" s="111"/>
      <c r="CP427" s="17"/>
      <c r="CQ427" s="111"/>
      <c r="CR427" s="52" t="n">
        <f aca="false">AO427+AP427</f>
        <v>0</v>
      </c>
      <c r="CS427" s="112"/>
      <c r="CT427" s="113"/>
      <c r="CU427" s="95" t="n">
        <f aca="false">AZ427+BB427+BD427+BF427+BH427+BJ427+BL427+BN427+BP427+BR427+BT427+BV427+BX427+BZ427+CB427+CD427+CF427+CH427+CJ427+CL427+CN427+CP427</f>
        <v>0</v>
      </c>
      <c r="CV427" s="95" t="e">
        <f aca="false">ROUND(CU427/CR427,2)</f>
        <v>#DIV/0!</v>
      </c>
      <c r="CW427" s="112" t="e">
        <f aca="false">CV427</f>
        <v>#DIV/0!</v>
      </c>
      <c r="CX427" s="113"/>
      <c r="CY427" s="114" t="n">
        <f aca="false">ROUND((AT427+AU427)/2,2)</f>
        <v>0</v>
      </c>
      <c r="CZ427" s="23" t="n">
        <f aca="false">BA427+BC427+BE427+BG427+BI427+BW427+BY427+CA427+CC427+CE427</f>
        <v>0</v>
      </c>
      <c r="DA427" s="112" t="n">
        <f aca="false">ROUND(CZ427*0.65,2)</f>
        <v>0</v>
      </c>
      <c r="DB427" s="112" t="n">
        <f aca="false">AQ427+AR427</f>
        <v>0</v>
      </c>
      <c r="DC427" s="114" t="n">
        <f aca="false">ROUND(AS427/2,2)</f>
        <v>0</v>
      </c>
      <c r="DD427" s="113" t="n">
        <f aca="false">((AV427+AW427)*2)</f>
        <v>0</v>
      </c>
      <c r="DE427" s="114"/>
      <c r="DF427" s="112" t="e">
        <f aca="false">CS427+CW427+CY427+DA427+DB427+DC427-DE427</f>
        <v>#DIV/0!</v>
      </c>
      <c r="DG427" s="113" t="n">
        <f aca="false">CT427+CX427+CY427+DB427+DC427+DD427-DE427</f>
        <v>0</v>
      </c>
      <c r="DH427" s="3"/>
    </row>
    <row r="428" s="95" customFormat="true" ht="13" hidden="true" customHeight="false" outlineLevel="0" collapsed="false">
      <c r="A428" s="95" t="s">
        <v>111</v>
      </c>
      <c r="B428" s="17" t="n">
        <v>423</v>
      </c>
      <c r="C428" s="96"/>
      <c r="D428" s="97"/>
      <c r="E428" s="17"/>
      <c r="F428" s="97"/>
      <c r="G428" s="96"/>
      <c r="H428" s="100"/>
      <c r="I428" s="96"/>
      <c r="J428" s="96"/>
      <c r="K428" s="17"/>
      <c r="L428" s="17"/>
      <c r="M428" s="17"/>
      <c r="N428" s="120"/>
      <c r="O428" s="102"/>
      <c r="P428" s="102"/>
      <c r="Q428" s="102"/>
      <c r="R428" s="3"/>
      <c r="S428" s="3"/>
      <c r="T428" s="103"/>
      <c r="U428" s="3"/>
      <c r="V428" s="104"/>
      <c r="W428" s="3"/>
      <c r="X428" s="103"/>
      <c r="Y428" s="3"/>
      <c r="Z428" s="105"/>
      <c r="AA428" s="105"/>
      <c r="AB428" s="105"/>
      <c r="AC428" s="3"/>
      <c r="AD428" s="106"/>
      <c r="AE428" s="94"/>
      <c r="AF428" s="3" t="n">
        <v>423</v>
      </c>
      <c r="AG428" s="107"/>
      <c r="AH428" s="3"/>
      <c r="AI428" s="3"/>
      <c r="AJ428" s="105"/>
      <c r="AK428" s="3"/>
      <c r="AL428" s="108"/>
      <c r="AM428" s="3"/>
      <c r="AN428" s="3"/>
      <c r="AO428" s="109" t="n">
        <f aca="false">O428</f>
        <v>0</v>
      </c>
      <c r="AP428" s="109" t="n">
        <f aca="false">P428</f>
        <v>0</v>
      </c>
      <c r="AQ428" s="3"/>
      <c r="AR428" s="3"/>
      <c r="AS428" s="110" t="n">
        <f aca="false">Q428</f>
        <v>0</v>
      </c>
      <c r="AT428" s="3"/>
      <c r="AU428" s="3"/>
      <c r="AV428" s="3"/>
      <c r="AW428" s="3"/>
      <c r="AX428" s="3"/>
      <c r="AY428" s="3"/>
      <c r="AZ428" s="105"/>
      <c r="BA428" s="111"/>
      <c r="BB428" s="17"/>
      <c r="BC428" s="111"/>
      <c r="BD428" s="17"/>
      <c r="BE428" s="111"/>
      <c r="BF428" s="17"/>
      <c r="BG428" s="111"/>
      <c r="BH428" s="17"/>
      <c r="BI428" s="111"/>
      <c r="BJ428" s="17"/>
      <c r="BK428" s="111"/>
      <c r="BL428" s="17"/>
      <c r="BM428" s="111"/>
      <c r="BN428" s="17"/>
      <c r="BO428" s="111"/>
      <c r="BP428" s="17"/>
      <c r="BQ428" s="111"/>
      <c r="BR428" s="17"/>
      <c r="BS428" s="111"/>
      <c r="BT428" s="17"/>
      <c r="BU428" s="111"/>
      <c r="BV428" s="105"/>
      <c r="BW428" s="111"/>
      <c r="BX428" s="17"/>
      <c r="BY428" s="111"/>
      <c r="BZ428" s="17"/>
      <c r="CA428" s="111"/>
      <c r="CB428" s="17"/>
      <c r="CC428" s="111"/>
      <c r="CD428" s="17"/>
      <c r="CE428" s="111"/>
      <c r="CF428" s="17"/>
      <c r="CG428" s="111"/>
      <c r="CH428" s="17"/>
      <c r="CI428" s="111"/>
      <c r="CJ428" s="17"/>
      <c r="CK428" s="111"/>
      <c r="CL428" s="17"/>
      <c r="CM428" s="111"/>
      <c r="CN428" s="17"/>
      <c r="CO428" s="111"/>
      <c r="CP428" s="17"/>
      <c r="CQ428" s="111"/>
      <c r="CR428" s="52" t="n">
        <f aca="false">AO428+AP428</f>
        <v>0</v>
      </c>
      <c r="CS428" s="112"/>
      <c r="CT428" s="113"/>
      <c r="CU428" s="95" t="n">
        <f aca="false">AZ428+BB428+BD428+BF428+BH428+BJ428+BL428+BN428+BP428+BR428+BT428+BV428+BX428+BZ428+CB428+CD428+CF428+CH428+CJ428+CL428+CN428+CP428</f>
        <v>0</v>
      </c>
      <c r="CV428" s="95" t="e">
        <f aca="false">ROUND(CU428/CR428,2)</f>
        <v>#DIV/0!</v>
      </c>
      <c r="CW428" s="112" t="e">
        <f aca="false">CV428</f>
        <v>#DIV/0!</v>
      </c>
      <c r="CX428" s="113"/>
      <c r="CY428" s="114" t="n">
        <f aca="false">ROUND((AT428+AU428)/2,2)</f>
        <v>0</v>
      </c>
      <c r="CZ428" s="23" t="n">
        <f aca="false">BA428+BC428+BE428+BG428+BI428+BW428+BY428+CA428+CC428+CE428</f>
        <v>0</v>
      </c>
      <c r="DA428" s="112" t="n">
        <f aca="false">ROUND(CZ428*0.65,2)</f>
        <v>0</v>
      </c>
      <c r="DB428" s="112" t="n">
        <f aca="false">AQ428+AR428</f>
        <v>0</v>
      </c>
      <c r="DC428" s="114" t="n">
        <f aca="false">ROUND(AS428/2,2)</f>
        <v>0</v>
      </c>
      <c r="DD428" s="113" t="n">
        <f aca="false">((AV428+AW428)*2)</f>
        <v>0</v>
      </c>
      <c r="DE428" s="114"/>
      <c r="DF428" s="112" t="e">
        <f aca="false">CS428+CW428+CY428+DA428+DB428+DC428-DE428</f>
        <v>#DIV/0!</v>
      </c>
      <c r="DG428" s="113" t="n">
        <f aca="false">CT428+CX428+CY428+DB428+DC428+DD428-DE428</f>
        <v>0</v>
      </c>
      <c r="DH428" s="3"/>
    </row>
    <row r="429" s="95" customFormat="true" ht="13" hidden="true" customHeight="false" outlineLevel="0" collapsed="false">
      <c r="A429" s="95" t="s">
        <v>111</v>
      </c>
      <c r="B429" s="17" t="n">
        <v>424</v>
      </c>
      <c r="C429" s="96"/>
      <c r="D429" s="97"/>
      <c r="E429" s="17"/>
      <c r="F429" s="97"/>
      <c r="G429" s="96"/>
      <c r="H429" s="100"/>
      <c r="I429" s="96"/>
      <c r="J429" s="96"/>
      <c r="K429" s="17"/>
      <c r="L429" s="17"/>
      <c r="M429" s="17"/>
      <c r="N429" s="120"/>
      <c r="O429" s="102"/>
      <c r="P429" s="102"/>
      <c r="Q429" s="102"/>
      <c r="R429" s="3"/>
      <c r="S429" s="3"/>
      <c r="T429" s="103"/>
      <c r="U429" s="3"/>
      <c r="V429" s="104"/>
      <c r="W429" s="3"/>
      <c r="X429" s="103"/>
      <c r="Y429" s="3"/>
      <c r="Z429" s="105"/>
      <c r="AA429" s="105"/>
      <c r="AB429" s="105"/>
      <c r="AC429" s="3"/>
      <c r="AD429" s="106"/>
      <c r="AE429" s="94"/>
      <c r="AF429" s="3" t="n">
        <v>424</v>
      </c>
      <c r="AG429" s="107"/>
      <c r="AH429" s="3"/>
      <c r="AI429" s="3"/>
      <c r="AJ429" s="105"/>
      <c r="AK429" s="3"/>
      <c r="AL429" s="108"/>
      <c r="AM429" s="3"/>
      <c r="AN429" s="3"/>
      <c r="AO429" s="109" t="n">
        <f aca="false">O429</f>
        <v>0</v>
      </c>
      <c r="AP429" s="109" t="n">
        <f aca="false">P429</f>
        <v>0</v>
      </c>
      <c r="AQ429" s="3"/>
      <c r="AR429" s="3"/>
      <c r="AS429" s="110" t="n">
        <f aca="false">Q429</f>
        <v>0</v>
      </c>
      <c r="AT429" s="3"/>
      <c r="AU429" s="3"/>
      <c r="AV429" s="3"/>
      <c r="AW429" s="3"/>
      <c r="AX429" s="3"/>
      <c r="AY429" s="3"/>
      <c r="AZ429" s="105"/>
      <c r="BA429" s="111"/>
      <c r="BB429" s="17"/>
      <c r="BC429" s="111"/>
      <c r="BD429" s="17"/>
      <c r="BE429" s="111"/>
      <c r="BF429" s="17"/>
      <c r="BG429" s="111"/>
      <c r="BH429" s="17"/>
      <c r="BI429" s="111"/>
      <c r="BJ429" s="17"/>
      <c r="BK429" s="111"/>
      <c r="BL429" s="17"/>
      <c r="BM429" s="111"/>
      <c r="BN429" s="17"/>
      <c r="BO429" s="111"/>
      <c r="BP429" s="17"/>
      <c r="BQ429" s="111"/>
      <c r="BR429" s="17"/>
      <c r="BS429" s="111"/>
      <c r="BT429" s="17"/>
      <c r="BU429" s="111"/>
      <c r="BV429" s="105"/>
      <c r="BW429" s="111"/>
      <c r="BX429" s="17"/>
      <c r="BY429" s="111"/>
      <c r="BZ429" s="17"/>
      <c r="CA429" s="111"/>
      <c r="CB429" s="17"/>
      <c r="CC429" s="111"/>
      <c r="CD429" s="17"/>
      <c r="CE429" s="111"/>
      <c r="CF429" s="17"/>
      <c r="CG429" s="111"/>
      <c r="CH429" s="17"/>
      <c r="CI429" s="111"/>
      <c r="CJ429" s="17"/>
      <c r="CK429" s="111"/>
      <c r="CL429" s="17"/>
      <c r="CM429" s="111"/>
      <c r="CN429" s="17"/>
      <c r="CO429" s="111"/>
      <c r="CP429" s="17"/>
      <c r="CQ429" s="111"/>
      <c r="CR429" s="52" t="n">
        <f aca="false">AO429+AP429</f>
        <v>0</v>
      </c>
      <c r="CS429" s="112"/>
      <c r="CT429" s="113"/>
      <c r="CU429" s="95" t="n">
        <f aca="false">AZ429+BB429+BD429+BF429+BH429+BJ429+BL429+BN429+BP429+BR429+BT429+BV429+BX429+BZ429+CB429+CD429+CF429+CH429+CJ429+CL429+CN429+CP429</f>
        <v>0</v>
      </c>
      <c r="CV429" s="95" t="e">
        <f aca="false">ROUND(CU429/CR429,2)</f>
        <v>#DIV/0!</v>
      </c>
      <c r="CW429" s="112" t="e">
        <f aca="false">CV429</f>
        <v>#DIV/0!</v>
      </c>
      <c r="CX429" s="113"/>
      <c r="CY429" s="114" t="n">
        <f aca="false">ROUND((AT429+AU429)/2,2)</f>
        <v>0</v>
      </c>
      <c r="CZ429" s="23" t="n">
        <f aca="false">BA429+BC429+BE429+BG429+BI429+BW429+BY429+CA429+CC429+CE429</f>
        <v>0</v>
      </c>
      <c r="DA429" s="112" t="n">
        <f aca="false">ROUND(CZ429*0.65,2)</f>
        <v>0</v>
      </c>
      <c r="DB429" s="112" t="n">
        <f aca="false">AQ429+AR429</f>
        <v>0</v>
      </c>
      <c r="DC429" s="114" t="n">
        <f aca="false">ROUND(AS429/2,2)</f>
        <v>0</v>
      </c>
      <c r="DD429" s="113" t="n">
        <f aca="false">((AV429+AW429)*2)</f>
        <v>0</v>
      </c>
      <c r="DE429" s="114"/>
      <c r="DF429" s="112" t="e">
        <f aca="false">CS429+CW429+CY429+DA429+DB429+DC429-DE429</f>
        <v>#DIV/0!</v>
      </c>
      <c r="DG429" s="113" t="n">
        <f aca="false">CT429+CX429+CY429+DB429+DC429+DD429-DE429</f>
        <v>0</v>
      </c>
      <c r="DH429" s="3"/>
    </row>
    <row r="430" s="95" customFormat="true" ht="13" hidden="true" customHeight="false" outlineLevel="0" collapsed="false">
      <c r="A430" s="95" t="s">
        <v>111</v>
      </c>
      <c r="B430" s="17" t="n">
        <v>425</v>
      </c>
      <c r="C430" s="96"/>
      <c r="D430" s="97"/>
      <c r="E430" s="17"/>
      <c r="F430" s="97"/>
      <c r="G430" s="96"/>
      <c r="H430" s="100"/>
      <c r="I430" s="96"/>
      <c r="J430" s="96"/>
      <c r="K430" s="17"/>
      <c r="L430" s="17"/>
      <c r="M430" s="17"/>
      <c r="N430" s="120"/>
      <c r="O430" s="102"/>
      <c r="P430" s="102"/>
      <c r="Q430" s="102"/>
      <c r="R430" s="3"/>
      <c r="S430" s="3"/>
      <c r="T430" s="103"/>
      <c r="U430" s="3"/>
      <c r="V430" s="104"/>
      <c r="W430" s="3"/>
      <c r="X430" s="103"/>
      <c r="Y430" s="3"/>
      <c r="Z430" s="105"/>
      <c r="AA430" s="105"/>
      <c r="AB430" s="105"/>
      <c r="AC430" s="3"/>
      <c r="AD430" s="106"/>
      <c r="AE430" s="94"/>
      <c r="AF430" s="3" t="n">
        <v>425</v>
      </c>
      <c r="AG430" s="107"/>
      <c r="AH430" s="3"/>
      <c r="AI430" s="3"/>
      <c r="AJ430" s="105"/>
      <c r="AK430" s="3"/>
      <c r="AL430" s="108"/>
      <c r="AM430" s="3"/>
      <c r="AN430" s="3"/>
      <c r="AO430" s="109" t="n">
        <f aca="false">O430</f>
        <v>0</v>
      </c>
      <c r="AP430" s="109" t="n">
        <f aca="false">P430</f>
        <v>0</v>
      </c>
      <c r="AQ430" s="3"/>
      <c r="AR430" s="3"/>
      <c r="AS430" s="110" t="n">
        <f aca="false">Q430</f>
        <v>0</v>
      </c>
      <c r="AT430" s="3"/>
      <c r="AU430" s="3"/>
      <c r="AV430" s="3"/>
      <c r="AW430" s="3"/>
      <c r="AX430" s="3"/>
      <c r="AY430" s="3"/>
      <c r="AZ430" s="105"/>
      <c r="BA430" s="111"/>
      <c r="BB430" s="17"/>
      <c r="BC430" s="111"/>
      <c r="BD430" s="17"/>
      <c r="BE430" s="111"/>
      <c r="BF430" s="17"/>
      <c r="BG430" s="111"/>
      <c r="BH430" s="17"/>
      <c r="BI430" s="111"/>
      <c r="BJ430" s="17"/>
      <c r="BK430" s="111"/>
      <c r="BL430" s="17"/>
      <c r="BM430" s="111"/>
      <c r="BN430" s="17"/>
      <c r="BO430" s="111"/>
      <c r="BP430" s="17"/>
      <c r="BQ430" s="111"/>
      <c r="BR430" s="17"/>
      <c r="BS430" s="111"/>
      <c r="BT430" s="17"/>
      <c r="BU430" s="111"/>
      <c r="BV430" s="105"/>
      <c r="BW430" s="111"/>
      <c r="BX430" s="17"/>
      <c r="BY430" s="111"/>
      <c r="BZ430" s="17"/>
      <c r="CA430" s="111"/>
      <c r="CB430" s="17"/>
      <c r="CC430" s="111"/>
      <c r="CD430" s="17"/>
      <c r="CE430" s="111"/>
      <c r="CF430" s="17"/>
      <c r="CG430" s="111"/>
      <c r="CH430" s="17"/>
      <c r="CI430" s="111"/>
      <c r="CJ430" s="17"/>
      <c r="CK430" s="111"/>
      <c r="CL430" s="17"/>
      <c r="CM430" s="111"/>
      <c r="CN430" s="17"/>
      <c r="CO430" s="111"/>
      <c r="CP430" s="17"/>
      <c r="CQ430" s="111"/>
      <c r="CR430" s="52" t="n">
        <f aca="false">AO430+AP430</f>
        <v>0</v>
      </c>
      <c r="CS430" s="112"/>
      <c r="CT430" s="113"/>
      <c r="CU430" s="95" t="n">
        <f aca="false">AZ430+BB430+BD430+BF430+BH430+BJ430+BL430+BN430+BP430+BR430+BT430+BV430+BX430+BZ430+CB430+CD430+CF430+CH430+CJ430+CL430+CN430+CP430</f>
        <v>0</v>
      </c>
      <c r="CV430" s="95" t="e">
        <f aca="false">ROUND(CU430/CR430,2)</f>
        <v>#DIV/0!</v>
      </c>
      <c r="CW430" s="112" t="e">
        <f aca="false">CV430</f>
        <v>#DIV/0!</v>
      </c>
      <c r="CX430" s="113"/>
      <c r="CY430" s="114" t="n">
        <f aca="false">ROUND((AT430+AU430)/2,2)</f>
        <v>0</v>
      </c>
      <c r="CZ430" s="23" t="n">
        <f aca="false">BA430+BC430+BE430+BG430+BI430+BW430+BY430+CA430+CC430+CE430</f>
        <v>0</v>
      </c>
      <c r="DA430" s="112" t="n">
        <f aca="false">ROUND(CZ430*0.65,2)</f>
        <v>0</v>
      </c>
      <c r="DB430" s="112" t="n">
        <f aca="false">AQ430+AR430</f>
        <v>0</v>
      </c>
      <c r="DC430" s="114" t="n">
        <f aca="false">ROUND(AS430/2,2)</f>
        <v>0</v>
      </c>
      <c r="DD430" s="113" t="n">
        <f aca="false">((AV430+AW430)*2)</f>
        <v>0</v>
      </c>
      <c r="DE430" s="114"/>
      <c r="DF430" s="112" t="e">
        <f aca="false">CS430+CW430+CY430+DA430+DB430+DC430-DE430</f>
        <v>#DIV/0!</v>
      </c>
      <c r="DG430" s="113" t="n">
        <f aca="false">CT430+CX430+CY430+DB430+DC430+DD430-DE430</f>
        <v>0</v>
      </c>
      <c r="DH430" s="3"/>
    </row>
    <row r="431" s="95" customFormat="true" ht="13" hidden="true" customHeight="false" outlineLevel="0" collapsed="false">
      <c r="A431" s="95" t="s">
        <v>111</v>
      </c>
      <c r="B431" s="17" t="n">
        <v>426</v>
      </c>
      <c r="C431" s="96"/>
      <c r="D431" s="97"/>
      <c r="E431" s="17"/>
      <c r="F431" s="97"/>
      <c r="G431" s="96"/>
      <c r="H431" s="100"/>
      <c r="I431" s="96"/>
      <c r="J431" s="96"/>
      <c r="K431" s="17"/>
      <c r="L431" s="17"/>
      <c r="M431" s="17"/>
      <c r="N431" s="120"/>
      <c r="O431" s="102"/>
      <c r="P431" s="102"/>
      <c r="Q431" s="102"/>
      <c r="R431" s="3"/>
      <c r="S431" s="3"/>
      <c r="T431" s="103"/>
      <c r="U431" s="3"/>
      <c r="V431" s="104"/>
      <c r="W431" s="3"/>
      <c r="X431" s="103"/>
      <c r="Y431" s="3"/>
      <c r="Z431" s="105"/>
      <c r="AA431" s="105"/>
      <c r="AB431" s="105"/>
      <c r="AC431" s="3"/>
      <c r="AD431" s="106"/>
      <c r="AE431" s="94"/>
      <c r="AF431" s="3" t="n">
        <v>426</v>
      </c>
      <c r="AG431" s="107"/>
      <c r="AH431" s="3"/>
      <c r="AI431" s="3"/>
      <c r="AJ431" s="105"/>
      <c r="AK431" s="3"/>
      <c r="AL431" s="108"/>
      <c r="AM431" s="3"/>
      <c r="AN431" s="3"/>
      <c r="AO431" s="109" t="n">
        <f aca="false">O431</f>
        <v>0</v>
      </c>
      <c r="AP431" s="109" t="n">
        <f aca="false">P431</f>
        <v>0</v>
      </c>
      <c r="AQ431" s="3"/>
      <c r="AR431" s="3"/>
      <c r="AS431" s="110" t="n">
        <f aca="false">Q431</f>
        <v>0</v>
      </c>
      <c r="AT431" s="3"/>
      <c r="AU431" s="3"/>
      <c r="AV431" s="3"/>
      <c r="AW431" s="3"/>
      <c r="AX431" s="3"/>
      <c r="AY431" s="3"/>
      <c r="AZ431" s="105"/>
      <c r="BA431" s="111"/>
      <c r="BB431" s="17"/>
      <c r="BC431" s="111"/>
      <c r="BD431" s="17"/>
      <c r="BE431" s="111"/>
      <c r="BF431" s="17"/>
      <c r="BG431" s="111"/>
      <c r="BH431" s="17"/>
      <c r="BI431" s="111"/>
      <c r="BJ431" s="17"/>
      <c r="BK431" s="111"/>
      <c r="BL431" s="17"/>
      <c r="BM431" s="111"/>
      <c r="BN431" s="17"/>
      <c r="BO431" s="111"/>
      <c r="BP431" s="17"/>
      <c r="BQ431" s="111"/>
      <c r="BR431" s="17"/>
      <c r="BS431" s="111"/>
      <c r="BT431" s="17"/>
      <c r="BU431" s="111"/>
      <c r="BV431" s="105"/>
      <c r="BW431" s="111"/>
      <c r="BX431" s="17"/>
      <c r="BY431" s="111"/>
      <c r="BZ431" s="17"/>
      <c r="CA431" s="111"/>
      <c r="CB431" s="17"/>
      <c r="CC431" s="111"/>
      <c r="CD431" s="17"/>
      <c r="CE431" s="111"/>
      <c r="CF431" s="17"/>
      <c r="CG431" s="111"/>
      <c r="CH431" s="17"/>
      <c r="CI431" s="111"/>
      <c r="CJ431" s="17"/>
      <c r="CK431" s="111"/>
      <c r="CL431" s="17"/>
      <c r="CM431" s="111"/>
      <c r="CN431" s="17"/>
      <c r="CO431" s="111"/>
      <c r="CP431" s="17"/>
      <c r="CQ431" s="111"/>
      <c r="CR431" s="52" t="n">
        <f aca="false">AO431+AP431</f>
        <v>0</v>
      </c>
      <c r="CS431" s="112"/>
      <c r="CT431" s="113"/>
      <c r="CU431" s="95" t="n">
        <f aca="false">AZ431+BB431+BD431+BF431+BH431+BJ431+BL431+BN431+BP431+BR431+BT431+BV431+BX431+BZ431+CB431+CD431+CF431+CH431+CJ431+CL431+CN431+CP431</f>
        <v>0</v>
      </c>
      <c r="CV431" s="95" t="e">
        <f aca="false">ROUND(CU431/CR431,2)</f>
        <v>#DIV/0!</v>
      </c>
      <c r="CW431" s="112" t="e">
        <f aca="false">CV431</f>
        <v>#DIV/0!</v>
      </c>
      <c r="CX431" s="113"/>
      <c r="CY431" s="114" t="n">
        <f aca="false">ROUND((AT431+AU431)/2,2)</f>
        <v>0</v>
      </c>
      <c r="CZ431" s="23" t="n">
        <f aca="false">BA431+BC431+BE431+BG431+BI431+BW431+BY431+CA431+CC431+CE431</f>
        <v>0</v>
      </c>
      <c r="DA431" s="112" t="n">
        <f aca="false">ROUND(CZ431*0.65,2)</f>
        <v>0</v>
      </c>
      <c r="DB431" s="112" t="n">
        <f aca="false">AQ431+AR431</f>
        <v>0</v>
      </c>
      <c r="DC431" s="114" t="n">
        <f aca="false">ROUND(AS431/2,2)</f>
        <v>0</v>
      </c>
      <c r="DD431" s="113" t="n">
        <f aca="false">((AV431+AW431)*2)</f>
        <v>0</v>
      </c>
      <c r="DE431" s="114"/>
      <c r="DF431" s="112" t="e">
        <f aca="false">CS431+CW431+CY431+DA431+DB431+DC431-DE431</f>
        <v>#DIV/0!</v>
      </c>
      <c r="DG431" s="113" t="n">
        <f aca="false">CT431+CX431+CY431+DB431+DC431+DD431-DE431</f>
        <v>0</v>
      </c>
      <c r="DH431" s="3"/>
    </row>
    <row r="432" s="95" customFormat="true" ht="13" hidden="true" customHeight="false" outlineLevel="0" collapsed="false">
      <c r="A432" s="95" t="s">
        <v>111</v>
      </c>
      <c r="B432" s="17" t="n">
        <v>427</v>
      </c>
      <c r="C432" s="96"/>
      <c r="D432" s="97"/>
      <c r="E432" s="17"/>
      <c r="F432" s="97"/>
      <c r="G432" s="96"/>
      <c r="H432" s="100"/>
      <c r="I432" s="96"/>
      <c r="J432" s="96"/>
      <c r="K432" s="17"/>
      <c r="L432" s="17"/>
      <c r="M432" s="17"/>
      <c r="N432" s="120"/>
      <c r="O432" s="102"/>
      <c r="P432" s="102"/>
      <c r="Q432" s="102"/>
      <c r="R432" s="3"/>
      <c r="S432" s="3"/>
      <c r="T432" s="103"/>
      <c r="U432" s="3"/>
      <c r="V432" s="104"/>
      <c r="W432" s="3"/>
      <c r="X432" s="103"/>
      <c r="Y432" s="3"/>
      <c r="Z432" s="105"/>
      <c r="AA432" s="105"/>
      <c r="AB432" s="105"/>
      <c r="AC432" s="3"/>
      <c r="AD432" s="106"/>
      <c r="AE432" s="94"/>
      <c r="AF432" s="3" t="n">
        <v>427</v>
      </c>
      <c r="AG432" s="107"/>
      <c r="AH432" s="3"/>
      <c r="AI432" s="3"/>
      <c r="AJ432" s="105"/>
      <c r="AK432" s="3"/>
      <c r="AL432" s="108"/>
      <c r="AM432" s="3"/>
      <c r="AN432" s="3"/>
      <c r="AO432" s="109" t="n">
        <f aca="false">O432</f>
        <v>0</v>
      </c>
      <c r="AP432" s="109" t="n">
        <f aca="false">P432</f>
        <v>0</v>
      </c>
      <c r="AQ432" s="3"/>
      <c r="AR432" s="3"/>
      <c r="AS432" s="110" t="n">
        <f aca="false">Q432</f>
        <v>0</v>
      </c>
      <c r="AT432" s="3"/>
      <c r="AU432" s="3"/>
      <c r="AV432" s="3"/>
      <c r="AW432" s="3"/>
      <c r="AX432" s="3"/>
      <c r="AY432" s="3"/>
      <c r="AZ432" s="105"/>
      <c r="BA432" s="111"/>
      <c r="BB432" s="17"/>
      <c r="BC432" s="111"/>
      <c r="BD432" s="17"/>
      <c r="BE432" s="111"/>
      <c r="BF432" s="17"/>
      <c r="BG432" s="111"/>
      <c r="BH432" s="17"/>
      <c r="BI432" s="111"/>
      <c r="BJ432" s="17"/>
      <c r="BK432" s="111"/>
      <c r="BL432" s="17"/>
      <c r="BM432" s="111"/>
      <c r="BN432" s="17"/>
      <c r="BO432" s="111"/>
      <c r="BP432" s="17"/>
      <c r="BQ432" s="111"/>
      <c r="BR432" s="17"/>
      <c r="BS432" s="111"/>
      <c r="BT432" s="17"/>
      <c r="BU432" s="111"/>
      <c r="BV432" s="105"/>
      <c r="BW432" s="111"/>
      <c r="BX432" s="17"/>
      <c r="BY432" s="111"/>
      <c r="BZ432" s="17"/>
      <c r="CA432" s="111"/>
      <c r="CB432" s="17"/>
      <c r="CC432" s="111"/>
      <c r="CD432" s="17"/>
      <c r="CE432" s="111"/>
      <c r="CF432" s="17"/>
      <c r="CG432" s="111"/>
      <c r="CH432" s="17"/>
      <c r="CI432" s="111"/>
      <c r="CJ432" s="17"/>
      <c r="CK432" s="111"/>
      <c r="CL432" s="17"/>
      <c r="CM432" s="111"/>
      <c r="CN432" s="17"/>
      <c r="CO432" s="111"/>
      <c r="CP432" s="17"/>
      <c r="CQ432" s="111"/>
      <c r="CR432" s="52" t="n">
        <f aca="false">AO432+AP432</f>
        <v>0</v>
      </c>
      <c r="CS432" s="112"/>
      <c r="CT432" s="113"/>
      <c r="CU432" s="95" t="n">
        <f aca="false">AZ432+BB432+BD432+BF432+BH432+BJ432+BL432+BN432+BP432+BR432+BT432+BV432+BX432+BZ432+CB432+CD432+CF432+CH432+CJ432+CL432+CN432+CP432</f>
        <v>0</v>
      </c>
      <c r="CV432" s="95" t="e">
        <f aca="false">ROUND(CU432/CR432,2)</f>
        <v>#DIV/0!</v>
      </c>
      <c r="CW432" s="112" t="e">
        <f aca="false">CV432</f>
        <v>#DIV/0!</v>
      </c>
      <c r="CX432" s="113"/>
      <c r="CY432" s="114" t="n">
        <f aca="false">ROUND((AT432+AU432)/2,2)</f>
        <v>0</v>
      </c>
      <c r="CZ432" s="23" t="n">
        <f aca="false">BA432+BC432+BE432+BG432+BI432+BW432+BY432+CA432+CC432+CE432</f>
        <v>0</v>
      </c>
      <c r="DA432" s="112" t="n">
        <f aca="false">ROUND(CZ432*0.65,2)</f>
        <v>0</v>
      </c>
      <c r="DB432" s="112" t="n">
        <f aca="false">AQ432+AR432</f>
        <v>0</v>
      </c>
      <c r="DC432" s="114" t="n">
        <f aca="false">ROUND(AS432/2,2)</f>
        <v>0</v>
      </c>
      <c r="DD432" s="113" t="n">
        <f aca="false">((AV432+AW432)*2)</f>
        <v>0</v>
      </c>
      <c r="DE432" s="114"/>
      <c r="DF432" s="112" t="e">
        <f aca="false">CS432+CW432+CY432+DA432+DB432+DC432-DE432</f>
        <v>#DIV/0!</v>
      </c>
      <c r="DG432" s="113" t="n">
        <f aca="false">CT432+CX432+CY432+DB432+DC432+DD432-DE432</f>
        <v>0</v>
      </c>
      <c r="DH432" s="3"/>
    </row>
    <row r="433" s="95" customFormat="true" ht="13" hidden="true" customHeight="false" outlineLevel="0" collapsed="false">
      <c r="A433" s="95" t="s">
        <v>111</v>
      </c>
      <c r="B433" s="17" t="n">
        <v>428</v>
      </c>
      <c r="C433" s="96"/>
      <c r="D433" s="97"/>
      <c r="E433" s="17"/>
      <c r="F433" s="97"/>
      <c r="G433" s="96"/>
      <c r="H433" s="100"/>
      <c r="I433" s="96"/>
      <c r="J433" s="96"/>
      <c r="K433" s="17"/>
      <c r="L433" s="17"/>
      <c r="M433" s="17"/>
      <c r="N433" s="120"/>
      <c r="O433" s="102"/>
      <c r="P433" s="102"/>
      <c r="Q433" s="102"/>
      <c r="R433" s="3"/>
      <c r="S433" s="3"/>
      <c r="T433" s="103"/>
      <c r="U433" s="3"/>
      <c r="V433" s="104"/>
      <c r="W433" s="3"/>
      <c r="X433" s="103"/>
      <c r="Y433" s="3"/>
      <c r="Z433" s="105"/>
      <c r="AA433" s="105"/>
      <c r="AB433" s="105"/>
      <c r="AC433" s="3"/>
      <c r="AD433" s="106"/>
      <c r="AE433" s="94"/>
      <c r="AF433" s="3" t="n">
        <v>428</v>
      </c>
      <c r="AG433" s="107"/>
      <c r="AH433" s="3"/>
      <c r="AI433" s="3"/>
      <c r="AJ433" s="105"/>
      <c r="AK433" s="3"/>
      <c r="AL433" s="108"/>
      <c r="AM433" s="3"/>
      <c r="AN433" s="3"/>
      <c r="AO433" s="109" t="n">
        <f aca="false">O433</f>
        <v>0</v>
      </c>
      <c r="AP433" s="109" t="n">
        <f aca="false">P433</f>
        <v>0</v>
      </c>
      <c r="AQ433" s="3"/>
      <c r="AR433" s="3"/>
      <c r="AS433" s="110" t="n">
        <f aca="false">Q433</f>
        <v>0</v>
      </c>
      <c r="AT433" s="3"/>
      <c r="AU433" s="3"/>
      <c r="AV433" s="3"/>
      <c r="AW433" s="3"/>
      <c r="AX433" s="3"/>
      <c r="AY433" s="3"/>
      <c r="AZ433" s="105"/>
      <c r="BA433" s="111"/>
      <c r="BB433" s="17"/>
      <c r="BC433" s="111"/>
      <c r="BD433" s="17"/>
      <c r="BE433" s="111"/>
      <c r="BF433" s="17"/>
      <c r="BG433" s="111"/>
      <c r="BH433" s="17"/>
      <c r="BI433" s="111"/>
      <c r="BJ433" s="17"/>
      <c r="BK433" s="111"/>
      <c r="BL433" s="17"/>
      <c r="BM433" s="111"/>
      <c r="BN433" s="17"/>
      <c r="BO433" s="111"/>
      <c r="BP433" s="17"/>
      <c r="BQ433" s="111"/>
      <c r="BR433" s="17"/>
      <c r="BS433" s="111"/>
      <c r="BT433" s="17"/>
      <c r="BU433" s="111"/>
      <c r="BV433" s="105"/>
      <c r="BW433" s="111"/>
      <c r="BX433" s="17"/>
      <c r="BY433" s="111"/>
      <c r="BZ433" s="17"/>
      <c r="CA433" s="111"/>
      <c r="CB433" s="17"/>
      <c r="CC433" s="111"/>
      <c r="CD433" s="17"/>
      <c r="CE433" s="111"/>
      <c r="CF433" s="17"/>
      <c r="CG433" s="111"/>
      <c r="CH433" s="17"/>
      <c r="CI433" s="111"/>
      <c r="CJ433" s="17"/>
      <c r="CK433" s="111"/>
      <c r="CL433" s="17"/>
      <c r="CM433" s="111"/>
      <c r="CN433" s="17"/>
      <c r="CO433" s="111"/>
      <c r="CP433" s="17"/>
      <c r="CQ433" s="111"/>
      <c r="CR433" s="52" t="n">
        <f aca="false">AO433+AP433</f>
        <v>0</v>
      </c>
      <c r="CS433" s="112"/>
      <c r="CT433" s="113"/>
      <c r="CU433" s="95" t="n">
        <f aca="false">AZ433+BB433+BD433+BF433+BH433+BJ433+BL433+BN433+BP433+BR433+BT433+BV433+BX433+BZ433+CB433+CD433+CF433+CH433+CJ433+CL433+CN433+CP433</f>
        <v>0</v>
      </c>
      <c r="CV433" s="95" t="e">
        <f aca="false">ROUND(CU433/CR433,2)</f>
        <v>#DIV/0!</v>
      </c>
      <c r="CW433" s="112" t="e">
        <f aca="false">CV433</f>
        <v>#DIV/0!</v>
      </c>
      <c r="CX433" s="113"/>
      <c r="CY433" s="114" t="n">
        <f aca="false">ROUND((AT433+AU433)/2,2)</f>
        <v>0</v>
      </c>
      <c r="CZ433" s="23" t="n">
        <f aca="false">BA433+BC433+BE433+BG433+BI433+BW433+BY433+CA433+CC433+CE433</f>
        <v>0</v>
      </c>
      <c r="DA433" s="112" t="n">
        <f aca="false">ROUND(CZ433*0.65,2)</f>
        <v>0</v>
      </c>
      <c r="DB433" s="112" t="n">
        <f aca="false">AQ433+AR433</f>
        <v>0</v>
      </c>
      <c r="DC433" s="114" t="n">
        <f aca="false">ROUND(AS433/2,2)</f>
        <v>0</v>
      </c>
      <c r="DD433" s="113" t="n">
        <f aca="false">((AV433+AW433)*2)</f>
        <v>0</v>
      </c>
      <c r="DE433" s="114"/>
      <c r="DF433" s="112" t="e">
        <f aca="false">CS433+CW433+CY433+DA433+DB433+DC433-DE433</f>
        <v>#DIV/0!</v>
      </c>
      <c r="DG433" s="113" t="n">
        <f aca="false">CT433+CX433+CY433+DB433+DC433+DD433-DE433</f>
        <v>0</v>
      </c>
      <c r="DH433" s="3"/>
    </row>
    <row r="434" s="95" customFormat="true" ht="13" hidden="true" customHeight="false" outlineLevel="0" collapsed="false">
      <c r="A434" s="95" t="s">
        <v>111</v>
      </c>
      <c r="B434" s="17" t="n">
        <v>429</v>
      </c>
      <c r="C434" s="96"/>
      <c r="D434" s="97"/>
      <c r="E434" s="17"/>
      <c r="F434" s="97"/>
      <c r="G434" s="96"/>
      <c r="H434" s="100"/>
      <c r="I434" s="96"/>
      <c r="J434" s="96"/>
      <c r="K434" s="17"/>
      <c r="L434" s="17"/>
      <c r="M434" s="17"/>
      <c r="N434" s="120"/>
      <c r="O434" s="102"/>
      <c r="P434" s="102"/>
      <c r="Q434" s="102"/>
      <c r="R434" s="3"/>
      <c r="S434" s="3"/>
      <c r="T434" s="103"/>
      <c r="U434" s="3"/>
      <c r="V434" s="104"/>
      <c r="W434" s="3"/>
      <c r="X434" s="103"/>
      <c r="Y434" s="3"/>
      <c r="Z434" s="105"/>
      <c r="AA434" s="105"/>
      <c r="AB434" s="105"/>
      <c r="AC434" s="3"/>
      <c r="AD434" s="106"/>
      <c r="AE434" s="94"/>
      <c r="AF434" s="3" t="n">
        <v>429</v>
      </c>
      <c r="AG434" s="107"/>
      <c r="AH434" s="3"/>
      <c r="AI434" s="3"/>
      <c r="AJ434" s="105"/>
      <c r="AK434" s="3"/>
      <c r="AL434" s="108"/>
      <c r="AM434" s="3"/>
      <c r="AN434" s="3"/>
      <c r="AO434" s="109" t="n">
        <f aca="false">O434</f>
        <v>0</v>
      </c>
      <c r="AP434" s="109" t="n">
        <f aca="false">P434</f>
        <v>0</v>
      </c>
      <c r="AQ434" s="3"/>
      <c r="AR434" s="3"/>
      <c r="AS434" s="110" t="n">
        <f aca="false">Q434</f>
        <v>0</v>
      </c>
      <c r="AT434" s="3"/>
      <c r="AU434" s="3"/>
      <c r="AV434" s="3"/>
      <c r="AW434" s="3"/>
      <c r="AX434" s="3"/>
      <c r="AY434" s="3"/>
      <c r="AZ434" s="105"/>
      <c r="BA434" s="111"/>
      <c r="BB434" s="17"/>
      <c r="BC434" s="111"/>
      <c r="BD434" s="17"/>
      <c r="BE434" s="111"/>
      <c r="BF434" s="17"/>
      <c r="BG434" s="111"/>
      <c r="BH434" s="17"/>
      <c r="BI434" s="111"/>
      <c r="BJ434" s="17"/>
      <c r="BK434" s="111"/>
      <c r="BL434" s="17"/>
      <c r="BM434" s="111"/>
      <c r="BN434" s="17"/>
      <c r="BO434" s="111"/>
      <c r="BP434" s="17"/>
      <c r="BQ434" s="111"/>
      <c r="BR434" s="17"/>
      <c r="BS434" s="111"/>
      <c r="BT434" s="17"/>
      <c r="BU434" s="111"/>
      <c r="BV434" s="105"/>
      <c r="BW434" s="111"/>
      <c r="BX434" s="17"/>
      <c r="BY434" s="111"/>
      <c r="BZ434" s="17"/>
      <c r="CA434" s="111"/>
      <c r="CB434" s="17"/>
      <c r="CC434" s="111"/>
      <c r="CD434" s="17"/>
      <c r="CE434" s="111"/>
      <c r="CF434" s="17"/>
      <c r="CG434" s="111"/>
      <c r="CH434" s="17"/>
      <c r="CI434" s="111"/>
      <c r="CJ434" s="17"/>
      <c r="CK434" s="111"/>
      <c r="CL434" s="17"/>
      <c r="CM434" s="111"/>
      <c r="CN434" s="17"/>
      <c r="CO434" s="111"/>
      <c r="CP434" s="17"/>
      <c r="CQ434" s="111"/>
      <c r="CR434" s="52" t="n">
        <f aca="false">AO434+AP434</f>
        <v>0</v>
      </c>
      <c r="CS434" s="112"/>
      <c r="CT434" s="113"/>
      <c r="CU434" s="95" t="n">
        <f aca="false">AZ434+BB434+BD434+BF434+BH434+BJ434+BL434+BN434+BP434+BR434+BT434+BV434+BX434+BZ434+CB434+CD434+CF434+CH434+CJ434+CL434+CN434+CP434</f>
        <v>0</v>
      </c>
      <c r="CV434" s="95" t="e">
        <f aca="false">ROUND(CU434/CR434,2)</f>
        <v>#DIV/0!</v>
      </c>
      <c r="CW434" s="112" t="e">
        <f aca="false">CV434</f>
        <v>#DIV/0!</v>
      </c>
      <c r="CX434" s="113"/>
      <c r="CY434" s="114" t="n">
        <f aca="false">ROUND((AT434+AU434)/2,2)</f>
        <v>0</v>
      </c>
      <c r="CZ434" s="23" t="n">
        <f aca="false">BA434+BC434+BE434+BG434+BI434+BW434+BY434+CA434+CC434+CE434</f>
        <v>0</v>
      </c>
      <c r="DA434" s="112" t="n">
        <f aca="false">ROUND(CZ434*0.65,2)</f>
        <v>0</v>
      </c>
      <c r="DB434" s="112" t="n">
        <f aca="false">AQ434+AR434</f>
        <v>0</v>
      </c>
      <c r="DC434" s="114" t="n">
        <f aca="false">ROUND(AS434/2,2)</f>
        <v>0</v>
      </c>
      <c r="DD434" s="113" t="n">
        <f aca="false">((AV434+AW434)*2)</f>
        <v>0</v>
      </c>
      <c r="DE434" s="114"/>
      <c r="DF434" s="112" t="e">
        <f aca="false">CS434+CW434+CY434+DA434+DB434+DC434-DE434</f>
        <v>#DIV/0!</v>
      </c>
      <c r="DG434" s="113" t="n">
        <f aca="false">CT434+CX434+CY434+DB434+DC434+DD434-DE434</f>
        <v>0</v>
      </c>
      <c r="DH434" s="3"/>
    </row>
    <row r="435" s="95" customFormat="true" ht="13" hidden="true" customHeight="false" outlineLevel="0" collapsed="false">
      <c r="A435" s="95" t="s">
        <v>111</v>
      </c>
      <c r="B435" s="17" t="n">
        <v>430</v>
      </c>
      <c r="C435" s="96"/>
      <c r="D435" s="97"/>
      <c r="E435" s="17"/>
      <c r="F435" s="97"/>
      <c r="G435" s="96"/>
      <c r="H435" s="100"/>
      <c r="I435" s="96"/>
      <c r="J435" s="96"/>
      <c r="K435" s="17"/>
      <c r="L435" s="17"/>
      <c r="M435" s="17"/>
      <c r="N435" s="120"/>
      <c r="O435" s="102"/>
      <c r="P435" s="102"/>
      <c r="Q435" s="102"/>
      <c r="R435" s="3"/>
      <c r="S435" s="3"/>
      <c r="T435" s="103"/>
      <c r="U435" s="3"/>
      <c r="V435" s="104"/>
      <c r="W435" s="3"/>
      <c r="X435" s="103"/>
      <c r="Y435" s="3"/>
      <c r="Z435" s="105"/>
      <c r="AA435" s="105"/>
      <c r="AB435" s="105"/>
      <c r="AC435" s="3"/>
      <c r="AD435" s="106"/>
      <c r="AE435" s="94"/>
      <c r="AF435" s="3" t="n">
        <v>430</v>
      </c>
      <c r="AG435" s="107"/>
      <c r="AH435" s="3"/>
      <c r="AI435" s="3"/>
      <c r="AJ435" s="105"/>
      <c r="AK435" s="3"/>
      <c r="AL435" s="108"/>
      <c r="AM435" s="3"/>
      <c r="AN435" s="3"/>
      <c r="AO435" s="109" t="n">
        <f aca="false">O435</f>
        <v>0</v>
      </c>
      <c r="AP435" s="109" t="n">
        <f aca="false">P435</f>
        <v>0</v>
      </c>
      <c r="AQ435" s="3"/>
      <c r="AR435" s="3"/>
      <c r="AS435" s="110" t="n">
        <f aca="false">Q435</f>
        <v>0</v>
      </c>
      <c r="AT435" s="3"/>
      <c r="AU435" s="3"/>
      <c r="AV435" s="3"/>
      <c r="AW435" s="3"/>
      <c r="AX435" s="3"/>
      <c r="AY435" s="3"/>
      <c r="AZ435" s="105"/>
      <c r="BA435" s="111"/>
      <c r="BB435" s="17"/>
      <c r="BC435" s="111"/>
      <c r="BD435" s="17"/>
      <c r="BE435" s="111"/>
      <c r="BF435" s="17"/>
      <c r="BG435" s="111"/>
      <c r="BH435" s="17"/>
      <c r="BI435" s="111"/>
      <c r="BJ435" s="17"/>
      <c r="BK435" s="111"/>
      <c r="BL435" s="17"/>
      <c r="BM435" s="111"/>
      <c r="BN435" s="17"/>
      <c r="BO435" s="111"/>
      <c r="BP435" s="17"/>
      <c r="BQ435" s="111"/>
      <c r="BR435" s="17"/>
      <c r="BS435" s="111"/>
      <c r="BT435" s="17"/>
      <c r="BU435" s="111"/>
      <c r="BV435" s="105"/>
      <c r="BW435" s="111"/>
      <c r="BX435" s="17"/>
      <c r="BY435" s="111"/>
      <c r="BZ435" s="17"/>
      <c r="CA435" s="111"/>
      <c r="CB435" s="17"/>
      <c r="CC435" s="111"/>
      <c r="CD435" s="17"/>
      <c r="CE435" s="111"/>
      <c r="CF435" s="17"/>
      <c r="CG435" s="111"/>
      <c r="CH435" s="17"/>
      <c r="CI435" s="111"/>
      <c r="CJ435" s="17"/>
      <c r="CK435" s="111"/>
      <c r="CL435" s="17"/>
      <c r="CM435" s="111"/>
      <c r="CN435" s="17"/>
      <c r="CO435" s="111"/>
      <c r="CP435" s="17"/>
      <c r="CQ435" s="111"/>
      <c r="CR435" s="52" t="n">
        <f aca="false">AO435+AP435</f>
        <v>0</v>
      </c>
      <c r="CS435" s="112"/>
      <c r="CT435" s="113"/>
      <c r="CU435" s="95" t="n">
        <f aca="false">AZ435+BB435+BD435+BF435+BH435+BJ435+BL435+BN435+BP435+BR435+BT435+BV435+BX435+BZ435+CB435+CD435+CF435+CH435+CJ435+CL435+CN435+CP435</f>
        <v>0</v>
      </c>
      <c r="CV435" s="95" t="e">
        <f aca="false">ROUND(CU435/CR435,2)</f>
        <v>#DIV/0!</v>
      </c>
      <c r="CW435" s="112" t="e">
        <f aca="false">CV435</f>
        <v>#DIV/0!</v>
      </c>
      <c r="CX435" s="113"/>
      <c r="CY435" s="114" t="n">
        <f aca="false">ROUND((AT435+AU435)/2,2)</f>
        <v>0</v>
      </c>
      <c r="CZ435" s="23" t="n">
        <f aca="false">BA435+BC435+BE435+BG435+BI435+BW435+BY435+CA435+CC435+CE435</f>
        <v>0</v>
      </c>
      <c r="DA435" s="112" t="n">
        <f aca="false">ROUND(CZ435*0.65,2)</f>
        <v>0</v>
      </c>
      <c r="DB435" s="112" t="n">
        <f aca="false">AQ435+AR435</f>
        <v>0</v>
      </c>
      <c r="DC435" s="114" t="n">
        <f aca="false">ROUND(AS435/2,2)</f>
        <v>0</v>
      </c>
      <c r="DD435" s="113" t="n">
        <f aca="false">((AV435+AW435)*2)</f>
        <v>0</v>
      </c>
      <c r="DE435" s="114"/>
      <c r="DF435" s="112" t="e">
        <f aca="false">CS435+CW435+CY435+DA435+DB435+DC435-DE435</f>
        <v>#DIV/0!</v>
      </c>
      <c r="DG435" s="113" t="n">
        <f aca="false">CT435+CX435+CY435+DB435+DC435+DD435-DE435</f>
        <v>0</v>
      </c>
      <c r="DH435" s="3"/>
    </row>
    <row r="436" s="95" customFormat="true" ht="13" hidden="true" customHeight="false" outlineLevel="0" collapsed="false">
      <c r="A436" s="95" t="s">
        <v>111</v>
      </c>
      <c r="B436" s="17" t="n">
        <v>431</v>
      </c>
      <c r="C436" s="96"/>
      <c r="D436" s="97"/>
      <c r="E436" s="17"/>
      <c r="F436" s="97"/>
      <c r="G436" s="96"/>
      <c r="H436" s="100"/>
      <c r="I436" s="96"/>
      <c r="J436" s="96"/>
      <c r="K436" s="17"/>
      <c r="L436" s="17"/>
      <c r="M436" s="17"/>
      <c r="N436" s="120"/>
      <c r="O436" s="102"/>
      <c r="P436" s="102"/>
      <c r="Q436" s="102"/>
      <c r="R436" s="3"/>
      <c r="S436" s="3"/>
      <c r="T436" s="103"/>
      <c r="U436" s="3"/>
      <c r="V436" s="104"/>
      <c r="W436" s="3"/>
      <c r="X436" s="103"/>
      <c r="Y436" s="3"/>
      <c r="Z436" s="105"/>
      <c r="AA436" s="105"/>
      <c r="AB436" s="105"/>
      <c r="AC436" s="3"/>
      <c r="AD436" s="106"/>
      <c r="AE436" s="94"/>
      <c r="AF436" s="3" t="n">
        <v>431</v>
      </c>
      <c r="AG436" s="107"/>
      <c r="AH436" s="3"/>
      <c r="AI436" s="3"/>
      <c r="AJ436" s="105"/>
      <c r="AK436" s="3"/>
      <c r="AL436" s="108"/>
      <c r="AM436" s="3"/>
      <c r="AN436" s="3"/>
      <c r="AO436" s="109" t="n">
        <f aca="false">O436</f>
        <v>0</v>
      </c>
      <c r="AP436" s="109" t="n">
        <f aca="false">P436</f>
        <v>0</v>
      </c>
      <c r="AQ436" s="3"/>
      <c r="AR436" s="3"/>
      <c r="AS436" s="110" t="n">
        <f aca="false">Q436</f>
        <v>0</v>
      </c>
      <c r="AT436" s="3"/>
      <c r="AU436" s="3"/>
      <c r="AV436" s="3"/>
      <c r="AW436" s="3"/>
      <c r="AX436" s="3"/>
      <c r="AY436" s="3"/>
      <c r="AZ436" s="105"/>
      <c r="BA436" s="111"/>
      <c r="BB436" s="17"/>
      <c r="BC436" s="111"/>
      <c r="BD436" s="17"/>
      <c r="BE436" s="111"/>
      <c r="BF436" s="17"/>
      <c r="BG436" s="111"/>
      <c r="BH436" s="17"/>
      <c r="BI436" s="111"/>
      <c r="BJ436" s="17"/>
      <c r="BK436" s="111"/>
      <c r="BL436" s="17"/>
      <c r="BM436" s="111"/>
      <c r="BN436" s="17"/>
      <c r="BO436" s="111"/>
      <c r="BP436" s="17"/>
      <c r="BQ436" s="111"/>
      <c r="BR436" s="17"/>
      <c r="BS436" s="111"/>
      <c r="BT436" s="17"/>
      <c r="BU436" s="111"/>
      <c r="BV436" s="105"/>
      <c r="BW436" s="111"/>
      <c r="BX436" s="17"/>
      <c r="BY436" s="111"/>
      <c r="BZ436" s="17"/>
      <c r="CA436" s="111"/>
      <c r="CB436" s="17"/>
      <c r="CC436" s="111"/>
      <c r="CD436" s="17"/>
      <c r="CE436" s="111"/>
      <c r="CF436" s="17"/>
      <c r="CG436" s="111"/>
      <c r="CH436" s="17"/>
      <c r="CI436" s="111"/>
      <c r="CJ436" s="17"/>
      <c r="CK436" s="111"/>
      <c r="CL436" s="17"/>
      <c r="CM436" s="111"/>
      <c r="CN436" s="17"/>
      <c r="CO436" s="111"/>
      <c r="CP436" s="17"/>
      <c r="CQ436" s="111"/>
      <c r="CR436" s="52" t="n">
        <f aca="false">AO436+AP436</f>
        <v>0</v>
      </c>
      <c r="CS436" s="112"/>
      <c r="CT436" s="113"/>
      <c r="CU436" s="95" t="n">
        <f aca="false">AZ436+BB436+BD436+BF436+BH436+BJ436+BL436+BN436+BP436+BR436+BT436+BV436+BX436+BZ436+CB436+CD436+CF436+CH436+CJ436+CL436+CN436+CP436</f>
        <v>0</v>
      </c>
      <c r="CV436" s="95" t="e">
        <f aca="false">ROUND(CU436/CR436,2)</f>
        <v>#DIV/0!</v>
      </c>
      <c r="CW436" s="112" t="e">
        <f aca="false">CV436</f>
        <v>#DIV/0!</v>
      </c>
      <c r="CX436" s="113"/>
      <c r="CY436" s="114" t="n">
        <f aca="false">ROUND((AT436+AU436)/2,2)</f>
        <v>0</v>
      </c>
      <c r="CZ436" s="23" t="n">
        <f aca="false">BA436+BC436+BE436+BG436+BI436+BW436+BY436+CA436+CC436+CE436</f>
        <v>0</v>
      </c>
      <c r="DA436" s="112" t="n">
        <f aca="false">ROUND(CZ436*0.65,2)</f>
        <v>0</v>
      </c>
      <c r="DB436" s="112" t="n">
        <f aca="false">AQ436+AR436</f>
        <v>0</v>
      </c>
      <c r="DC436" s="114" t="n">
        <f aca="false">ROUND(AS436/2,2)</f>
        <v>0</v>
      </c>
      <c r="DD436" s="113" t="n">
        <f aca="false">((AV436+AW436)*2)</f>
        <v>0</v>
      </c>
      <c r="DE436" s="114"/>
      <c r="DF436" s="112" t="e">
        <f aca="false">CS436+CW436+CY436+DA436+DB436+DC436-DE436</f>
        <v>#DIV/0!</v>
      </c>
      <c r="DG436" s="113" t="n">
        <f aca="false">CT436+CX436+CY436+DB436+DC436+DD436-DE436</f>
        <v>0</v>
      </c>
      <c r="DH436" s="3"/>
    </row>
    <row r="437" s="95" customFormat="true" ht="13" hidden="true" customHeight="false" outlineLevel="0" collapsed="false">
      <c r="A437" s="95" t="s">
        <v>111</v>
      </c>
      <c r="B437" s="17" t="n">
        <v>432</v>
      </c>
      <c r="C437" s="96"/>
      <c r="D437" s="97"/>
      <c r="E437" s="17"/>
      <c r="F437" s="97"/>
      <c r="G437" s="96"/>
      <c r="H437" s="100"/>
      <c r="I437" s="96"/>
      <c r="J437" s="96"/>
      <c r="K437" s="17"/>
      <c r="L437" s="17"/>
      <c r="M437" s="17"/>
      <c r="N437" s="120"/>
      <c r="O437" s="102"/>
      <c r="P437" s="102"/>
      <c r="Q437" s="102"/>
      <c r="R437" s="3"/>
      <c r="S437" s="3"/>
      <c r="T437" s="103"/>
      <c r="U437" s="3"/>
      <c r="V437" s="104"/>
      <c r="W437" s="3"/>
      <c r="X437" s="103"/>
      <c r="Y437" s="3"/>
      <c r="Z437" s="105"/>
      <c r="AA437" s="105"/>
      <c r="AB437" s="105"/>
      <c r="AC437" s="3"/>
      <c r="AD437" s="106"/>
      <c r="AE437" s="94"/>
      <c r="AF437" s="3" t="n">
        <v>432</v>
      </c>
      <c r="AG437" s="107"/>
      <c r="AH437" s="3"/>
      <c r="AI437" s="3"/>
      <c r="AJ437" s="105"/>
      <c r="AK437" s="3"/>
      <c r="AL437" s="108"/>
      <c r="AM437" s="3"/>
      <c r="AN437" s="3"/>
      <c r="AO437" s="109" t="n">
        <f aca="false">O437</f>
        <v>0</v>
      </c>
      <c r="AP437" s="109" t="n">
        <f aca="false">P437</f>
        <v>0</v>
      </c>
      <c r="AQ437" s="3"/>
      <c r="AR437" s="3"/>
      <c r="AS437" s="110" t="n">
        <f aca="false">Q437</f>
        <v>0</v>
      </c>
      <c r="AT437" s="3"/>
      <c r="AU437" s="3"/>
      <c r="AV437" s="3"/>
      <c r="AW437" s="3"/>
      <c r="AX437" s="3"/>
      <c r="AY437" s="3"/>
      <c r="AZ437" s="105"/>
      <c r="BA437" s="111"/>
      <c r="BB437" s="17"/>
      <c r="BC437" s="111"/>
      <c r="BD437" s="17"/>
      <c r="BE437" s="111"/>
      <c r="BF437" s="17"/>
      <c r="BG437" s="111"/>
      <c r="BH437" s="17"/>
      <c r="BI437" s="111"/>
      <c r="BJ437" s="17"/>
      <c r="BK437" s="111"/>
      <c r="BL437" s="17"/>
      <c r="BM437" s="111"/>
      <c r="BN437" s="17"/>
      <c r="BO437" s="111"/>
      <c r="BP437" s="17"/>
      <c r="BQ437" s="111"/>
      <c r="BR437" s="17"/>
      <c r="BS437" s="111"/>
      <c r="BT437" s="17"/>
      <c r="BU437" s="111"/>
      <c r="BV437" s="105"/>
      <c r="BW437" s="111"/>
      <c r="BX437" s="17"/>
      <c r="BY437" s="111"/>
      <c r="BZ437" s="17"/>
      <c r="CA437" s="111"/>
      <c r="CB437" s="17"/>
      <c r="CC437" s="111"/>
      <c r="CD437" s="17"/>
      <c r="CE437" s="111"/>
      <c r="CF437" s="17"/>
      <c r="CG437" s="111"/>
      <c r="CH437" s="17"/>
      <c r="CI437" s="111"/>
      <c r="CJ437" s="17"/>
      <c r="CK437" s="111"/>
      <c r="CL437" s="17"/>
      <c r="CM437" s="111"/>
      <c r="CN437" s="17"/>
      <c r="CO437" s="111"/>
      <c r="CP437" s="17"/>
      <c r="CQ437" s="111"/>
      <c r="CR437" s="52" t="n">
        <f aca="false">AO437+AP437</f>
        <v>0</v>
      </c>
      <c r="CS437" s="112"/>
      <c r="CT437" s="113"/>
      <c r="CU437" s="95" t="n">
        <f aca="false">AZ437+BB437+BD437+BF437+BH437+BJ437+BL437+BN437+BP437+BR437+BT437+BV437+BX437+BZ437+CB437+CD437+CF437+CH437+CJ437+CL437+CN437+CP437</f>
        <v>0</v>
      </c>
      <c r="CV437" s="95" t="e">
        <f aca="false">ROUND(CU437/CR437,2)</f>
        <v>#DIV/0!</v>
      </c>
      <c r="CW437" s="112" t="e">
        <f aca="false">CV437</f>
        <v>#DIV/0!</v>
      </c>
      <c r="CX437" s="113"/>
      <c r="CY437" s="114" t="n">
        <f aca="false">ROUND((AT437+AU437)/2,2)</f>
        <v>0</v>
      </c>
      <c r="CZ437" s="23" t="n">
        <f aca="false">BA437+BC437+BE437+BG437+BI437+BW437+BY437+CA437+CC437+CE437</f>
        <v>0</v>
      </c>
      <c r="DA437" s="112" t="n">
        <f aca="false">ROUND(CZ437*0.65,2)</f>
        <v>0</v>
      </c>
      <c r="DB437" s="112" t="n">
        <f aca="false">AQ437+AR437</f>
        <v>0</v>
      </c>
      <c r="DC437" s="114" t="n">
        <f aca="false">ROUND(AS437/2,2)</f>
        <v>0</v>
      </c>
      <c r="DD437" s="113" t="n">
        <f aca="false">((AV437+AW437)*2)</f>
        <v>0</v>
      </c>
      <c r="DE437" s="114"/>
      <c r="DF437" s="112" t="e">
        <f aca="false">CS437+CW437+CY437+DA437+DB437+DC437-DE437</f>
        <v>#DIV/0!</v>
      </c>
      <c r="DG437" s="113" t="n">
        <f aca="false">CT437+CX437+CY437+DB437+DC437+DD437-DE437</f>
        <v>0</v>
      </c>
      <c r="DH437" s="3"/>
    </row>
    <row r="438" s="95" customFormat="true" ht="13" hidden="true" customHeight="false" outlineLevel="0" collapsed="false">
      <c r="A438" s="95" t="s">
        <v>111</v>
      </c>
      <c r="B438" s="17" t="n">
        <v>433</v>
      </c>
      <c r="C438" s="96"/>
      <c r="D438" s="97"/>
      <c r="E438" s="17"/>
      <c r="F438" s="97"/>
      <c r="G438" s="96"/>
      <c r="H438" s="100"/>
      <c r="I438" s="96"/>
      <c r="J438" s="96"/>
      <c r="K438" s="17"/>
      <c r="L438" s="17"/>
      <c r="M438" s="17"/>
      <c r="N438" s="120"/>
      <c r="O438" s="102"/>
      <c r="P438" s="102"/>
      <c r="Q438" s="102"/>
      <c r="R438" s="3"/>
      <c r="S438" s="3"/>
      <c r="T438" s="103"/>
      <c r="U438" s="3"/>
      <c r="V438" s="104"/>
      <c r="W438" s="3"/>
      <c r="X438" s="103"/>
      <c r="Y438" s="3"/>
      <c r="Z438" s="105"/>
      <c r="AA438" s="105"/>
      <c r="AB438" s="105"/>
      <c r="AC438" s="3"/>
      <c r="AD438" s="106"/>
      <c r="AE438" s="94"/>
      <c r="AF438" s="3" t="n">
        <v>433</v>
      </c>
      <c r="AG438" s="107"/>
      <c r="AH438" s="3"/>
      <c r="AI438" s="3"/>
      <c r="AJ438" s="105"/>
      <c r="AK438" s="3"/>
      <c r="AL438" s="108"/>
      <c r="AM438" s="3"/>
      <c r="AN438" s="3"/>
      <c r="AO438" s="109" t="n">
        <f aca="false">O438</f>
        <v>0</v>
      </c>
      <c r="AP438" s="109" t="n">
        <f aca="false">P438</f>
        <v>0</v>
      </c>
      <c r="AQ438" s="3"/>
      <c r="AR438" s="3"/>
      <c r="AS438" s="110" t="n">
        <f aca="false">Q438</f>
        <v>0</v>
      </c>
      <c r="AT438" s="3"/>
      <c r="AU438" s="3"/>
      <c r="AV438" s="3"/>
      <c r="AW438" s="3"/>
      <c r="AX438" s="3"/>
      <c r="AY438" s="3"/>
      <c r="AZ438" s="105"/>
      <c r="BA438" s="111"/>
      <c r="BB438" s="17"/>
      <c r="BC438" s="111"/>
      <c r="BD438" s="17"/>
      <c r="BE438" s="111"/>
      <c r="BF438" s="17"/>
      <c r="BG438" s="111"/>
      <c r="BH438" s="17"/>
      <c r="BI438" s="111"/>
      <c r="BJ438" s="17"/>
      <c r="BK438" s="111"/>
      <c r="BL438" s="17"/>
      <c r="BM438" s="111"/>
      <c r="BN438" s="17"/>
      <c r="BO438" s="111"/>
      <c r="BP438" s="17"/>
      <c r="BQ438" s="111"/>
      <c r="BR438" s="17"/>
      <c r="BS438" s="111"/>
      <c r="BT438" s="17"/>
      <c r="BU438" s="111"/>
      <c r="BV438" s="105"/>
      <c r="BW438" s="111"/>
      <c r="BX438" s="17"/>
      <c r="BY438" s="111"/>
      <c r="BZ438" s="17"/>
      <c r="CA438" s="111"/>
      <c r="CB438" s="17"/>
      <c r="CC438" s="111"/>
      <c r="CD438" s="17"/>
      <c r="CE438" s="111"/>
      <c r="CF438" s="17"/>
      <c r="CG438" s="111"/>
      <c r="CH438" s="17"/>
      <c r="CI438" s="111"/>
      <c r="CJ438" s="17"/>
      <c r="CK438" s="111"/>
      <c r="CL438" s="17"/>
      <c r="CM438" s="111"/>
      <c r="CN438" s="17"/>
      <c r="CO438" s="111"/>
      <c r="CP438" s="17"/>
      <c r="CQ438" s="111"/>
      <c r="CR438" s="52" t="n">
        <f aca="false">AO438+AP438</f>
        <v>0</v>
      </c>
      <c r="CS438" s="112"/>
      <c r="CT438" s="113"/>
      <c r="CU438" s="95" t="n">
        <f aca="false">AZ438+BB438+BD438+BF438+BH438+BJ438+BL438+BN438+BP438+BR438+BT438+BV438+BX438+BZ438+CB438+CD438+CF438+CH438+CJ438+CL438+CN438+CP438</f>
        <v>0</v>
      </c>
      <c r="CV438" s="95" t="e">
        <f aca="false">ROUND(CU438/CR438,2)</f>
        <v>#DIV/0!</v>
      </c>
      <c r="CW438" s="112" t="e">
        <f aca="false">CV438</f>
        <v>#DIV/0!</v>
      </c>
      <c r="CX438" s="113"/>
      <c r="CY438" s="114" t="n">
        <f aca="false">ROUND((AT438+AU438)/2,2)</f>
        <v>0</v>
      </c>
      <c r="CZ438" s="23" t="n">
        <f aca="false">BA438+BC438+BE438+BG438+BI438+BW438+BY438+CA438+CC438+CE438</f>
        <v>0</v>
      </c>
      <c r="DA438" s="112" t="n">
        <f aca="false">ROUND(CZ438*0.65,2)</f>
        <v>0</v>
      </c>
      <c r="DB438" s="112" t="n">
        <f aca="false">AQ438+AR438</f>
        <v>0</v>
      </c>
      <c r="DC438" s="114" t="n">
        <f aca="false">ROUND(AS438/2,2)</f>
        <v>0</v>
      </c>
      <c r="DD438" s="113" t="n">
        <f aca="false">((AV438+AW438)*2)</f>
        <v>0</v>
      </c>
      <c r="DE438" s="114"/>
      <c r="DF438" s="112" t="e">
        <f aca="false">CS438+CW438+CY438+DA438+DB438+DC438-DE438</f>
        <v>#DIV/0!</v>
      </c>
      <c r="DG438" s="113" t="n">
        <f aca="false">CT438+CX438+CY438+DB438+DC438+DD438-DE438</f>
        <v>0</v>
      </c>
      <c r="DH438" s="3"/>
    </row>
    <row r="439" s="95" customFormat="true" ht="13" hidden="true" customHeight="false" outlineLevel="0" collapsed="false">
      <c r="A439" s="95" t="s">
        <v>111</v>
      </c>
      <c r="B439" s="17" t="n">
        <v>434</v>
      </c>
      <c r="C439" s="96"/>
      <c r="D439" s="97"/>
      <c r="E439" s="17"/>
      <c r="F439" s="97"/>
      <c r="G439" s="96"/>
      <c r="H439" s="100"/>
      <c r="I439" s="96"/>
      <c r="J439" s="96"/>
      <c r="K439" s="17"/>
      <c r="L439" s="17"/>
      <c r="M439" s="17"/>
      <c r="N439" s="120"/>
      <c r="O439" s="102"/>
      <c r="P439" s="102"/>
      <c r="Q439" s="102"/>
      <c r="R439" s="3"/>
      <c r="S439" s="3"/>
      <c r="T439" s="103"/>
      <c r="U439" s="3"/>
      <c r="V439" s="104"/>
      <c r="W439" s="3"/>
      <c r="X439" s="103"/>
      <c r="Y439" s="3"/>
      <c r="Z439" s="105"/>
      <c r="AA439" s="105"/>
      <c r="AB439" s="105"/>
      <c r="AC439" s="3"/>
      <c r="AD439" s="106"/>
      <c r="AE439" s="94"/>
      <c r="AF439" s="3" t="n">
        <v>434</v>
      </c>
      <c r="AG439" s="107"/>
      <c r="AH439" s="3"/>
      <c r="AI439" s="3"/>
      <c r="AJ439" s="105"/>
      <c r="AK439" s="3"/>
      <c r="AL439" s="108"/>
      <c r="AM439" s="3"/>
      <c r="AN439" s="3"/>
      <c r="AO439" s="109" t="n">
        <f aca="false">O439</f>
        <v>0</v>
      </c>
      <c r="AP439" s="109" t="n">
        <f aca="false">P439</f>
        <v>0</v>
      </c>
      <c r="AQ439" s="3"/>
      <c r="AR439" s="3"/>
      <c r="AS439" s="110" t="n">
        <f aca="false">Q439</f>
        <v>0</v>
      </c>
      <c r="AT439" s="3"/>
      <c r="AU439" s="3"/>
      <c r="AV439" s="3"/>
      <c r="AW439" s="3"/>
      <c r="AX439" s="3"/>
      <c r="AY439" s="3"/>
      <c r="AZ439" s="105"/>
      <c r="BA439" s="111"/>
      <c r="BB439" s="17"/>
      <c r="BC439" s="111"/>
      <c r="BD439" s="17"/>
      <c r="BE439" s="111"/>
      <c r="BF439" s="17"/>
      <c r="BG439" s="111"/>
      <c r="BH439" s="17"/>
      <c r="BI439" s="111"/>
      <c r="BJ439" s="17"/>
      <c r="BK439" s="111"/>
      <c r="BL439" s="17"/>
      <c r="BM439" s="111"/>
      <c r="BN439" s="17"/>
      <c r="BO439" s="111"/>
      <c r="BP439" s="17"/>
      <c r="BQ439" s="111"/>
      <c r="BR439" s="17"/>
      <c r="BS439" s="111"/>
      <c r="BT439" s="17"/>
      <c r="BU439" s="111"/>
      <c r="BV439" s="105"/>
      <c r="BW439" s="111"/>
      <c r="BX439" s="17"/>
      <c r="BY439" s="111"/>
      <c r="BZ439" s="17"/>
      <c r="CA439" s="111"/>
      <c r="CB439" s="17"/>
      <c r="CC439" s="111"/>
      <c r="CD439" s="17"/>
      <c r="CE439" s="111"/>
      <c r="CF439" s="17"/>
      <c r="CG439" s="111"/>
      <c r="CH439" s="17"/>
      <c r="CI439" s="111"/>
      <c r="CJ439" s="17"/>
      <c r="CK439" s="111"/>
      <c r="CL439" s="17"/>
      <c r="CM439" s="111"/>
      <c r="CN439" s="17"/>
      <c r="CO439" s="111"/>
      <c r="CP439" s="17"/>
      <c r="CQ439" s="111"/>
      <c r="CR439" s="52" t="n">
        <f aca="false">AO439+AP439</f>
        <v>0</v>
      </c>
      <c r="CS439" s="112"/>
      <c r="CT439" s="113"/>
      <c r="CU439" s="95" t="n">
        <f aca="false">AZ439+BB439+BD439+BF439+BH439+BJ439+BL439+BN439+BP439+BR439+BT439+BV439+BX439+BZ439+CB439+CD439+CF439+CH439+CJ439+CL439+CN439+CP439</f>
        <v>0</v>
      </c>
      <c r="CV439" s="95" t="e">
        <f aca="false">ROUND(CU439/CR439,2)</f>
        <v>#DIV/0!</v>
      </c>
      <c r="CW439" s="112" t="e">
        <f aca="false">CV439</f>
        <v>#DIV/0!</v>
      </c>
      <c r="CX439" s="113"/>
      <c r="CY439" s="114" t="n">
        <f aca="false">ROUND((AT439+AU439)/2,2)</f>
        <v>0</v>
      </c>
      <c r="CZ439" s="23" t="n">
        <f aca="false">BA439+BC439+BE439+BG439+BI439+BW439+BY439+CA439+CC439+CE439</f>
        <v>0</v>
      </c>
      <c r="DA439" s="112" t="n">
        <f aca="false">ROUND(CZ439*0.65,2)</f>
        <v>0</v>
      </c>
      <c r="DB439" s="112" t="n">
        <f aca="false">AQ439+AR439</f>
        <v>0</v>
      </c>
      <c r="DC439" s="114" t="n">
        <f aca="false">ROUND(AS439/2,2)</f>
        <v>0</v>
      </c>
      <c r="DD439" s="113" t="n">
        <f aca="false">((AV439+AW439)*2)</f>
        <v>0</v>
      </c>
      <c r="DE439" s="114"/>
      <c r="DF439" s="112" t="e">
        <f aca="false">CS439+CW439+CY439+DA439+DB439+DC439-DE439</f>
        <v>#DIV/0!</v>
      </c>
      <c r="DG439" s="113" t="n">
        <f aca="false">CT439+CX439+CY439+DB439+DC439+DD439-DE439</f>
        <v>0</v>
      </c>
      <c r="DH439" s="3"/>
    </row>
    <row r="440" s="95" customFormat="true" ht="13" hidden="true" customHeight="false" outlineLevel="0" collapsed="false">
      <c r="A440" s="95" t="s">
        <v>111</v>
      </c>
      <c r="B440" s="17" t="n">
        <v>435</v>
      </c>
      <c r="C440" s="96"/>
      <c r="D440" s="97"/>
      <c r="E440" s="17"/>
      <c r="F440" s="97"/>
      <c r="G440" s="96"/>
      <c r="H440" s="100"/>
      <c r="I440" s="96"/>
      <c r="J440" s="96"/>
      <c r="K440" s="17"/>
      <c r="L440" s="17"/>
      <c r="M440" s="17"/>
      <c r="N440" s="120"/>
      <c r="O440" s="102"/>
      <c r="P440" s="102"/>
      <c r="Q440" s="102"/>
      <c r="R440" s="3"/>
      <c r="S440" s="3"/>
      <c r="T440" s="103"/>
      <c r="U440" s="3"/>
      <c r="V440" s="104"/>
      <c r="W440" s="3"/>
      <c r="X440" s="103"/>
      <c r="Y440" s="3"/>
      <c r="Z440" s="105"/>
      <c r="AA440" s="105"/>
      <c r="AB440" s="105"/>
      <c r="AC440" s="3"/>
      <c r="AD440" s="106"/>
      <c r="AE440" s="94"/>
      <c r="AF440" s="3" t="n">
        <v>435</v>
      </c>
      <c r="AG440" s="107"/>
      <c r="AH440" s="3"/>
      <c r="AI440" s="3"/>
      <c r="AJ440" s="105"/>
      <c r="AK440" s="3"/>
      <c r="AL440" s="108"/>
      <c r="AM440" s="3"/>
      <c r="AN440" s="3"/>
      <c r="AO440" s="109" t="n">
        <f aca="false">O440</f>
        <v>0</v>
      </c>
      <c r="AP440" s="109" t="n">
        <f aca="false">P440</f>
        <v>0</v>
      </c>
      <c r="AQ440" s="3"/>
      <c r="AR440" s="3"/>
      <c r="AS440" s="110" t="n">
        <f aca="false">Q440</f>
        <v>0</v>
      </c>
      <c r="AT440" s="3"/>
      <c r="AU440" s="3"/>
      <c r="AV440" s="3"/>
      <c r="AW440" s="3"/>
      <c r="AX440" s="3"/>
      <c r="AY440" s="3"/>
      <c r="AZ440" s="105"/>
      <c r="BA440" s="111"/>
      <c r="BB440" s="17"/>
      <c r="BC440" s="111"/>
      <c r="BD440" s="17"/>
      <c r="BE440" s="111"/>
      <c r="BF440" s="17"/>
      <c r="BG440" s="111"/>
      <c r="BH440" s="17"/>
      <c r="BI440" s="111"/>
      <c r="BJ440" s="17"/>
      <c r="BK440" s="111"/>
      <c r="BL440" s="17"/>
      <c r="BM440" s="111"/>
      <c r="BN440" s="17"/>
      <c r="BO440" s="111"/>
      <c r="BP440" s="17"/>
      <c r="BQ440" s="111"/>
      <c r="BR440" s="17"/>
      <c r="BS440" s="111"/>
      <c r="BT440" s="17"/>
      <c r="BU440" s="111"/>
      <c r="BV440" s="105"/>
      <c r="BW440" s="111"/>
      <c r="BX440" s="17"/>
      <c r="BY440" s="111"/>
      <c r="BZ440" s="17"/>
      <c r="CA440" s="111"/>
      <c r="CB440" s="17"/>
      <c r="CC440" s="111"/>
      <c r="CD440" s="17"/>
      <c r="CE440" s="111"/>
      <c r="CF440" s="17"/>
      <c r="CG440" s="111"/>
      <c r="CH440" s="17"/>
      <c r="CI440" s="111"/>
      <c r="CJ440" s="17"/>
      <c r="CK440" s="111"/>
      <c r="CL440" s="17"/>
      <c r="CM440" s="111"/>
      <c r="CN440" s="17"/>
      <c r="CO440" s="111"/>
      <c r="CP440" s="17"/>
      <c r="CQ440" s="111"/>
      <c r="CR440" s="52" t="n">
        <f aca="false">AO440+AP440</f>
        <v>0</v>
      </c>
      <c r="CS440" s="112"/>
      <c r="CT440" s="113"/>
      <c r="CU440" s="95" t="n">
        <f aca="false">AZ440+BB440+BD440+BF440+BH440+BJ440+BL440+BN440+BP440+BR440+BT440+BV440+BX440+BZ440+CB440+CD440+CF440+CH440+CJ440+CL440+CN440+CP440</f>
        <v>0</v>
      </c>
      <c r="CV440" s="95" t="e">
        <f aca="false">ROUND(CU440/CR440,2)</f>
        <v>#DIV/0!</v>
      </c>
      <c r="CW440" s="112" t="e">
        <f aca="false">CV440</f>
        <v>#DIV/0!</v>
      </c>
      <c r="CX440" s="113"/>
      <c r="CY440" s="114" t="n">
        <f aca="false">ROUND((AT440+AU440)/2,2)</f>
        <v>0</v>
      </c>
      <c r="CZ440" s="23" t="n">
        <f aca="false">BA440+BC440+BE440+BG440+BI440+BW440+BY440+CA440+CC440+CE440</f>
        <v>0</v>
      </c>
      <c r="DA440" s="112" t="n">
        <f aca="false">ROUND(CZ440*0.65,2)</f>
        <v>0</v>
      </c>
      <c r="DB440" s="112" t="n">
        <f aca="false">AQ440+AR440</f>
        <v>0</v>
      </c>
      <c r="DC440" s="114" t="n">
        <f aca="false">ROUND(AS440/2,2)</f>
        <v>0</v>
      </c>
      <c r="DD440" s="113" t="n">
        <f aca="false">((AV440+AW440)*2)</f>
        <v>0</v>
      </c>
      <c r="DE440" s="114"/>
      <c r="DF440" s="112" t="e">
        <f aca="false">CS440+CW440+CY440+DA440+DB440+DC440-DE440</f>
        <v>#DIV/0!</v>
      </c>
      <c r="DG440" s="113" t="n">
        <f aca="false">CT440+CX440+CY440+DB440+DC440+DD440-DE440</f>
        <v>0</v>
      </c>
      <c r="DH440" s="3"/>
    </row>
    <row r="441" s="95" customFormat="true" ht="13" hidden="true" customHeight="false" outlineLevel="0" collapsed="false">
      <c r="A441" s="95" t="s">
        <v>111</v>
      </c>
      <c r="B441" s="17" t="n">
        <v>436</v>
      </c>
      <c r="C441" s="96"/>
      <c r="D441" s="97"/>
      <c r="E441" s="17"/>
      <c r="F441" s="97"/>
      <c r="G441" s="96"/>
      <c r="H441" s="100"/>
      <c r="I441" s="96"/>
      <c r="J441" s="96"/>
      <c r="K441" s="17"/>
      <c r="L441" s="17"/>
      <c r="M441" s="17"/>
      <c r="N441" s="120"/>
      <c r="O441" s="102"/>
      <c r="P441" s="102"/>
      <c r="Q441" s="102"/>
      <c r="R441" s="3"/>
      <c r="S441" s="3"/>
      <c r="T441" s="103"/>
      <c r="U441" s="3"/>
      <c r="V441" s="104"/>
      <c r="W441" s="3"/>
      <c r="X441" s="103"/>
      <c r="Y441" s="3"/>
      <c r="Z441" s="105"/>
      <c r="AA441" s="105"/>
      <c r="AB441" s="105"/>
      <c r="AC441" s="3"/>
      <c r="AD441" s="106"/>
      <c r="AE441" s="94"/>
      <c r="AF441" s="3" t="n">
        <v>436</v>
      </c>
      <c r="AG441" s="107"/>
      <c r="AH441" s="3"/>
      <c r="AI441" s="3"/>
      <c r="AJ441" s="105"/>
      <c r="AK441" s="3"/>
      <c r="AL441" s="108"/>
      <c r="AM441" s="3"/>
      <c r="AN441" s="3"/>
      <c r="AO441" s="109" t="n">
        <f aca="false">O441</f>
        <v>0</v>
      </c>
      <c r="AP441" s="109" t="n">
        <f aca="false">P441</f>
        <v>0</v>
      </c>
      <c r="AQ441" s="3"/>
      <c r="AR441" s="3"/>
      <c r="AS441" s="110" t="n">
        <f aca="false">Q441</f>
        <v>0</v>
      </c>
      <c r="AT441" s="3"/>
      <c r="AU441" s="3"/>
      <c r="AV441" s="3"/>
      <c r="AW441" s="3"/>
      <c r="AX441" s="3"/>
      <c r="AY441" s="3"/>
      <c r="AZ441" s="105"/>
      <c r="BA441" s="111"/>
      <c r="BB441" s="17"/>
      <c r="BC441" s="111"/>
      <c r="BD441" s="17"/>
      <c r="BE441" s="111"/>
      <c r="BF441" s="17"/>
      <c r="BG441" s="111"/>
      <c r="BH441" s="17"/>
      <c r="BI441" s="111"/>
      <c r="BJ441" s="17"/>
      <c r="BK441" s="111"/>
      <c r="BL441" s="17"/>
      <c r="BM441" s="111"/>
      <c r="BN441" s="17"/>
      <c r="BO441" s="111"/>
      <c r="BP441" s="17"/>
      <c r="BQ441" s="111"/>
      <c r="BR441" s="17"/>
      <c r="BS441" s="111"/>
      <c r="BT441" s="17"/>
      <c r="BU441" s="111"/>
      <c r="BV441" s="105"/>
      <c r="BW441" s="111"/>
      <c r="BX441" s="17"/>
      <c r="BY441" s="111"/>
      <c r="BZ441" s="17"/>
      <c r="CA441" s="111"/>
      <c r="CB441" s="17"/>
      <c r="CC441" s="111"/>
      <c r="CD441" s="17"/>
      <c r="CE441" s="111"/>
      <c r="CF441" s="17"/>
      <c r="CG441" s="111"/>
      <c r="CH441" s="17"/>
      <c r="CI441" s="111"/>
      <c r="CJ441" s="17"/>
      <c r="CK441" s="111"/>
      <c r="CL441" s="17"/>
      <c r="CM441" s="111"/>
      <c r="CN441" s="17"/>
      <c r="CO441" s="111"/>
      <c r="CP441" s="17"/>
      <c r="CQ441" s="111"/>
      <c r="CR441" s="52" t="n">
        <f aca="false">AO441+AP441</f>
        <v>0</v>
      </c>
      <c r="CS441" s="112"/>
      <c r="CT441" s="113"/>
      <c r="CU441" s="95" t="n">
        <f aca="false">AZ441+BB441+BD441+BF441+BH441+BJ441+BL441+BN441+BP441+BR441+BT441+BV441+BX441+BZ441+CB441+CD441+CF441+CH441+CJ441+CL441+CN441+CP441</f>
        <v>0</v>
      </c>
      <c r="CV441" s="95" t="e">
        <f aca="false">ROUND(CU441/CR441,2)</f>
        <v>#DIV/0!</v>
      </c>
      <c r="CW441" s="112" t="e">
        <f aca="false">CV441</f>
        <v>#DIV/0!</v>
      </c>
      <c r="CX441" s="113"/>
      <c r="CY441" s="114" t="n">
        <f aca="false">ROUND((AT441+AU441)/2,2)</f>
        <v>0</v>
      </c>
      <c r="CZ441" s="23" t="n">
        <f aca="false">BA441+BC441+BE441+BG441+BI441+BW441+BY441+CA441+CC441+CE441</f>
        <v>0</v>
      </c>
      <c r="DA441" s="112" t="n">
        <f aca="false">ROUND(CZ441*0.65,2)</f>
        <v>0</v>
      </c>
      <c r="DB441" s="112" t="n">
        <f aca="false">AQ441+AR441</f>
        <v>0</v>
      </c>
      <c r="DC441" s="114" t="n">
        <f aca="false">ROUND(AS441/2,2)</f>
        <v>0</v>
      </c>
      <c r="DD441" s="113" t="n">
        <f aca="false">((AV441+AW441)*2)</f>
        <v>0</v>
      </c>
      <c r="DE441" s="114"/>
      <c r="DF441" s="112" t="e">
        <f aca="false">CS441+CW441+CY441+DA441+DB441+DC441-DE441</f>
        <v>#DIV/0!</v>
      </c>
      <c r="DG441" s="113" t="n">
        <f aca="false">CT441+CX441+CY441+DB441+DC441+DD441-DE441</f>
        <v>0</v>
      </c>
      <c r="DH441" s="3"/>
    </row>
    <row r="442" s="95" customFormat="true" ht="13" hidden="true" customHeight="false" outlineLevel="0" collapsed="false">
      <c r="A442" s="95" t="s">
        <v>111</v>
      </c>
      <c r="B442" s="17" t="n">
        <v>437</v>
      </c>
      <c r="C442" s="96"/>
      <c r="D442" s="97"/>
      <c r="E442" s="17"/>
      <c r="F442" s="97"/>
      <c r="G442" s="96"/>
      <c r="H442" s="100"/>
      <c r="I442" s="96"/>
      <c r="J442" s="96"/>
      <c r="K442" s="17"/>
      <c r="L442" s="17"/>
      <c r="M442" s="17"/>
      <c r="N442" s="120"/>
      <c r="O442" s="102"/>
      <c r="P442" s="102"/>
      <c r="Q442" s="102"/>
      <c r="R442" s="3"/>
      <c r="S442" s="3"/>
      <c r="T442" s="103"/>
      <c r="U442" s="3"/>
      <c r="V442" s="104"/>
      <c r="W442" s="3"/>
      <c r="X442" s="103"/>
      <c r="Y442" s="3"/>
      <c r="Z442" s="105"/>
      <c r="AA442" s="105"/>
      <c r="AB442" s="105"/>
      <c r="AC442" s="3"/>
      <c r="AD442" s="106"/>
      <c r="AE442" s="94"/>
      <c r="AF442" s="3" t="n">
        <v>437</v>
      </c>
      <c r="AG442" s="107"/>
      <c r="AH442" s="3"/>
      <c r="AI442" s="3"/>
      <c r="AJ442" s="105"/>
      <c r="AK442" s="3"/>
      <c r="AL442" s="108"/>
      <c r="AM442" s="3"/>
      <c r="AN442" s="3"/>
      <c r="AO442" s="109" t="n">
        <f aca="false">O442</f>
        <v>0</v>
      </c>
      <c r="AP442" s="109" t="n">
        <f aca="false">P442</f>
        <v>0</v>
      </c>
      <c r="AQ442" s="3"/>
      <c r="AR442" s="3"/>
      <c r="AS442" s="110" t="n">
        <f aca="false">Q442</f>
        <v>0</v>
      </c>
      <c r="AT442" s="3"/>
      <c r="AU442" s="3"/>
      <c r="AV442" s="3"/>
      <c r="AW442" s="3"/>
      <c r="AX442" s="3"/>
      <c r="AY442" s="3"/>
      <c r="AZ442" s="105"/>
      <c r="BA442" s="111"/>
      <c r="BB442" s="17"/>
      <c r="BC442" s="111"/>
      <c r="BD442" s="17"/>
      <c r="BE442" s="111"/>
      <c r="BF442" s="17"/>
      <c r="BG442" s="111"/>
      <c r="BH442" s="17"/>
      <c r="BI442" s="111"/>
      <c r="BJ442" s="17"/>
      <c r="BK442" s="111"/>
      <c r="BL442" s="17"/>
      <c r="BM442" s="111"/>
      <c r="BN442" s="17"/>
      <c r="BO442" s="111"/>
      <c r="BP442" s="17"/>
      <c r="BQ442" s="111"/>
      <c r="BR442" s="17"/>
      <c r="BS442" s="111"/>
      <c r="BT442" s="17"/>
      <c r="BU442" s="111"/>
      <c r="BV442" s="105"/>
      <c r="BW442" s="111"/>
      <c r="BX442" s="17"/>
      <c r="BY442" s="111"/>
      <c r="BZ442" s="17"/>
      <c r="CA442" s="111"/>
      <c r="CB442" s="17"/>
      <c r="CC442" s="111"/>
      <c r="CD442" s="17"/>
      <c r="CE442" s="111"/>
      <c r="CF442" s="17"/>
      <c r="CG442" s="111"/>
      <c r="CH442" s="17"/>
      <c r="CI442" s="111"/>
      <c r="CJ442" s="17"/>
      <c r="CK442" s="111"/>
      <c r="CL442" s="17"/>
      <c r="CM442" s="111"/>
      <c r="CN442" s="17"/>
      <c r="CO442" s="111"/>
      <c r="CP442" s="17"/>
      <c r="CQ442" s="111"/>
      <c r="CR442" s="52" t="n">
        <f aca="false">AO442+AP442</f>
        <v>0</v>
      </c>
      <c r="CS442" s="112"/>
      <c r="CT442" s="113"/>
      <c r="CU442" s="95" t="n">
        <f aca="false">AZ442+BB442+BD442+BF442+BH442+BJ442+BL442+BN442+BP442+BR442+BT442+BV442+BX442+BZ442+CB442+CD442+CF442+CH442+CJ442+CL442+CN442+CP442</f>
        <v>0</v>
      </c>
      <c r="CV442" s="95" t="e">
        <f aca="false">ROUND(CU442/CR442,2)</f>
        <v>#DIV/0!</v>
      </c>
      <c r="CW442" s="112" t="e">
        <f aca="false">CV442</f>
        <v>#DIV/0!</v>
      </c>
      <c r="CX442" s="113"/>
      <c r="CY442" s="114" t="n">
        <f aca="false">ROUND((AT442+AU442)/2,2)</f>
        <v>0</v>
      </c>
      <c r="CZ442" s="23" t="n">
        <f aca="false">BA442+BC442+BE442+BG442+BI442+BW442+BY442+CA442+CC442+CE442</f>
        <v>0</v>
      </c>
      <c r="DA442" s="112" t="n">
        <f aca="false">ROUND(CZ442*0.65,2)</f>
        <v>0</v>
      </c>
      <c r="DB442" s="112" t="n">
        <f aca="false">AQ442+AR442</f>
        <v>0</v>
      </c>
      <c r="DC442" s="114" t="n">
        <f aca="false">ROUND(AS442/2,2)</f>
        <v>0</v>
      </c>
      <c r="DD442" s="113" t="n">
        <f aca="false">((AV442+AW442)*2)</f>
        <v>0</v>
      </c>
      <c r="DE442" s="114"/>
      <c r="DF442" s="112" t="e">
        <f aca="false">CS442+CW442+CY442+DA442+DB442+DC442-DE442</f>
        <v>#DIV/0!</v>
      </c>
      <c r="DG442" s="113" t="n">
        <f aca="false">CT442+CX442+CY442+DB442+DC442+DD442-DE442</f>
        <v>0</v>
      </c>
      <c r="DH442" s="3"/>
    </row>
    <row r="443" s="95" customFormat="true" ht="13" hidden="true" customHeight="false" outlineLevel="0" collapsed="false">
      <c r="A443" s="95" t="s">
        <v>111</v>
      </c>
      <c r="B443" s="17" t="n">
        <v>438</v>
      </c>
      <c r="C443" s="96"/>
      <c r="D443" s="97"/>
      <c r="E443" s="17"/>
      <c r="F443" s="97"/>
      <c r="G443" s="96"/>
      <c r="H443" s="100"/>
      <c r="I443" s="96"/>
      <c r="J443" s="96"/>
      <c r="K443" s="17"/>
      <c r="L443" s="17"/>
      <c r="M443" s="17"/>
      <c r="N443" s="120"/>
      <c r="O443" s="102"/>
      <c r="P443" s="102"/>
      <c r="Q443" s="102"/>
      <c r="R443" s="3"/>
      <c r="S443" s="3"/>
      <c r="T443" s="103"/>
      <c r="U443" s="3"/>
      <c r="V443" s="104"/>
      <c r="W443" s="3"/>
      <c r="X443" s="103"/>
      <c r="Y443" s="3"/>
      <c r="Z443" s="105"/>
      <c r="AA443" s="105"/>
      <c r="AB443" s="105"/>
      <c r="AC443" s="3"/>
      <c r="AD443" s="106"/>
      <c r="AE443" s="94"/>
      <c r="AF443" s="3" t="n">
        <v>438</v>
      </c>
      <c r="AG443" s="107"/>
      <c r="AH443" s="3"/>
      <c r="AI443" s="3"/>
      <c r="AJ443" s="105"/>
      <c r="AK443" s="3"/>
      <c r="AL443" s="108"/>
      <c r="AM443" s="3"/>
      <c r="AN443" s="3"/>
      <c r="AO443" s="109" t="n">
        <f aca="false">O443</f>
        <v>0</v>
      </c>
      <c r="AP443" s="109" t="n">
        <f aca="false">P443</f>
        <v>0</v>
      </c>
      <c r="AQ443" s="3"/>
      <c r="AR443" s="3"/>
      <c r="AS443" s="110" t="n">
        <f aca="false">Q443</f>
        <v>0</v>
      </c>
      <c r="AT443" s="3"/>
      <c r="AU443" s="3"/>
      <c r="AV443" s="3"/>
      <c r="AW443" s="3"/>
      <c r="AX443" s="3"/>
      <c r="AY443" s="3"/>
      <c r="AZ443" s="105"/>
      <c r="BA443" s="111"/>
      <c r="BB443" s="17"/>
      <c r="BC443" s="111"/>
      <c r="BD443" s="17"/>
      <c r="BE443" s="111"/>
      <c r="BF443" s="17"/>
      <c r="BG443" s="111"/>
      <c r="BH443" s="17"/>
      <c r="BI443" s="111"/>
      <c r="BJ443" s="17"/>
      <c r="BK443" s="111"/>
      <c r="BL443" s="17"/>
      <c r="BM443" s="111"/>
      <c r="BN443" s="17"/>
      <c r="BO443" s="111"/>
      <c r="BP443" s="17"/>
      <c r="BQ443" s="111"/>
      <c r="BR443" s="17"/>
      <c r="BS443" s="111"/>
      <c r="BT443" s="17"/>
      <c r="BU443" s="111"/>
      <c r="BV443" s="105"/>
      <c r="BW443" s="111"/>
      <c r="BX443" s="17"/>
      <c r="BY443" s="111"/>
      <c r="BZ443" s="17"/>
      <c r="CA443" s="111"/>
      <c r="CB443" s="17"/>
      <c r="CC443" s="111"/>
      <c r="CD443" s="17"/>
      <c r="CE443" s="111"/>
      <c r="CF443" s="17"/>
      <c r="CG443" s="111"/>
      <c r="CH443" s="17"/>
      <c r="CI443" s="111"/>
      <c r="CJ443" s="17"/>
      <c r="CK443" s="111"/>
      <c r="CL443" s="17"/>
      <c r="CM443" s="111"/>
      <c r="CN443" s="17"/>
      <c r="CO443" s="111"/>
      <c r="CP443" s="17"/>
      <c r="CQ443" s="111"/>
      <c r="CR443" s="52" t="n">
        <f aca="false">AO443+AP443</f>
        <v>0</v>
      </c>
      <c r="CS443" s="112"/>
      <c r="CT443" s="113"/>
      <c r="CU443" s="95" t="n">
        <f aca="false">AZ443+BB443+BD443+BF443+BH443+BJ443+BL443+BN443+BP443+BR443+BT443+BV443+BX443+BZ443+CB443+CD443+CF443+CH443+CJ443+CL443+CN443+CP443</f>
        <v>0</v>
      </c>
      <c r="CV443" s="95" t="e">
        <f aca="false">ROUND(CU443/CR443,2)</f>
        <v>#DIV/0!</v>
      </c>
      <c r="CW443" s="112" t="e">
        <f aca="false">CV443</f>
        <v>#DIV/0!</v>
      </c>
      <c r="CX443" s="113"/>
      <c r="CY443" s="114" t="n">
        <f aca="false">ROUND((AT443+AU443)/2,2)</f>
        <v>0</v>
      </c>
      <c r="CZ443" s="23" t="n">
        <f aca="false">BA443+BC443+BE443+BG443+BI443+BW443+BY443+CA443+CC443+CE443</f>
        <v>0</v>
      </c>
      <c r="DA443" s="112" t="n">
        <f aca="false">ROUND(CZ443*0.65,2)</f>
        <v>0</v>
      </c>
      <c r="DB443" s="112" t="n">
        <f aca="false">AQ443+AR443</f>
        <v>0</v>
      </c>
      <c r="DC443" s="114" t="n">
        <f aca="false">ROUND(AS443/2,2)</f>
        <v>0</v>
      </c>
      <c r="DD443" s="113" t="n">
        <f aca="false">((AV443+AW443)*2)</f>
        <v>0</v>
      </c>
      <c r="DE443" s="114"/>
      <c r="DF443" s="112" t="e">
        <f aca="false">CS443+CW443+CY443+DA443+DB443+DC443-DE443</f>
        <v>#DIV/0!</v>
      </c>
      <c r="DG443" s="113" t="n">
        <f aca="false">CT443+CX443+CY443+DB443+DC443+DD443-DE443</f>
        <v>0</v>
      </c>
      <c r="DH443" s="3"/>
    </row>
    <row r="444" s="95" customFormat="true" ht="13" hidden="true" customHeight="false" outlineLevel="0" collapsed="false">
      <c r="A444" s="95" t="s">
        <v>111</v>
      </c>
      <c r="B444" s="17" t="n">
        <v>439</v>
      </c>
      <c r="C444" s="96"/>
      <c r="D444" s="97"/>
      <c r="E444" s="17"/>
      <c r="F444" s="97"/>
      <c r="G444" s="96"/>
      <c r="H444" s="100"/>
      <c r="I444" s="96"/>
      <c r="J444" s="96"/>
      <c r="K444" s="17"/>
      <c r="L444" s="17"/>
      <c r="M444" s="17"/>
      <c r="N444" s="120"/>
      <c r="O444" s="102"/>
      <c r="P444" s="102"/>
      <c r="Q444" s="102"/>
      <c r="R444" s="3"/>
      <c r="S444" s="3"/>
      <c r="T444" s="103"/>
      <c r="U444" s="3"/>
      <c r="V444" s="104"/>
      <c r="W444" s="3"/>
      <c r="X444" s="103"/>
      <c r="Y444" s="3"/>
      <c r="Z444" s="105"/>
      <c r="AA444" s="105"/>
      <c r="AB444" s="105"/>
      <c r="AC444" s="3"/>
      <c r="AD444" s="106"/>
      <c r="AE444" s="94"/>
      <c r="AF444" s="3" t="n">
        <v>439</v>
      </c>
      <c r="AG444" s="107"/>
      <c r="AH444" s="3"/>
      <c r="AI444" s="3"/>
      <c r="AJ444" s="105"/>
      <c r="AK444" s="3"/>
      <c r="AL444" s="108"/>
      <c r="AM444" s="3"/>
      <c r="AN444" s="3"/>
      <c r="AO444" s="109" t="n">
        <f aca="false">O444</f>
        <v>0</v>
      </c>
      <c r="AP444" s="109" t="n">
        <f aca="false">P444</f>
        <v>0</v>
      </c>
      <c r="AQ444" s="3"/>
      <c r="AR444" s="3"/>
      <c r="AS444" s="110" t="n">
        <f aca="false">Q444</f>
        <v>0</v>
      </c>
      <c r="AT444" s="3"/>
      <c r="AU444" s="3"/>
      <c r="AV444" s="3"/>
      <c r="AW444" s="3"/>
      <c r="AX444" s="3"/>
      <c r="AY444" s="3"/>
      <c r="AZ444" s="105"/>
      <c r="BA444" s="111"/>
      <c r="BB444" s="17"/>
      <c r="BC444" s="111"/>
      <c r="BD444" s="17"/>
      <c r="BE444" s="111"/>
      <c r="BF444" s="17"/>
      <c r="BG444" s="111"/>
      <c r="BH444" s="17"/>
      <c r="BI444" s="111"/>
      <c r="BJ444" s="17"/>
      <c r="BK444" s="111"/>
      <c r="BL444" s="17"/>
      <c r="BM444" s="111"/>
      <c r="BN444" s="17"/>
      <c r="BO444" s="111"/>
      <c r="BP444" s="17"/>
      <c r="BQ444" s="111"/>
      <c r="BR444" s="17"/>
      <c r="BS444" s="111"/>
      <c r="BT444" s="17"/>
      <c r="BU444" s="111"/>
      <c r="BV444" s="105"/>
      <c r="BW444" s="111"/>
      <c r="BX444" s="17"/>
      <c r="BY444" s="111"/>
      <c r="BZ444" s="17"/>
      <c r="CA444" s="111"/>
      <c r="CB444" s="17"/>
      <c r="CC444" s="111"/>
      <c r="CD444" s="17"/>
      <c r="CE444" s="111"/>
      <c r="CF444" s="17"/>
      <c r="CG444" s="111"/>
      <c r="CH444" s="17"/>
      <c r="CI444" s="111"/>
      <c r="CJ444" s="17"/>
      <c r="CK444" s="111"/>
      <c r="CL444" s="17"/>
      <c r="CM444" s="111"/>
      <c r="CN444" s="17"/>
      <c r="CO444" s="111"/>
      <c r="CP444" s="17"/>
      <c r="CQ444" s="111"/>
      <c r="CR444" s="52" t="n">
        <f aca="false">AO444+AP444</f>
        <v>0</v>
      </c>
      <c r="CS444" s="112"/>
      <c r="CT444" s="113"/>
      <c r="CU444" s="95" t="n">
        <f aca="false">AZ444+BB444+BD444+BF444+BH444+BJ444+BL444+BN444+BP444+BR444+BT444+BV444+BX444+BZ444+CB444+CD444+CF444+CH444+CJ444+CL444+CN444+CP444</f>
        <v>0</v>
      </c>
      <c r="CV444" s="95" t="e">
        <f aca="false">ROUND(CU444/CR444,2)</f>
        <v>#DIV/0!</v>
      </c>
      <c r="CW444" s="112" t="e">
        <f aca="false">CV444</f>
        <v>#DIV/0!</v>
      </c>
      <c r="CX444" s="113"/>
      <c r="CY444" s="114" t="n">
        <f aca="false">ROUND((AT444+AU444)/2,2)</f>
        <v>0</v>
      </c>
      <c r="CZ444" s="23" t="n">
        <f aca="false">BA444+BC444+BE444+BG444+BI444+BW444+BY444+CA444+CC444+CE444</f>
        <v>0</v>
      </c>
      <c r="DA444" s="112" t="n">
        <f aca="false">ROUND(CZ444*0.65,2)</f>
        <v>0</v>
      </c>
      <c r="DB444" s="112" t="n">
        <f aca="false">AQ444+AR444</f>
        <v>0</v>
      </c>
      <c r="DC444" s="114" t="n">
        <f aca="false">ROUND(AS444/2,2)</f>
        <v>0</v>
      </c>
      <c r="DD444" s="113" t="n">
        <f aca="false">((AV444+AW444)*2)</f>
        <v>0</v>
      </c>
      <c r="DE444" s="114"/>
      <c r="DF444" s="112" t="e">
        <f aca="false">CS444+CW444+CY444+DA444+DB444+DC444-DE444</f>
        <v>#DIV/0!</v>
      </c>
      <c r="DG444" s="113" t="n">
        <f aca="false">CT444+CX444+CY444+DB444+DC444+DD444-DE444</f>
        <v>0</v>
      </c>
      <c r="DH444" s="3"/>
    </row>
    <row r="445" s="95" customFormat="true" ht="13" hidden="true" customHeight="false" outlineLevel="0" collapsed="false">
      <c r="A445" s="95" t="s">
        <v>111</v>
      </c>
      <c r="B445" s="17" t="n">
        <v>440</v>
      </c>
      <c r="C445" s="96"/>
      <c r="D445" s="97"/>
      <c r="E445" s="17"/>
      <c r="F445" s="97"/>
      <c r="G445" s="96"/>
      <c r="H445" s="100"/>
      <c r="I445" s="96"/>
      <c r="J445" s="96"/>
      <c r="K445" s="17"/>
      <c r="L445" s="17"/>
      <c r="M445" s="17"/>
      <c r="N445" s="120"/>
      <c r="O445" s="102"/>
      <c r="P445" s="102"/>
      <c r="Q445" s="102"/>
      <c r="R445" s="3"/>
      <c r="S445" s="3"/>
      <c r="T445" s="103"/>
      <c r="U445" s="3"/>
      <c r="V445" s="104"/>
      <c r="W445" s="3"/>
      <c r="X445" s="103"/>
      <c r="Y445" s="3"/>
      <c r="Z445" s="105"/>
      <c r="AA445" s="105"/>
      <c r="AB445" s="105"/>
      <c r="AC445" s="3"/>
      <c r="AD445" s="106"/>
      <c r="AE445" s="94"/>
      <c r="AF445" s="3" t="n">
        <v>440</v>
      </c>
      <c r="AG445" s="107"/>
      <c r="AH445" s="3"/>
      <c r="AI445" s="3"/>
      <c r="AJ445" s="105"/>
      <c r="AK445" s="3"/>
      <c r="AL445" s="108"/>
      <c r="AM445" s="3"/>
      <c r="AN445" s="3"/>
      <c r="AO445" s="109" t="n">
        <f aca="false">O445</f>
        <v>0</v>
      </c>
      <c r="AP445" s="109" t="n">
        <f aca="false">P445</f>
        <v>0</v>
      </c>
      <c r="AQ445" s="3"/>
      <c r="AR445" s="3"/>
      <c r="AS445" s="110" t="n">
        <f aca="false">Q445</f>
        <v>0</v>
      </c>
      <c r="AT445" s="3"/>
      <c r="AU445" s="3"/>
      <c r="AV445" s="3"/>
      <c r="AW445" s="3"/>
      <c r="AX445" s="3"/>
      <c r="AY445" s="3"/>
      <c r="AZ445" s="105"/>
      <c r="BA445" s="111"/>
      <c r="BB445" s="17"/>
      <c r="BC445" s="111"/>
      <c r="BD445" s="17"/>
      <c r="BE445" s="111"/>
      <c r="BF445" s="17"/>
      <c r="BG445" s="111"/>
      <c r="BH445" s="17"/>
      <c r="BI445" s="111"/>
      <c r="BJ445" s="17"/>
      <c r="BK445" s="111"/>
      <c r="BL445" s="17"/>
      <c r="BM445" s="111"/>
      <c r="BN445" s="17"/>
      <c r="BO445" s="111"/>
      <c r="BP445" s="17"/>
      <c r="BQ445" s="111"/>
      <c r="BR445" s="17"/>
      <c r="BS445" s="111"/>
      <c r="BT445" s="17"/>
      <c r="BU445" s="111"/>
      <c r="BV445" s="105"/>
      <c r="BW445" s="111"/>
      <c r="BX445" s="17"/>
      <c r="BY445" s="111"/>
      <c r="BZ445" s="17"/>
      <c r="CA445" s="111"/>
      <c r="CB445" s="17"/>
      <c r="CC445" s="111"/>
      <c r="CD445" s="17"/>
      <c r="CE445" s="111"/>
      <c r="CF445" s="17"/>
      <c r="CG445" s="111"/>
      <c r="CH445" s="17"/>
      <c r="CI445" s="111"/>
      <c r="CJ445" s="17"/>
      <c r="CK445" s="111"/>
      <c r="CL445" s="17"/>
      <c r="CM445" s="111"/>
      <c r="CN445" s="17"/>
      <c r="CO445" s="111"/>
      <c r="CP445" s="17"/>
      <c r="CQ445" s="111"/>
      <c r="CR445" s="52" t="n">
        <f aca="false">AO445+AP445</f>
        <v>0</v>
      </c>
      <c r="CS445" s="112"/>
      <c r="CT445" s="113"/>
      <c r="CU445" s="95" t="n">
        <f aca="false">AZ445+BB445+BD445+BF445+BH445+BJ445+BL445+BN445+BP445+BR445+BT445+BV445+BX445+BZ445+CB445+CD445+CF445+CH445+CJ445+CL445+CN445+CP445</f>
        <v>0</v>
      </c>
      <c r="CV445" s="95" t="e">
        <f aca="false">ROUND(CU445/CR445,2)</f>
        <v>#DIV/0!</v>
      </c>
      <c r="CW445" s="112" t="e">
        <f aca="false">CV445</f>
        <v>#DIV/0!</v>
      </c>
      <c r="CX445" s="113"/>
      <c r="CY445" s="114" t="n">
        <f aca="false">ROUND((AT445+AU445)/2,2)</f>
        <v>0</v>
      </c>
      <c r="CZ445" s="23" t="n">
        <f aca="false">BA445+BC445+BE445+BG445+BI445+BW445+BY445+CA445+CC445+CE445</f>
        <v>0</v>
      </c>
      <c r="DA445" s="112" t="n">
        <f aca="false">ROUND(CZ445*0.65,2)</f>
        <v>0</v>
      </c>
      <c r="DB445" s="112" t="n">
        <f aca="false">AQ445+AR445</f>
        <v>0</v>
      </c>
      <c r="DC445" s="114" t="n">
        <f aca="false">ROUND(AS445/2,2)</f>
        <v>0</v>
      </c>
      <c r="DD445" s="113" t="n">
        <f aca="false">((AV445+AW445)*2)</f>
        <v>0</v>
      </c>
      <c r="DE445" s="114"/>
      <c r="DF445" s="112" t="e">
        <f aca="false">CS445+CW445+CY445+DA445+DB445+DC445-DE445</f>
        <v>#DIV/0!</v>
      </c>
      <c r="DG445" s="113" t="n">
        <f aca="false">CT445+CX445+CY445+DB445+DC445+DD445-DE445</f>
        <v>0</v>
      </c>
      <c r="DH445" s="3"/>
    </row>
    <row r="446" s="95" customFormat="true" ht="13" hidden="true" customHeight="false" outlineLevel="0" collapsed="false">
      <c r="A446" s="95" t="s">
        <v>111</v>
      </c>
      <c r="B446" s="17" t="n">
        <v>441</v>
      </c>
      <c r="C446" s="96"/>
      <c r="D446" s="97"/>
      <c r="E446" s="17"/>
      <c r="F446" s="97"/>
      <c r="G446" s="96"/>
      <c r="H446" s="100"/>
      <c r="I446" s="96"/>
      <c r="J446" s="96"/>
      <c r="K446" s="17"/>
      <c r="L446" s="17"/>
      <c r="M446" s="17"/>
      <c r="N446" s="120"/>
      <c r="O446" s="102"/>
      <c r="P446" s="102"/>
      <c r="Q446" s="102"/>
      <c r="R446" s="3"/>
      <c r="S446" s="3"/>
      <c r="T446" s="103"/>
      <c r="U446" s="3"/>
      <c r="V446" s="104"/>
      <c r="W446" s="3"/>
      <c r="X446" s="103"/>
      <c r="Y446" s="3"/>
      <c r="Z446" s="105"/>
      <c r="AA446" s="105"/>
      <c r="AB446" s="105"/>
      <c r="AC446" s="3"/>
      <c r="AD446" s="106"/>
      <c r="AE446" s="94"/>
      <c r="AF446" s="3" t="n">
        <v>441</v>
      </c>
      <c r="AG446" s="107"/>
      <c r="AH446" s="3"/>
      <c r="AI446" s="3"/>
      <c r="AJ446" s="105"/>
      <c r="AK446" s="3"/>
      <c r="AL446" s="108"/>
      <c r="AM446" s="3"/>
      <c r="AN446" s="3"/>
      <c r="AO446" s="109" t="n">
        <f aca="false">O446</f>
        <v>0</v>
      </c>
      <c r="AP446" s="109" t="n">
        <f aca="false">P446</f>
        <v>0</v>
      </c>
      <c r="AQ446" s="3"/>
      <c r="AR446" s="3"/>
      <c r="AS446" s="110" t="n">
        <f aca="false">Q446</f>
        <v>0</v>
      </c>
      <c r="AT446" s="3"/>
      <c r="AU446" s="3"/>
      <c r="AV446" s="3"/>
      <c r="AW446" s="3"/>
      <c r="AX446" s="3"/>
      <c r="AY446" s="3"/>
      <c r="AZ446" s="105"/>
      <c r="BA446" s="111"/>
      <c r="BB446" s="17"/>
      <c r="BC446" s="111"/>
      <c r="BD446" s="17"/>
      <c r="BE446" s="111"/>
      <c r="BF446" s="17"/>
      <c r="BG446" s="111"/>
      <c r="BH446" s="17"/>
      <c r="BI446" s="111"/>
      <c r="BJ446" s="17"/>
      <c r="BK446" s="111"/>
      <c r="BL446" s="17"/>
      <c r="BM446" s="111"/>
      <c r="BN446" s="17"/>
      <c r="BO446" s="111"/>
      <c r="BP446" s="17"/>
      <c r="BQ446" s="111"/>
      <c r="BR446" s="17"/>
      <c r="BS446" s="111"/>
      <c r="BT446" s="17"/>
      <c r="BU446" s="111"/>
      <c r="BV446" s="105"/>
      <c r="BW446" s="111"/>
      <c r="BX446" s="17"/>
      <c r="BY446" s="111"/>
      <c r="BZ446" s="17"/>
      <c r="CA446" s="111"/>
      <c r="CB446" s="17"/>
      <c r="CC446" s="111"/>
      <c r="CD446" s="17"/>
      <c r="CE446" s="111"/>
      <c r="CF446" s="17"/>
      <c r="CG446" s="111"/>
      <c r="CH446" s="17"/>
      <c r="CI446" s="111"/>
      <c r="CJ446" s="17"/>
      <c r="CK446" s="111"/>
      <c r="CL446" s="17"/>
      <c r="CM446" s="111"/>
      <c r="CN446" s="17"/>
      <c r="CO446" s="111"/>
      <c r="CP446" s="17"/>
      <c r="CQ446" s="111"/>
      <c r="CR446" s="52" t="n">
        <f aca="false">AO446+AP446</f>
        <v>0</v>
      </c>
      <c r="CS446" s="112"/>
      <c r="CT446" s="113"/>
      <c r="CU446" s="95" t="n">
        <f aca="false">AZ446+BB446+BD446+BF446+BH446+BJ446+BL446+BN446+BP446+BR446+BT446+BV446+BX446+BZ446+CB446+CD446+CF446+CH446+CJ446+CL446+CN446+CP446</f>
        <v>0</v>
      </c>
      <c r="CV446" s="95" t="e">
        <f aca="false">ROUND(CU446/CR446,2)</f>
        <v>#DIV/0!</v>
      </c>
      <c r="CW446" s="112" t="e">
        <f aca="false">CV446</f>
        <v>#DIV/0!</v>
      </c>
      <c r="CX446" s="113"/>
      <c r="CY446" s="114" t="n">
        <f aca="false">ROUND((AT446+AU446)/2,2)</f>
        <v>0</v>
      </c>
      <c r="CZ446" s="23" t="n">
        <f aca="false">BA446+BC446+BE446+BG446+BI446+BW446+BY446+CA446+CC446+CE446</f>
        <v>0</v>
      </c>
      <c r="DA446" s="112" t="n">
        <f aca="false">ROUND(CZ446*0.65,2)</f>
        <v>0</v>
      </c>
      <c r="DB446" s="112" t="n">
        <f aca="false">AQ446+AR446</f>
        <v>0</v>
      </c>
      <c r="DC446" s="114" t="n">
        <f aca="false">ROUND(AS446/2,2)</f>
        <v>0</v>
      </c>
      <c r="DD446" s="113" t="n">
        <f aca="false">((AV446+AW446)*2)</f>
        <v>0</v>
      </c>
      <c r="DE446" s="114"/>
      <c r="DF446" s="112" t="e">
        <f aca="false">CS446+CW446+CY446+DA446+DB446+DC446-DE446</f>
        <v>#DIV/0!</v>
      </c>
      <c r="DG446" s="113" t="n">
        <f aca="false">CT446+CX446+CY446+DB446+DC446+DD446-DE446</f>
        <v>0</v>
      </c>
      <c r="DH446" s="3"/>
    </row>
    <row r="447" s="95" customFormat="true" ht="13" hidden="true" customHeight="false" outlineLevel="0" collapsed="false">
      <c r="A447" s="95" t="s">
        <v>111</v>
      </c>
      <c r="B447" s="17" t="n">
        <v>442</v>
      </c>
      <c r="C447" s="96"/>
      <c r="D447" s="97"/>
      <c r="E447" s="17"/>
      <c r="F447" s="97"/>
      <c r="G447" s="96"/>
      <c r="H447" s="100"/>
      <c r="I447" s="96"/>
      <c r="J447" s="96"/>
      <c r="K447" s="17"/>
      <c r="L447" s="17"/>
      <c r="M447" s="17"/>
      <c r="N447" s="120"/>
      <c r="O447" s="102"/>
      <c r="P447" s="102"/>
      <c r="Q447" s="102"/>
      <c r="R447" s="3"/>
      <c r="S447" s="3"/>
      <c r="T447" s="103"/>
      <c r="U447" s="3"/>
      <c r="V447" s="104"/>
      <c r="W447" s="3"/>
      <c r="X447" s="103"/>
      <c r="Y447" s="3"/>
      <c r="Z447" s="105"/>
      <c r="AA447" s="105"/>
      <c r="AB447" s="105"/>
      <c r="AC447" s="3"/>
      <c r="AD447" s="106"/>
      <c r="AE447" s="94"/>
      <c r="AF447" s="3" t="n">
        <v>442</v>
      </c>
      <c r="AG447" s="107"/>
      <c r="AH447" s="3"/>
      <c r="AI447" s="3"/>
      <c r="AJ447" s="105"/>
      <c r="AK447" s="3"/>
      <c r="AL447" s="108"/>
      <c r="AM447" s="3"/>
      <c r="AN447" s="3"/>
      <c r="AO447" s="109" t="n">
        <f aca="false">O447</f>
        <v>0</v>
      </c>
      <c r="AP447" s="109" t="n">
        <f aca="false">P447</f>
        <v>0</v>
      </c>
      <c r="AQ447" s="3"/>
      <c r="AR447" s="3"/>
      <c r="AS447" s="110" t="n">
        <f aca="false">Q447</f>
        <v>0</v>
      </c>
      <c r="AT447" s="3"/>
      <c r="AU447" s="3"/>
      <c r="AV447" s="3"/>
      <c r="AW447" s="3"/>
      <c r="AX447" s="3"/>
      <c r="AY447" s="3"/>
      <c r="AZ447" s="105"/>
      <c r="BA447" s="111"/>
      <c r="BB447" s="17"/>
      <c r="BC447" s="111"/>
      <c r="BD447" s="17"/>
      <c r="BE447" s="111"/>
      <c r="BF447" s="17"/>
      <c r="BG447" s="111"/>
      <c r="BH447" s="17"/>
      <c r="BI447" s="111"/>
      <c r="BJ447" s="17"/>
      <c r="BK447" s="111"/>
      <c r="BL447" s="17"/>
      <c r="BM447" s="111"/>
      <c r="BN447" s="17"/>
      <c r="BO447" s="111"/>
      <c r="BP447" s="17"/>
      <c r="BQ447" s="111"/>
      <c r="BR447" s="17"/>
      <c r="BS447" s="111"/>
      <c r="BT447" s="17"/>
      <c r="BU447" s="111"/>
      <c r="BV447" s="105"/>
      <c r="BW447" s="111"/>
      <c r="BX447" s="17"/>
      <c r="BY447" s="111"/>
      <c r="BZ447" s="17"/>
      <c r="CA447" s="111"/>
      <c r="CB447" s="17"/>
      <c r="CC447" s="111"/>
      <c r="CD447" s="17"/>
      <c r="CE447" s="111"/>
      <c r="CF447" s="17"/>
      <c r="CG447" s="111"/>
      <c r="CH447" s="17"/>
      <c r="CI447" s="111"/>
      <c r="CJ447" s="17"/>
      <c r="CK447" s="111"/>
      <c r="CL447" s="17"/>
      <c r="CM447" s="111"/>
      <c r="CN447" s="17"/>
      <c r="CO447" s="111"/>
      <c r="CP447" s="17"/>
      <c r="CQ447" s="111"/>
      <c r="CR447" s="52" t="n">
        <f aca="false">AO447+AP447</f>
        <v>0</v>
      </c>
      <c r="CS447" s="112"/>
      <c r="CT447" s="113"/>
      <c r="CU447" s="95" t="n">
        <f aca="false">AZ447+BB447+BD447+BF447+BH447+BJ447+BL447+BN447+BP447+BR447+BT447+BV447+BX447+BZ447+CB447+CD447+CF447+CH447+CJ447+CL447+CN447+CP447</f>
        <v>0</v>
      </c>
      <c r="CV447" s="95" t="e">
        <f aca="false">ROUND(CU447/CR447,2)</f>
        <v>#DIV/0!</v>
      </c>
      <c r="CW447" s="112" t="e">
        <f aca="false">CV447</f>
        <v>#DIV/0!</v>
      </c>
      <c r="CX447" s="113"/>
      <c r="CY447" s="114" t="n">
        <f aca="false">ROUND((AT447+AU447)/2,2)</f>
        <v>0</v>
      </c>
      <c r="CZ447" s="23" t="n">
        <f aca="false">BA447+BC447+BE447+BG447+BI447+BW447+BY447+CA447+CC447+CE447</f>
        <v>0</v>
      </c>
      <c r="DA447" s="112" t="n">
        <f aca="false">ROUND(CZ447*0.65,2)</f>
        <v>0</v>
      </c>
      <c r="DB447" s="112" t="n">
        <f aca="false">AQ447+AR447</f>
        <v>0</v>
      </c>
      <c r="DC447" s="114" t="n">
        <f aca="false">ROUND(AS447/2,2)</f>
        <v>0</v>
      </c>
      <c r="DD447" s="113" t="n">
        <f aca="false">((AV447+AW447)*2)</f>
        <v>0</v>
      </c>
      <c r="DE447" s="114"/>
      <c r="DF447" s="112" t="e">
        <f aca="false">CS447+CW447+CY447+DA447+DB447+DC447-DE447</f>
        <v>#DIV/0!</v>
      </c>
      <c r="DG447" s="113" t="n">
        <f aca="false">CT447+CX447+CY447+DB447+DC447+DD447-DE447</f>
        <v>0</v>
      </c>
      <c r="DH447" s="3"/>
    </row>
    <row r="448" s="95" customFormat="true" ht="13" hidden="true" customHeight="false" outlineLevel="0" collapsed="false">
      <c r="A448" s="95" t="s">
        <v>111</v>
      </c>
      <c r="B448" s="17" t="n">
        <v>443</v>
      </c>
      <c r="C448" s="96"/>
      <c r="D448" s="97"/>
      <c r="E448" s="17"/>
      <c r="F448" s="97"/>
      <c r="G448" s="96"/>
      <c r="H448" s="100"/>
      <c r="I448" s="96"/>
      <c r="J448" s="96"/>
      <c r="K448" s="17"/>
      <c r="L448" s="17"/>
      <c r="M448" s="17"/>
      <c r="N448" s="120"/>
      <c r="O448" s="102"/>
      <c r="P448" s="102"/>
      <c r="Q448" s="102"/>
      <c r="R448" s="3"/>
      <c r="S448" s="3"/>
      <c r="T448" s="103"/>
      <c r="U448" s="3"/>
      <c r="V448" s="104"/>
      <c r="W448" s="3"/>
      <c r="X448" s="103"/>
      <c r="Y448" s="3"/>
      <c r="Z448" s="105"/>
      <c r="AA448" s="105"/>
      <c r="AB448" s="105"/>
      <c r="AC448" s="3"/>
      <c r="AD448" s="106"/>
      <c r="AE448" s="94"/>
      <c r="AF448" s="3" t="n">
        <v>443</v>
      </c>
      <c r="AG448" s="107"/>
      <c r="AH448" s="3"/>
      <c r="AI448" s="3"/>
      <c r="AJ448" s="105"/>
      <c r="AK448" s="3"/>
      <c r="AL448" s="108"/>
      <c r="AM448" s="3"/>
      <c r="AN448" s="3"/>
      <c r="AO448" s="109" t="n">
        <f aca="false">O448</f>
        <v>0</v>
      </c>
      <c r="AP448" s="109" t="n">
        <f aca="false">P448</f>
        <v>0</v>
      </c>
      <c r="AQ448" s="3"/>
      <c r="AR448" s="3"/>
      <c r="AS448" s="110" t="n">
        <f aca="false">Q448</f>
        <v>0</v>
      </c>
      <c r="AT448" s="3"/>
      <c r="AU448" s="3"/>
      <c r="AV448" s="3"/>
      <c r="AW448" s="3"/>
      <c r="AX448" s="3"/>
      <c r="AY448" s="3"/>
      <c r="AZ448" s="105"/>
      <c r="BA448" s="111"/>
      <c r="BB448" s="17"/>
      <c r="BC448" s="111"/>
      <c r="BD448" s="17"/>
      <c r="BE448" s="111"/>
      <c r="BF448" s="17"/>
      <c r="BG448" s="111"/>
      <c r="BH448" s="17"/>
      <c r="BI448" s="111"/>
      <c r="BJ448" s="17"/>
      <c r="BK448" s="111"/>
      <c r="BL448" s="17"/>
      <c r="BM448" s="111"/>
      <c r="BN448" s="17"/>
      <c r="BO448" s="111"/>
      <c r="BP448" s="17"/>
      <c r="BQ448" s="111"/>
      <c r="BR448" s="17"/>
      <c r="BS448" s="111"/>
      <c r="BT448" s="17"/>
      <c r="BU448" s="111"/>
      <c r="BV448" s="105"/>
      <c r="BW448" s="111"/>
      <c r="BX448" s="17"/>
      <c r="BY448" s="111"/>
      <c r="BZ448" s="17"/>
      <c r="CA448" s="111"/>
      <c r="CB448" s="17"/>
      <c r="CC448" s="111"/>
      <c r="CD448" s="17"/>
      <c r="CE448" s="111"/>
      <c r="CF448" s="17"/>
      <c r="CG448" s="111"/>
      <c r="CH448" s="17"/>
      <c r="CI448" s="111"/>
      <c r="CJ448" s="17"/>
      <c r="CK448" s="111"/>
      <c r="CL448" s="17"/>
      <c r="CM448" s="111"/>
      <c r="CN448" s="17"/>
      <c r="CO448" s="111"/>
      <c r="CP448" s="17"/>
      <c r="CQ448" s="111"/>
      <c r="CR448" s="52" t="n">
        <f aca="false">AO448+AP448</f>
        <v>0</v>
      </c>
      <c r="CS448" s="112"/>
      <c r="CT448" s="113"/>
      <c r="CU448" s="95" t="n">
        <f aca="false">AZ448+BB448+BD448+BF448+BH448+BJ448+BL448+BN448+BP448+BR448+BT448+BV448+BX448+BZ448+CB448+CD448+CF448+CH448+CJ448+CL448+CN448+CP448</f>
        <v>0</v>
      </c>
      <c r="CV448" s="95" t="e">
        <f aca="false">ROUND(CU448/CR448,2)</f>
        <v>#DIV/0!</v>
      </c>
      <c r="CW448" s="112" t="e">
        <f aca="false">CV448</f>
        <v>#DIV/0!</v>
      </c>
      <c r="CX448" s="113"/>
      <c r="CY448" s="114" t="n">
        <f aca="false">ROUND((AT448+AU448)/2,2)</f>
        <v>0</v>
      </c>
      <c r="CZ448" s="23" t="n">
        <f aca="false">BA448+BC448+BE448+BG448+BI448+BW448+BY448+CA448+CC448+CE448</f>
        <v>0</v>
      </c>
      <c r="DA448" s="112" t="n">
        <f aca="false">ROUND(CZ448*0.65,2)</f>
        <v>0</v>
      </c>
      <c r="DB448" s="112" t="n">
        <f aca="false">AQ448+AR448</f>
        <v>0</v>
      </c>
      <c r="DC448" s="114" t="n">
        <f aca="false">ROUND(AS448/2,2)</f>
        <v>0</v>
      </c>
      <c r="DD448" s="113" t="n">
        <f aca="false">((AV448+AW448)*2)</f>
        <v>0</v>
      </c>
      <c r="DE448" s="114"/>
      <c r="DF448" s="112" t="e">
        <f aca="false">CS448+CW448+CY448+DA448+DB448+DC448-DE448</f>
        <v>#DIV/0!</v>
      </c>
      <c r="DG448" s="113" t="n">
        <f aca="false">CT448+CX448+CY448+DB448+DC448+DD448-DE448</f>
        <v>0</v>
      </c>
      <c r="DH448" s="3"/>
    </row>
    <row r="449" s="95" customFormat="true" ht="13" hidden="true" customHeight="false" outlineLevel="0" collapsed="false">
      <c r="A449" s="95" t="s">
        <v>111</v>
      </c>
      <c r="B449" s="17" t="n">
        <v>444</v>
      </c>
      <c r="C449" s="96"/>
      <c r="D449" s="97"/>
      <c r="E449" s="17"/>
      <c r="F449" s="97"/>
      <c r="G449" s="96"/>
      <c r="H449" s="100"/>
      <c r="I449" s="96"/>
      <c r="J449" s="96"/>
      <c r="K449" s="17"/>
      <c r="L449" s="17"/>
      <c r="M449" s="17"/>
      <c r="N449" s="120"/>
      <c r="O449" s="102"/>
      <c r="P449" s="102"/>
      <c r="Q449" s="102"/>
      <c r="R449" s="3"/>
      <c r="S449" s="3"/>
      <c r="T449" s="103"/>
      <c r="U449" s="3"/>
      <c r="V449" s="104"/>
      <c r="W449" s="3"/>
      <c r="X449" s="103"/>
      <c r="Y449" s="3"/>
      <c r="Z449" s="105"/>
      <c r="AA449" s="105"/>
      <c r="AB449" s="105"/>
      <c r="AC449" s="3"/>
      <c r="AD449" s="106"/>
      <c r="AE449" s="94"/>
      <c r="AF449" s="3" t="n">
        <v>444</v>
      </c>
      <c r="AG449" s="107"/>
      <c r="AH449" s="3"/>
      <c r="AI449" s="3"/>
      <c r="AJ449" s="105"/>
      <c r="AK449" s="3"/>
      <c r="AL449" s="108"/>
      <c r="AM449" s="3"/>
      <c r="AN449" s="3"/>
      <c r="AO449" s="109" t="n">
        <f aca="false">O449</f>
        <v>0</v>
      </c>
      <c r="AP449" s="109" t="n">
        <f aca="false">P449</f>
        <v>0</v>
      </c>
      <c r="AQ449" s="3"/>
      <c r="AR449" s="3"/>
      <c r="AS449" s="110" t="n">
        <f aca="false">Q449</f>
        <v>0</v>
      </c>
      <c r="AT449" s="3"/>
      <c r="AU449" s="3"/>
      <c r="AV449" s="3"/>
      <c r="AW449" s="3"/>
      <c r="AX449" s="3"/>
      <c r="AY449" s="3"/>
      <c r="AZ449" s="105"/>
      <c r="BA449" s="111"/>
      <c r="BB449" s="17"/>
      <c r="BC449" s="111"/>
      <c r="BD449" s="17"/>
      <c r="BE449" s="111"/>
      <c r="BF449" s="17"/>
      <c r="BG449" s="111"/>
      <c r="BH449" s="17"/>
      <c r="BI449" s="111"/>
      <c r="BJ449" s="17"/>
      <c r="BK449" s="111"/>
      <c r="BL449" s="17"/>
      <c r="BM449" s="111"/>
      <c r="BN449" s="17"/>
      <c r="BO449" s="111"/>
      <c r="BP449" s="17"/>
      <c r="BQ449" s="111"/>
      <c r="BR449" s="17"/>
      <c r="BS449" s="111"/>
      <c r="BT449" s="17"/>
      <c r="BU449" s="111"/>
      <c r="BV449" s="105"/>
      <c r="BW449" s="111"/>
      <c r="BX449" s="17"/>
      <c r="BY449" s="111"/>
      <c r="BZ449" s="17"/>
      <c r="CA449" s="111"/>
      <c r="CB449" s="17"/>
      <c r="CC449" s="111"/>
      <c r="CD449" s="17"/>
      <c r="CE449" s="111"/>
      <c r="CF449" s="17"/>
      <c r="CG449" s="111"/>
      <c r="CH449" s="17"/>
      <c r="CI449" s="111"/>
      <c r="CJ449" s="17"/>
      <c r="CK449" s="111"/>
      <c r="CL449" s="17"/>
      <c r="CM449" s="111"/>
      <c r="CN449" s="17"/>
      <c r="CO449" s="111"/>
      <c r="CP449" s="17"/>
      <c r="CQ449" s="111"/>
      <c r="CR449" s="52" t="n">
        <f aca="false">AO449+AP449</f>
        <v>0</v>
      </c>
      <c r="CS449" s="112"/>
      <c r="CT449" s="113"/>
      <c r="CU449" s="95" t="n">
        <f aca="false">AZ449+BB449+BD449+BF449+BH449+BJ449+BL449+BN449+BP449+BR449+BT449+BV449+BX449+BZ449+CB449+CD449+CF449+CH449+CJ449+CL449+CN449+CP449</f>
        <v>0</v>
      </c>
      <c r="CV449" s="95" t="e">
        <f aca="false">ROUND(CU449/CR449,2)</f>
        <v>#DIV/0!</v>
      </c>
      <c r="CW449" s="112" t="e">
        <f aca="false">CV449</f>
        <v>#DIV/0!</v>
      </c>
      <c r="CX449" s="113"/>
      <c r="CY449" s="114" t="n">
        <f aca="false">ROUND((AT449+AU449)/2,2)</f>
        <v>0</v>
      </c>
      <c r="CZ449" s="23" t="n">
        <f aca="false">BA449+BC449+BE449+BG449+BI449+BW449+BY449+CA449+CC449+CE449</f>
        <v>0</v>
      </c>
      <c r="DA449" s="112" t="n">
        <f aca="false">ROUND(CZ449*0.65,2)</f>
        <v>0</v>
      </c>
      <c r="DB449" s="112" t="n">
        <f aca="false">AQ449+AR449</f>
        <v>0</v>
      </c>
      <c r="DC449" s="114" t="n">
        <f aca="false">ROUND(AS449/2,2)</f>
        <v>0</v>
      </c>
      <c r="DD449" s="113" t="n">
        <f aca="false">((AV449+AW449)*2)</f>
        <v>0</v>
      </c>
      <c r="DE449" s="114"/>
      <c r="DF449" s="112" t="e">
        <f aca="false">CS449+CW449+CY449+DA449+DB449+DC449-DE449</f>
        <v>#DIV/0!</v>
      </c>
      <c r="DG449" s="113" t="n">
        <f aca="false">CT449+CX449+CY449+DB449+DC449+DD449-DE449</f>
        <v>0</v>
      </c>
      <c r="DH449" s="3"/>
    </row>
    <row r="450" s="95" customFormat="true" ht="13" hidden="true" customHeight="false" outlineLevel="0" collapsed="false">
      <c r="A450" s="95" t="s">
        <v>111</v>
      </c>
      <c r="B450" s="17" t="n">
        <v>445</v>
      </c>
      <c r="C450" s="96"/>
      <c r="D450" s="97"/>
      <c r="E450" s="17"/>
      <c r="F450" s="97"/>
      <c r="G450" s="96"/>
      <c r="H450" s="100"/>
      <c r="I450" s="96"/>
      <c r="J450" s="96"/>
      <c r="K450" s="17"/>
      <c r="L450" s="17"/>
      <c r="M450" s="17"/>
      <c r="N450" s="120"/>
      <c r="O450" s="102"/>
      <c r="P450" s="102"/>
      <c r="Q450" s="102"/>
      <c r="R450" s="3"/>
      <c r="S450" s="3"/>
      <c r="T450" s="103"/>
      <c r="U450" s="3"/>
      <c r="V450" s="104"/>
      <c r="W450" s="3"/>
      <c r="X450" s="103"/>
      <c r="Y450" s="3"/>
      <c r="Z450" s="105"/>
      <c r="AA450" s="105"/>
      <c r="AB450" s="105"/>
      <c r="AC450" s="3"/>
      <c r="AD450" s="106"/>
      <c r="AE450" s="94"/>
      <c r="AF450" s="3" t="n">
        <v>445</v>
      </c>
      <c r="AG450" s="107"/>
      <c r="AH450" s="3"/>
      <c r="AI450" s="3"/>
      <c r="AJ450" s="105"/>
      <c r="AK450" s="3"/>
      <c r="AL450" s="108"/>
      <c r="AM450" s="3"/>
      <c r="AN450" s="3"/>
      <c r="AO450" s="109" t="n">
        <f aca="false">O450</f>
        <v>0</v>
      </c>
      <c r="AP450" s="109" t="n">
        <f aca="false">P450</f>
        <v>0</v>
      </c>
      <c r="AQ450" s="3"/>
      <c r="AR450" s="3"/>
      <c r="AS450" s="110" t="n">
        <f aca="false">Q450</f>
        <v>0</v>
      </c>
      <c r="AT450" s="3"/>
      <c r="AU450" s="3"/>
      <c r="AV450" s="3"/>
      <c r="AW450" s="3"/>
      <c r="AX450" s="3"/>
      <c r="AY450" s="3"/>
      <c r="AZ450" s="105"/>
      <c r="BA450" s="111"/>
      <c r="BB450" s="17"/>
      <c r="BC450" s="111"/>
      <c r="BD450" s="17"/>
      <c r="BE450" s="111"/>
      <c r="BF450" s="17"/>
      <c r="BG450" s="111"/>
      <c r="BH450" s="17"/>
      <c r="BI450" s="111"/>
      <c r="BJ450" s="17"/>
      <c r="BK450" s="111"/>
      <c r="BL450" s="17"/>
      <c r="BM450" s="111"/>
      <c r="BN450" s="17"/>
      <c r="BO450" s="111"/>
      <c r="BP450" s="17"/>
      <c r="BQ450" s="111"/>
      <c r="BR450" s="17"/>
      <c r="BS450" s="111"/>
      <c r="BT450" s="17"/>
      <c r="BU450" s="111"/>
      <c r="BV450" s="105"/>
      <c r="BW450" s="111"/>
      <c r="BX450" s="17"/>
      <c r="BY450" s="111"/>
      <c r="BZ450" s="17"/>
      <c r="CA450" s="111"/>
      <c r="CB450" s="17"/>
      <c r="CC450" s="111"/>
      <c r="CD450" s="17"/>
      <c r="CE450" s="111"/>
      <c r="CF450" s="17"/>
      <c r="CG450" s="111"/>
      <c r="CH450" s="17"/>
      <c r="CI450" s="111"/>
      <c r="CJ450" s="17"/>
      <c r="CK450" s="111"/>
      <c r="CL450" s="17"/>
      <c r="CM450" s="111"/>
      <c r="CN450" s="17"/>
      <c r="CO450" s="111"/>
      <c r="CP450" s="17"/>
      <c r="CQ450" s="111"/>
      <c r="CR450" s="52" t="n">
        <f aca="false">AO450+AP450</f>
        <v>0</v>
      </c>
      <c r="CS450" s="112"/>
      <c r="CT450" s="113"/>
      <c r="CU450" s="95" t="n">
        <f aca="false">AZ450+BB450+BD450+BF450+BH450+BJ450+BL450+BN450+BP450+BR450+BT450+BV450+BX450+BZ450+CB450+CD450+CF450+CH450+CJ450+CL450+CN450+CP450</f>
        <v>0</v>
      </c>
      <c r="CV450" s="95" t="e">
        <f aca="false">ROUND(CU450/CR450,2)</f>
        <v>#DIV/0!</v>
      </c>
      <c r="CW450" s="112" t="e">
        <f aca="false">CV450</f>
        <v>#DIV/0!</v>
      </c>
      <c r="CX450" s="113"/>
      <c r="CY450" s="114" t="n">
        <f aca="false">ROUND((AT450+AU450)/2,2)</f>
        <v>0</v>
      </c>
      <c r="CZ450" s="23" t="n">
        <f aca="false">BA450+BC450+BE450+BG450+BI450+BW450+BY450+CA450+CC450+CE450</f>
        <v>0</v>
      </c>
      <c r="DA450" s="112" t="n">
        <f aca="false">ROUND(CZ450*0.65,2)</f>
        <v>0</v>
      </c>
      <c r="DB450" s="112" t="n">
        <f aca="false">AQ450+AR450</f>
        <v>0</v>
      </c>
      <c r="DC450" s="114" t="n">
        <f aca="false">ROUND(AS450/2,2)</f>
        <v>0</v>
      </c>
      <c r="DD450" s="113" t="n">
        <f aca="false">((AV450+AW450)*2)</f>
        <v>0</v>
      </c>
      <c r="DE450" s="114"/>
      <c r="DF450" s="112" t="e">
        <f aca="false">CS450+CW450+CY450+DA450+DB450+DC450-DE450</f>
        <v>#DIV/0!</v>
      </c>
      <c r="DG450" s="113" t="n">
        <f aca="false">CT450+CX450+CY450+DB450+DC450+DD450-DE450</f>
        <v>0</v>
      </c>
      <c r="DH450" s="3"/>
    </row>
    <row r="451" s="95" customFormat="true" ht="13" hidden="true" customHeight="false" outlineLevel="0" collapsed="false">
      <c r="A451" s="95" t="s">
        <v>111</v>
      </c>
      <c r="B451" s="17" t="n">
        <v>446</v>
      </c>
      <c r="C451" s="96"/>
      <c r="D451" s="97"/>
      <c r="E451" s="17"/>
      <c r="F451" s="97"/>
      <c r="G451" s="96"/>
      <c r="H451" s="100"/>
      <c r="I451" s="96"/>
      <c r="J451" s="96"/>
      <c r="K451" s="17"/>
      <c r="L451" s="17"/>
      <c r="M451" s="17"/>
      <c r="N451" s="120"/>
      <c r="O451" s="102"/>
      <c r="P451" s="102"/>
      <c r="Q451" s="102"/>
      <c r="R451" s="3"/>
      <c r="S451" s="3"/>
      <c r="T451" s="103"/>
      <c r="U451" s="3"/>
      <c r="V451" s="104"/>
      <c r="W451" s="3"/>
      <c r="X451" s="103"/>
      <c r="Y451" s="3"/>
      <c r="Z451" s="105"/>
      <c r="AA451" s="105"/>
      <c r="AB451" s="105"/>
      <c r="AC451" s="3"/>
      <c r="AD451" s="106"/>
      <c r="AE451" s="94"/>
      <c r="AF451" s="3" t="n">
        <v>446</v>
      </c>
      <c r="AG451" s="107"/>
      <c r="AH451" s="3"/>
      <c r="AI451" s="3"/>
      <c r="AJ451" s="105"/>
      <c r="AK451" s="3"/>
      <c r="AL451" s="108"/>
      <c r="AM451" s="3"/>
      <c r="AN451" s="3"/>
      <c r="AO451" s="109" t="n">
        <f aca="false">O451</f>
        <v>0</v>
      </c>
      <c r="AP451" s="109" t="n">
        <f aca="false">P451</f>
        <v>0</v>
      </c>
      <c r="AQ451" s="3"/>
      <c r="AR451" s="3"/>
      <c r="AS451" s="110" t="n">
        <f aca="false">Q451</f>
        <v>0</v>
      </c>
      <c r="AT451" s="3"/>
      <c r="AU451" s="3"/>
      <c r="AV451" s="3"/>
      <c r="AW451" s="3"/>
      <c r="AX451" s="3"/>
      <c r="AY451" s="3"/>
      <c r="AZ451" s="105"/>
      <c r="BA451" s="111"/>
      <c r="BB451" s="17"/>
      <c r="BC451" s="111"/>
      <c r="BD451" s="17"/>
      <c r="BE451" s="111"/>
      <c r="BF451" s="17"/>
      <c r="BG451" s="111"/>
      <c r="BH451" s="17"/>
      <c r="BI451" s="111"/>
      <c r="BJ451" s="17"/>
      <c r="BK451" s="111"/>
      <c r="BL451" s="17"/>
      <c r="BM451" s="111"/>
      <c r="BN451" s="17"/>
      <c r="BO451" s="111"/>
      <c r="BP451" s="17"/>
      <c r="BQ451" s="111"/>
      <c r="BR451" s="17"/>
      <c r="BS451" s="111"/>
      <c r="BT451" s="17"/>
      <c r="BU451" s="111"/>
      <c r="BV451" s="105"/>
      <c r="BW451" s="111"/>
      <c r="BX451" s="17"/>
      <c r="BY451" s="111"/>
      <c r="BZ451" s="17"/>
      <c r="CA451" s="111"/>
      <c r="CB451" s="17"/>
      <c r="CC451" s="111"/>
      <c r="CD451" s="17"/>
      <c r="CE451" s="111"/>
      <c r="CF451" s="17"/>
      <c r="CG451" s="111"/>
      <c r="CH451" s="17"/>
      <c r="CI451" s="111"/>
      <c r="CJ451" s="17"/>
      <c r="CK451" s="111"/>
      <c r="CL451" s="17"/>
      <c r="CM451" s="111"/>
      <c r="CN451" s="17"/>
      <c r="CO451" s="111"/>
      <c r="CP451" s="17"/>
      <c r="CQ451" s="111"/>
      <c r="CR451" s="52" t="n">
        <f aca="false">AO451+AP451</f>
        <v>0</v>
      </c>
      <c r="CS451" s="112"/>
      <c r="CT451" s="113"/>
      <c r="CU451" s="95" t="n">
        <f aca="false">AZ451+BB451+BD451+BF451+BH451+BJ451+BL451+BN451+BP451+BR451+BT451+BV451+BX451+BZ451+CB451+CD451+CF451+CH451+CJ451+CL451+CN451+CP451</f>
        <v>0</v>
      </c>
      <c r="CV451" s="95" t="e">
        <f aca="false">ROUND(CU451/CR451,2)</f>
        <v>#DIV/0!</v>
      </c>
      <c r="CW451" s="112" t="e">
        <f aca="false">CV451</f>
        <v>#DIV/0!</v>
      </c>
      <c r="CX451" s="113"/>
      <c r="CY451" s="114" t="n">
        <f aca="false">ROUND((AT451+AU451)/2,2)</f>
        <v>0</v>
      </c>
      <c r="CZ451" s="23" t="n">
        <f aca="false">BA451+BC451+BE451+BG451+BI451+BW451+BY451+CA451+CC451+CE451</f>
        <v>0</v>
      </c>
      <c r="DA451" s="112" t="n">
        <f aca="false">ROUND(CZ451*0.65,2)</f>
        <v>0</v>
      </c>
      <c r="DB451" s="112" t="n">
        <f aca="false">AQ451+AR451</f>
        <v>0</v>
      </c>
      <c r="DC451" s="114" t="n">
        <f aca="false">ROUND(AS451/2,2)</f>
        <v>0</v>
      </c>
      <c r="DD451" s="113" t="n">
        <f aca="false">((AV451+AW451)*2)</f>
        <v>0</v>
      </c>
      <c r="DE451" s="114"/>
      <c r="DF451" s="112" t="e">
        <f aca="false">CS451+CW451+CY451+DA451+DB451+DC451-DE451</f>
        <v>#DIV/0!</v>
      </c>
      <c r="DG451" s="113" t="n">
        <f aca="false">CT451+CX451+CY451+DB451+DC451+DD451-DE451</f>
        <v>0</v>
      </c>
      <c r="DH451" s="3"/>
    </row>
    <row r="452" s="95" customFormat="true" ht="13" hidden="true" customHeight="false" outlineLevel="0" collapsed="false">
      <c r="A452" s="95" t="s">
        <v>111</v>
      </c>
      <c r="B452" s="17" t="n">
        <v>447</v>
      </c>
      <c r="C452" s="96"/>
      <c r="D452" s="97"/>
      <c r="E452" s="17"/>
      <c r="F452" s="97"/>
      <c r="G452" s="96"/>
      <c r="H452" s="100"/>
      <c r="I452" s="96"/>
      <c r="J452" s="96"/>
      <c r="K452" s="17"/>
      <c r="L452" s="17"/>
      <c r="M452" s="17"/>
      <c r="N452" s="120"/>
      <c r="O452" s="102"/>
      <c r="P452" s="102"/>
      <c r="Q452" s="102"/>
      <c r="R452" s="3"/>
      <c r="S452" s="3"/>
      <c r="T452" s="103"/>
      <c r="U452" s="3"/>
      <c r="V452" s="104"/>
      <c r="W452" s="3"/>
      <c r="X452" s="103"/>
      <c r="Y452" s="3"/>
      <c r="Z452" s="105"/>
      <c r="AA452" s="105"/>
      <c r="AB452" s="105"/>
      <c r="AC452" s="3"/>
      <c r="AD452" s="106"/>
      <c r="AE452" s="94"/>
      <c r="AF452" s="3" t="n">
        <v>447</v>
      </c>
      <c r="AG452" s="107"/>
      <c r="AH452" s="3"/>
      <c r="AI452" s="3"/>
      <c r="AJ452" s="105"/>
      <c r="AK452" s="3"/>
      <c r="AL452" s="108"/>
      <c r="AM452" s="3"/>
      <c r="AN452" s="3"/>
      <c r="AO452" s="109" t="n">
        <f aca="false">O452</f>
        <v>0</v>
      </c>
      <c r="AP452" s="109" t="n">
        <f aca="false">P452</f>
        <v>0</v>
      </c>
      <c r="AQ452" s="3"/>
      <c r="AR452" s="3"/>
      <c r="AS452" s="110" t="n">
        <f aca="false">Q452</f>
        <v>0</v>
      </c>
      <c r="AT452" s="3"/>
      <c r="AU452" s="3"/>
      <c r="AV452" s="3"/>
      <c r="AW452" s="3"/>
      <c r="AX452" s="3"/>
      <c r="AY452" s="3"/>
      <c r="AZ452" s="105"/>
      <c r="BA452" s="111"/>
      <c r="BB452" s="17"/>
      <c r="BC452" s="111"/>
      <c r="BD452" s="17"/>
      <c r="BE452" s="111"/>
      <c r="BF452" s="17"/>
      <c r="BG452" s="111"/>
      <c r="BH452" s="17"/>
      <c r="BI452" s="111"/>
      <c r="BJ452" s="17"/>
      <c r="BK452" s="111"/>
      <c r="BL452" s="17"/>
      <c r="BM452" s="111"/>
      <c r="BN452" s="17"/>
      <c r="BO452" s="111"/>
      <c r="BP452" s="17"/>
      <c r="BQ452" s="111"/>
      <c r="BR452" s="17"/>
      <c r="BS452" s="111"/>
      <c r="BT452" s="17"/>
      <c r="BU452" s="111"/>
      <c r="BV452" s="105"/>
      <c r="BW452" s="111"/>
      <c r="BX452" s="17"/>
      <c r="BY452" s="111"/>
      <c r="BZ452" s="17"/>
      <c r="CA452" s="111"/>
      <c r="CB452" s="17"/>
      <c r="CC452" s="111"/>
      <c r="CD452" s="17"/>
      <c r="CE452" s="111"/>
      <c r="CF452" s="17"/>
      <c r="CG452" s="111"/>
      <c r="CH452" s="17"/>
      <c r="CI452" s="111"/>
      <c r="CJ452" s="17"/>
      <c r="CK452" s="111"/>
      <c r="CL452" s="17"/>
      <c r="CM452" s="111"/>
      <c r="CN452" s="17"/>
      <c r="CO452" s="111"/>
      <c r="CP452" s="17"/>
      <c r="CQ452" s="111"/>
      <c r="CR452" s="52" t="n">
        <f aca="false">AO452+AP452</f>
        <v>0</v>
      </c>
      <c r="CS452" s="112"/>
      <c r="CT452" s="113"/>
      <c r="CU452" s="95" t="n">
        <f aca="false">AZ452+BB452+BD452+BF452+BH452+BJ452+BL452+BN452+BP452+BR452+BT452+BV452+BX452+BZ452+CB452+CD452+CF452+CH452+CJ452+CL452+CN452+CP452</f>
        <v>0</v>
      </c>
      <c r="CV452" s="95" t="e">
        <f aca="false">ROUND(CU452/CR452,2)</f>
        <v>#DIV/0!</v>
      </c>
      <c r="CW452" s="112" t="e">
        <f aca="false">CV452</f>
        <v>#DIV/0!</v>
      </c>
      <c r="CX452" s="113"/>
      <c r="CY452" s="114" t="n">
        <f aca="false">ROUND((AT452+AU452)/2,2)</f>
        <v>0</v>
      </c>
      <c r="CZ452" s="23" t="n">
        <f aca="false">BA452+BC452+BE452+BG452+BI452+BW452+BY452+CA452+CC452+CE452</f>
        <v>0</v>
      </c>
      <c r="DA452" s="112" t="n">
        <f aca="false">ROUND(CZ452*0.65,2)</f>
        <v>0</v>
      </c>
      <c r="DB452" s="112" t="n">
        <f aca="false">AQ452+AR452</f>
        <v>0</v>
      </c>
      <c r="DC452" s="114" t="n">
        <f aca="false">ROUND(AS452/2,2)</f>
        <v>0</v>
      </c>
      <c r="DD452" s="113" t="n">
        <f aca="false">((AV452+AW452)*2)</f>
        <v>0</v>
      </c>
      <c r="DE452" s="114"/>
      <c r="DF452" s="112" t="e">
        <f aca="false">CS452+CW452+CY452+DA452+DB452+DC452-DE452</f>
        <v>#DIV/0!</v>
      </c>
      <c r="DG452" s="113" t="n">
        <f aca="false">CT452+CX452+CY452+DB452+DC452+DD452-DE452</f>
        <v>0</v>
      </c>
      <c r="DH452" s="3"/>
    </row>
    <row r="453" s="95" customFormat="true" ht="13" hidden="true" customHeight="false" outlineLevel="0" collapsed="false">
      <c r="A453" s="95" t="s">
        <v>111</v>
      </c>
      <c r="B453" s="17" t="n">
        <v>448</v>
      </c>
      <c r="C453" s="96"/>
      <c r="D453" s="97"/>
      <c r="E453" s="17"/>
      <c r="F453" s="97"/>
      <c r="G453" s="96"/>
      <c r="H453" s="100"/>
      <c r="I453" s="96"/>
      <c r="J453" s="96"/>
      <c r="K453" s="17"/>
      <c r="L453" s="17"/>
      <c r="M453" s="17"/>
      <c r="N453" s="120"/>
      <c r="O453" s="102"/>
      <c r="P453" s="102"/>
      <c r="Q453" s="102"/>
      <c r="R453" s="3"/>
      <c r="S453" s="3"/>
      <c r="T453" s="103"/>
      <c r="U453" s="3"/>
      <c r="V453" s="104"/>
      <c r="W453" s="3"/>
      <c r="X453" s="103"/>
      <c r="Y453" s="3"/>
      <c r="Z453" s="105"/>
      <c r="AA453" s="105"/>
      <c r="AB453" s="105"/>
      <c r="AC453" s="3"/>
      <c r="AD453" s="106"/>
      <c r="AE453" s="94"/>
      <c r="AF453" s="3" t="n">
        <v>448</v>
      </c>
      <c r="AG453" s="107"/>
      <c r="AH453" s="3"/>
      <c r="AI453" s="3"/>
      <c r="AJ453" s="105"/>
      <c r="AK453" s="3"/>
      <c r="AL453" s="108"/>
      <c r="AM453" s="3"/>
      <c r="AN453" s="3"/>
      <c r="AO453" s="109" t="n">
        <f aca="false">O453</f>
        <v>0</v>
      </c>
      <c r="AP453" s="109" t="n">
        <f aca="false">P453</f>
        <v>0</v>
      </c>
      <c r="AQ453" s="3"/>
      <c r="AR453" s="3"/>
      <c r="AS453" s="110" t="n">
        <f aca="false">Q453</f>
        <v>0</v>
      </c>
      <c r="AT453" s="3"/>
      <c r="AU453" s="3"/>
      <c r="AV453" s="3"/>
      <c r="AW453" s="3"/>
      <c r="AX453" s="3"/>
      <c r="AY453" s="3"/>
      <c r="AZ453" s="105"/>
      <c r="BA453" s="111"/>
      <c r="BB453" s="17"/>
      <c r="BC453" s="111"/>
      <c r="BD453" s="17"/>
      <c r="BE453" s="111"/>
      <c r="BF453" s="17"/>
      <c r="BG453" s="111"/>
      <c r="BH453" s="17"/>
      <c r="BI453" s="111"/>
      <c r="BJ453" s="17"/>
      <c r="BK453" s="111"/>
      <c r="BL453" s="17"/>
      <c r="BM453" s="111"/>
      <c r="BN453" s="17"/>
      <c r="BO453" s="111"/>
      <c r="BP453" s="17"/>
      <c r="BQ453" s="111"/>
      <c r="BR453" s="17"/>
      <c r="BS453" s="111"/>
      <c r="BT453" s="17"/>
      <c r="BU453" s="111"/>
      <c r="BV453" s="105"/>
      <c r="BW453" s="111"/>
      <c r="BX453" s="17"/>
      <c r="BY453" s="111"/>
      <c r="BZ453" s="17"/>
      <c r="CA453" s="111"/>
      <c r="CB453" s="17"/>
      <c r="CC453" s="111"/>
      <c r="CD453" s="17"/>
      <c r="CE453" s="111"/>
      <c r="CF453" s="17"/>
      <c r="CG453" s="111"/>
      <c r="CH453" s="17"/>
      <c r="CI453" s="111"/>
      <c r="CJ453" s="17"/>
      <c r="CK453" s="111"/>
      <c r="CL453" s="17"/>
      <c r="CM453" s="111"/>
      <c r="CN453" s="17"/>
      <c r="CO453" s="111"/>
      <c r="CP453" s="17"/>
      <c r="CQ453" s="111"/>
      <c r="CR453" s="52" t="n">
        <f aca="false">AO453+AP453</f>
        <v>0</v>
      </c>
      <c r="CS453" s="112"/>
      <c r="CT453" s="113"/>
      <c r="CU453" s="95" t="n">
        <f aca="false">AZ453+BB453+BD453+BF453+BH453+BJ453+BL453+BN453+BP453+BR453+BT453+BV453+BX453+BZ453+CB453+CD453+CF453+CH453+CJ453+CL453+CN453+CP453</f>
        <v>0</v>
      </c>
      <c r="CV453" s="95" t="e">
        <f aca="false">ROUND(CU453/CR453,2)</f>
        <v>#DIV/0!</v>
      </c>
      <c r="CW453" s="112" t="e">
        <f aca="false">CV453</f>
        <v>#DIV/0!</v>
      </c>
      <c r="CX453" s="113"/>
      <c r="CY453" s="114" t="n">
        <f aca="false">ROUND((AT453+AU453)/2,2)</f>
        <v>0</v>
      </c>
      <c r="CZ453" s="23" t="n">
        <f aca="false">BA453+BC453+BE453+BG453+BI453+BW453+BY453+CA453+CC453+CE453</f>
        <v>0</v>
      </c>
      <c r="DA453" s="112" t="n">
        <f aca="false">ROUND(CZ453*0.65,2)</f>
        <v>0</v>
      </c>
      <c r="DB453" s="112" t="n">
        <f aca="false">AQ453+AR453</f>
        <v>0</v>
      </c>
      <c r="DC453" s="114" t="n">
        <f aca="false">ROUND(AS453/2,2)</f>
        <v>0</v>
      </c>
      <c r="DD453" s="113" t="n">
        <f aca="false">((AV453+AW453)*2)</f>
        <v>0</v>
      </c>
      <c r="DE453" s="114"/>
      <c r="DF453" s="112" t="e">
        <f aca="false">CS453+CW453+CY453+DA453+DB453+DC453-DE453</f>
        <v>#DIV/0!</v>
      </c>
      <c r="DG453" s="113" t="n">
        <f aca="false">CT453+CX453+CY453+DB453+DC453+DD453-DE453</f>
        <v>0</v>
      </c>
      <c r="DH453" s="3"/>
    </row>
    <row r="454" s="95" customFormat="true" ht="13" hidden="true" customHeight="false" outlineLevel="0" collapsed="false">
      <c r="A454" s="95" t="s">
        <v>111</v>
      </c>
      <c r="B454" s="17" t="n">
        <v>449</v>
      </c>
      <c r="C454" s="96"/>
      <c r="D454" s="97"/>
      <c r="E454" s="17"/>
      <c r="F454" s="97"/>
      <c r="G454" s="96"/>
      <c r="H454" s="100"/>
      <c r="I454" s="96"/>
      <c r="J454" s="96"/>
      <c r="K454" s="17"/>
      <c r="L454" s="17"/>
      <c r="M454" s="17"/>
      <c r="N454" s="120"/>
      <c r="O454" s="102"/>
      <c r="P454" s="102"/>
      <c r="Q454" s="102"/>
      <c r="R454" s="3"/>
      <c r="S454" s="3"/>
      <c r="T454" s="103"/>
      <c r="U454" s="3"/>
      <c r="V454" s="104"/>
      <c r="W454" s="3"/>
      <c r="X454" s="103"/>
      <c r="Y454" s="3"/>
      <c r="Z454" s="105"/>
      <c r="AA454" s="105"/>
      <c r="AB454" s="105"/>
      <c r="AC454" s="3"/>
      <c r="AD454" s="106"/>
      <c r="AE454" s="94"/>
      <c r="AF454" s="3" t="n">
        <v>449</v>
      </c>
      <c r="AG454" s="107"/>
      <c r="AH454" s="3"/>
      <c r="AI454" s="3"/>
      <c r="AJ454" s="105"/>
      <c r="AK454" s="3"/>
      <c r="AL454" s="108"/>
      <c r="AM454" s="3"/>
      <c r="AN454" s="3"/>
      <c r="AO454" s="109" t="n">
        <f aca="false">O454</f>
        <v>0</v>
      </c>
      <c r="AP454" s="109" t="n">
        <f aca="false">P454</f>
        <v>0</v>
      </c>
      <c r="AQ454" s="3"/>
      <c r="AR454" s="3"/>
      <c r="AS454" s="110" t="n">
        <f aca="false">Q454</f>
        <v>0</v>
      </c>
      <c r="AT454" s="3"/>
      <c r="AU454" s="3"/>
      <c r="AV454" s="3"/>
      <c r="AW454" s="3"/>
      <c r="AX454" s="3"/>
      <c r="AY454" s="3"/>
      <c r="AZ454" s="105"/>
      <c r="BA454" s="111"/>
      <c r="BB454" s="17"/>
      <c r="BC454" s="111"/>
      <c r="BD454" s="17"/>
      <c r="BE454" s="111"/>
      <c r="BF454" s="17"/>
      <c r="BG454" s="111"/>
      <c r="BH454" s="17"/>
      <c r="BI454" s="111"/>
      <c r="BJ454" s="17"/>
      <c r="BK454" s="111"/>
      <c r="BL454" s="17"/>
      <c r="BM454" s="111"/>
      <c r="BN454" s="17"/>
      <c r="BO454" s="111"/>
      <c r="BP454" s="17"/>
      <c r="BQ454" s="111"/>
      <c r="BR454" s="17"/>
      <c r="BS454" s="111"/>
      <c r="BT454" s="17"/>
      <c r="BU454" s="111"/>
      <c r="BV454" s="105"/>
      <c r="BW454" s="111"/>
      <c r="BX454" s="17"/>
      <c r="BY454" s="111"/>
      <c r="BZ454" s="17"/>
      <c r="CA454" s="111"/>
      <c r="CB454" s="17"/>
      <c r="CC454" s="111"/>
      <c r="CD454" s="17"/>
      <c r="CE454" s="111"/>
      <c r="CF454" s="17"/>
      <c r="CG454" s="111"/>
      <c r="CH454" s="17"/>
      <c r="CI454" s="111"/>
      <c r="CJ454" s="17"/>
      <c r="CK454" s="111"/>
      <c r="CL454" s="17"/>
      <c r="CM454" s="111"/>
      <c r="CN454" s="17"/>
      <c r="CO454" s="111"/>
      <c r="CP454" s="17"/>
      <c r="CQ454" s="111"/>
      <c r="CR454" s="52" t="n">
        <f aca="false">AO454+AP454</f>
        <v>0</v>
      </c>
      <c r="CS454" s="112"/>
      <c r="CT454" s="113"/>
      <c r="CU454" s="95" t="n">
        <f aca="false">AZ454+BB454+BD454+BF454+BH454+BJ454+BL454+BN454+BP454+BR454+BT454+BV454+BX454+BZ454+CB454+CD454+CF454+CH454+CJ454+CL454+CN454+CP454</f>
        <v>0</v>
      </c>
      <c r="CV454" s="95" t="e">
        <f aca="false">ROUND(CU454/CR454,2)</f>
        <v>#DIV/0!</v>
      </c>
      <c r="CW454" s="112" t="e">
        <f aca="false">CV454</f>
        <v>#DIV/0!</v>
      </c>
      <c r="CX454" s="113"/>
      <c r="CY454" s="114" t="n">
        <f aca="false">ROUND((AT454+AU454)/2,2)</f>
        <v>0</v>
      </c>
      <c r="CZ454" s="23" t="n">
        <f aca="false">BA454+BC454+BE454+BG454+BI454+BW454+BY454+CA454+CC454+CE454</f>
        <v>0</v>
      </c>
      <c r="DA454" s="112" t="n">
        <f aca="false">ROUND(CZ454*0.65,2)</f>
        <v>0</v>
      </c>
      <c r="DB454" s="112" t="n">
        <f aca="false">AQ454+AR454</f>
        <v>0</v>
      </c>
      <c r="DC454" s="114" t="n">
        <f aca="false">ROUND(AS454/2,2)</f>
        <v>0</v>
      </c>
      <c r="DD454" s="113" t="n">
        <f aca="false">((AV454+AW454)*2)</f>
        <v>0</v>
      </c>
      <c r="DE454" s="114"/>
      <c r="DF454" s="112" t="e">
        <f aca="false">CS454+CW454+CY454+DA454+DB454+DC454-DE454</f>
        <v>#DIV/0!</v>
      </c>
      <c r="DG454" s="113" t="n">
        <f aca="false">CT454+CX454+CY454+DB454+DC454+DD454-DE454</f>
        <v>0</v>
      </c>
      <c r="DH454" s="3"/>
    </row>
    <row r="455" s="95" customFormat="true" ht="13" hidden="true" customHeight="false" outlineLevel="0" collapsed="false">
      <c r="A455" s="95" t="s">
        <v>111</v>
      </c>
      <c r="B455" s="17" t="n">
        <v>450</v>
      </c>
      <c r="C455" s="96"/>
      <c r="D455" s="97"/>
      <c r="E455" s="17"/>
      <c r="F455" s="97"/>
      <c r="G455" s="96"/>
      <c r="H455" s="100"/>
      <c r="I455" s="96"/>
      <c r="J455" s="96"/>
      <c r="K455" s="17"/>
      <c r="L455" s="17"/>
      <c r="M455" s="17"/>
      <c r="N455" s="120"/>
      <c r="O455" s="102"/>
      <c r="P455" s="102"/>
      <c r="Q455" s="102"/>
      <c r="R455" s="3"/>
      <c r="S455" s="3"/>
      <c r="T455" s="103"/>
      <c r="U455" s="3"/>
      <c r="V455" s="104"/>
      <c r="W455" s="3"/>
      <c r="X455" s="103"/>
      <c r="Y455" s="3"/>
      <c r="Z455" s="105"/>
      <c r="AA455" s="105"/>
      <c r="AB455" s="105"/>
      <c r="AC455" s="3"/>
      <c r="AD455" s="106"/>
      <c r="AE455" s="94"/>
      <c r="AF455" s="3" t="n">
        <v>450</v>
      </c>
      <c r="AG455" s="107"/>
      <c r="AH455" s="3"/>
      <c r="AI455" s="3"/>
      <c r="AJ455" s="105"/>
      <c r="AK455" s="3"/>
      <c r="AL455" s="108"/>
      <c r="AM455" s="3"/>
      <c r="AN455" s="3"/>
      <c r="AO455" s="109" t="n">
        <f aca="false">O455</f>
        <v>0</v>
      </c>
      <c r="AP455" s="109" t="n">
        <f aca="false">P455</f>
        <v>0</v>
      </c>
      <c r="AQ455" s="3"/>
      <c r="AR455" s="3"/>
      <c r="AS455" s="110" t="n">
        <f aca="false">Q455</f>
        <v>0</v>
      </c>
      <c r="AT455" s="3"/>
      <c r="AU455" s="3"/>
      <c r="AV455" s="3"/>
      <c r="AW455" s="3"/>
      <c r="AX455" s="3"/>
      <c r="AY455" s="3"/>
      <c r="AZ455" s="105"/>
      <c r="BA455" s="111"/>
      <c r="BB455" s="17"/>
      <c r="BC455" s="111"/>
      <c r="BD455" s="17"/>
      <c r="BE455" s="111"/>
      <c r="BF455" s="17"/>
      <c r="BG455" s="111"/>
      <c r="BH455" s="17"/>
      <c r="BI455" s="111"/>
      <c r="BJ455" s="17"/>
      <c r="BK455" s="111"/>
      <c r="BL455" s="17"/>
      <c r="BM455" s="111"/>
      <c r="BN455" s="17"/>
      <c r="BO455" s="111"/>
      <c r="BP455" s="17"/>
      <c r="BQ455" s="111"/>
      <c r="BR455" s="17"/>
      <c r="BS455" s="111"/>
      <c r="BT455" s="17"/>
      <c r="BU455" s="111"/>
      <c r="BV455" s="105"/>
      <c r="BW455" s="111"/>
      <c r="BX455" s="17"/>
      <c r="BY455" s="111"/>
      <c r="BZ455" s="17"/>
      <c r="CA455" s="111"/>
      <c r="CB455" s="17"/>
      <c r="CC455" s="111"/>
      <c r="CD455" s="17"/>
      <c r="CE455" s="111"/>
      <c r="CF455" s="17"/>
      <c r="CG455" s="111"/>
      <c r="CH455" s="17"/>
      <c r="CI455" s="111"/>
      <c r="CJ455" s="17"/>
      <c r="CK455" s="111"/>
      <c r="CL455" s="17"/>
      <c r="CM455" s="111"/>
      <c r="CN455" s="17"/>
      <c r="CO455" s="111"/>
      <c r="CP455" s="17"/>
      <c r="CQ455" s="111"/>
      <c r="CR455" s="52" t="n">
        <f aca="false">AO455+AP455</f>
        <v>0</v>
      </c>
      <c r="CS455" s="112"/>
      <c r="CT455" s="113"/>
      <c r="CU455" s="95" t="n">
        <f aca="false">AZ455+BB455+BD455+BF455+BH455+BJ455+BL455+BN455+BP455+BR455+BT455+BV455+BX455+BZ455+CB455+CD455+CF455+CH455+CJ455+CL455+CN455+CP455</f>
        <v>0</v>
      </c>
      <c r="CV455" s="95" t="e">
        <f aca="false">ROUND(CU455/CR455,2)</f>
        <v>#DIV/0!</v>
      </c>
      <c r="CW455" s="112" t="e">
        <f aca="false">CV455</f>
        <v>#DIV/0!</v>
      </c>
      <c r="CX455" s="113"/>
      <c r="CY455" s="114" t="n">
        <f aca="false">ROUND((AT455+AU455)/2,2)</f>
        <v>0</v>
      </c>
      <c r="CZ455" s="23" t="n">
        <f aca="false">BA455+BC455+BE455+BG455+BI455+BW455+BY455+CA455+CC455+CE455</f>
        <v>0</v>
      </c>
      <c r="DA455" s="112" t="n">
        <f aca="false">ROUND(CZ455*0.65,2)</f>
        <v>0</v>
      </c>
      <c r="DB455" s="112" t="n">
        <f aca="false">AQ455+AR455</f>
        <v>0</v>
      </c>
      <c r="DC455" s="114" t="n">
        <f aca="false">ROUND(AS455/2,2)</f>
        <v>0</v>
      </c>
      <c r="DD455" s="113" t="n">
        <f aca="false">((AV455+AW455)*2)</f>
        <v>0</v>
      </c>
      <c r="DE455" s="114"/>
      <c r="DF455" s="112" t="e">
        <f aca="false">CS455+CW455+CY455+DA455+DB455+DC455-DE455</f>
        <v>#DIV/0!</v>
      </c>
      <c r="DG455" s="113" t="n">
        <f aca="false">CT455+CX455+CY455+DB455+DC455+DD455-DE455</f>
        <v>0</v>
      </c>
      <c r="DH455" s="3"/>
    </row>
    <row r="456" s="95" customFormat="true" ht="13" hidden="true" customHeight="false" outlineLevel="0" collapsed="false">
      <c r="A456" s="95" t="s">
        <v>111</v>
      </c>
      <c r="B456" s="17" t="n">
        <v>451</v>
      </c>
      <c r="C456" s="96"/>
      <c r="D456" s="97"/>
      <c r="E456" s="17"/>
      <c r="F456" s="97"/>
      <c r="G456" s="96"/>
      <c r="H456" s="100"/>
      <c r="I456" s="96"/>
      <c r="J456" s="96"/>
      <c r="K456" s="17"/>
      <c r="L456" s="17"/>
      <c r="M456" s="17"/>
      <c r="N456" s="120"/>
      <c r="O456" s="102"/>
      <c r="P456" s="102"/>
      <c r="Q456" s="102"/>
      <c r="R456" s="3"/>
      <c r="S456" s="3"/>
      <c r="T456" s="103"/>
      <c r="U456" s="3"/>
      <c r="V456" s="104"/>
      <c r="W456" s="3"/>
      <c r="X456" s="103"/>
      <c r="Y456" s="3"/>
      <c r="Z456" s="105"/>
      <c r="AA456" s="105"/>
      <c r="AB456" s="105"/>
      <c r="AC456" s="3"/>
      <c r="AD456" s="106"/>
      <c r="AE456" s="94"/>
      <c r="AF456" s="3" t="n">
        <v>451</v>
      </c>
      <c r="AG456" s="107"/>
      <c r="AH456" s="3"/>
      <c r="AI456" s="3"/>
      <c r="AJ456" s="105"/>
      <c r="AK456" s="3"/>
      <c r="AL456" s="108"/>
      <c r="AM456" s="3"/>
      <c r="AN456" s="3"/>
      <c r="AO456" s="109" t="n">
        <f aca="false">O456</f>
        <v>0</v>
      </c>
      <c r="AP456" s="109" t="n">
        <f aca="false">P456</f>
        <v>0</v>
      </c>
      <c r="AQ456" s="3"/>
      <c r="AR456" s="3"/>
      <c r="AS456" s="110" t="n">
        <f aca="false">Q456</f>
        <v>0</v>
      </c>
      <c r="AT456" s="3"/>
      <c r="AU456" s="3"/>
      <c r="AV456" s="3"/>
      <c r="AW456" s="3"/>
      <c r="AX456" s="3"/>
      <c r="AY456" s="3"/>
      <c r="AZ456" s="105"/>
      <c r="BA456" s="111"/>
      <c r="BB456" s="17"/>
      <c r="BC456" s="111"/>
      <c r="BD456" s="17"/>
      <c r="BE456" s="111"/>
      <c r="BF456" s="17"/>
      <c r="BG456" s="111"/>
      <c r="BH456" s="17"/>
      <c r="BI456" s="111"/>
      <c r="BJ456" s="17"/>
      <c r="BK456" s="111"/>
      <c r="BL456" s="17"/>
      <c r="BM456" s="111"/>
      <c r="BN456" s="17"/>
      <c r="BO456" s="111"/>
      <c r="BP456" s="17"/>
      <c r="BQ456" s="111"/>
      <c r="BR456" s="17"/>
      <c r="BS456" s="111"/>
      <c r="BT456" s="17"/>
      <c r="BU456" s="111"/>
      <c r="BV456" s="105"/>
      <c r="BW456" s="111"/>
      <c r="BX456" s="17"/>
      <c r="BY456" s="111"/>
      <c r="BZ456" s="17"/>
      <c r="CA456" s="111"/>
      <c r="CB456" s="17"/>
      <c r="CC456" s="111"/>
      <c r="CD456" s="17"/>
      <c r="CE456" s="111"/>
      <c r="CF456" s="17"/>
      <c r="CG456" s="111"/>
      <c r="CH456" s="17"/>
      <c r="CI456" s="111"/>
      <c r="CJ456" s="17"/>
      <c r="CK456" s="111"/>
      <c r="CL456" s="17"/>
      <c r="CM456" s="111"/>
      <c r="CN456" s="17"/>
      <c r="CO456" s="111"/>
      <c r="CP456" s="17"/>
      <c r="CQ456" s="111"/>
      <c r="CR456" s="52" t="n">
        <f aca="false">AO456+AP456</f>
        <v>0</v>
      </c>
      <c r="CS456" s="112"/>
      <c r="CT456" s="113"/>
      <c r="CU456" s="95" t="n">
        <f aca="false">AZ456+BB456+BD456+BF456+BH456+BJ456+BL456+BN456+BP456+BR456+BT456+BV456+BX456+BZ456+CB456+CD456+CF456+CH456+CJ456+CL456+CN456+CP456</f>
        <v>0</v>
      </c>
      <c r="CV456" s="95" t="e">
        <f aca="false">ROUND(CU456/CR456,2)</f>
        <v>#DIV/0!</v>
      </c>
      <c r="CW456" s="112" t="e">
        <f aca="false">CV456</f>
        <v>#DIV/0!</v>
      </c>
      <c r="CX456" s="113"/>
      <c r="CY456" s="114" t="n">
        <f aca="false">ROUND((AT456+AU456)/2,2)</f>
        <v>0</v>
      </c>
      <c r="CZ456" s="23" t="n">
        <f aca="false">BA456+BC456+BE456+BG456+BI456+BW456+BY456+CA456+CC456+CE456</f>
        <v>0</v>
      </c>
      <c r="DA456" s="112" t="n">
        <f aca="false">ROUND(CZ456*0.65,2)</f>
        <v>0</v>
      </c>
      <c r="DB456" s="112" t="n">
        <f aca="false">AQ456+AR456</f>
        <v>0</v>
      </c>
      <c r="DC456" s="114" t="n">
        <f aca="false">ROUND(AS456/2,2)</f>
        <v>0</v>
      </c>
      <c r="DD456" s="113" t="n">
        <f aca="false">((AV456+AW456)*2)</f>
        <v>0</v>
      </c>
      <c r="DE456" s="114"/>
      <c r="DF456" s="112" t="e">
        <f aca="false">CS456+CW456+CY456+DA456+DB456+DC456-DE456</f>
        <v>#DIV/0!</v>
      </c>
      <c r="DG456" s="113" t="n">
        <f aca="false">CT456+CX456+CY456+DB456+DC456+DD456-DE456</f>
        <v>0</v>
      </c>
      <c r="DH456" s="3"/>
    </row>
    <row r="457" s="95" customFormat="true" ht="13" hidden="true" customHeight="false" outlineLevel="0" collapsed="false">
      <c r="A457" s="95" t="s">
        <v>111</v>
      </c>
      <c r="B457" s="17" t="n">
        <v>452</v>
      </c>
      <c r="C457" s="96"/>
      <c r="D457" s="97"/>
      <c r="E457" s="17"/>
      <c r="F457" s="97"/>
      <c r="G457" s="96"/>
      <c r="H457" s="100"/>
      <c r="I457" s="96"/>
      <c r="J457" s="96"/>
      <c r="K457" s="17"/>
      <c r="L457" s="17"/>
      <c r="M457" s="17"/>
      <c r="N457" s="120"/>
      <c r="O457" s="102"/>
      <c r="P457" s="102"/>
      <c r="Q457" s="102"/>
      <c r="R457" s="3"/>
      <c r="S457" s="3"/>
      <c r="T457" s="103"/>
      <c r="U457" s="3"/>
      <c r="V457" s="104"/>
      <c r="W457" s="3"/>
      <c r="X457" s="103"/>
      <c r="Y457" s="3"/>
      <c r="Z457" s="105"/>
      <c r="AA457" s="105"/>
      <c r="AB457" s="105"/>
      <c r="AC457" s="3"/>
      <c r="AD457" s="106"/>
      <c r="AE457" s="94"/>
      <c r="AF457" s="3" t="n">
        <v>452</v>
      </c>
      <c r="AG457" s="107"/>
      <c r="AH457" s="3"/>
      <c r="AI457" s="3"/>
      <c r="AJ457" s="105"/>
      <c r="AK457" s="3"/>
      <c r="AL457" s="108"/>
      <c r="AM457" s="3"/>
      <c r="AN457" s="3"/>
      <c r="AO457" s="109" t="n">
        <f aca="false">O457</f>
        <v>0</v>
      </c>
      <c r="AP457" s="109" t="n">
        <f aca="false">P457</f>
        <v>0</v>
      </c>
      <c r="AQ457" s="3"/>
      <c r="AR457" s="3"/>
      <c r="AS457" s="110" t="n">
        <f aca="false">Q457</f>
        <v>0</v>
      </c>
      <c r="AT457" s="3"/>
      <c r="AU457" s="3"/>
      <c r="AV457" s="3"/>
      <c r="AW457" s="3"/>
      <c r="AX457" s="3"/>
      <c r="AY457" s="3"/>
      <c r="AZ457" s="105"/>
      <c r="BA457" s="111"/>
      <c r="BB457" s="17"/>
      <c r="BC457" s="111"/>
      <c r="BD457" s="17"/>
      <c r="BE457" s="111"/>
      <c r="BF457" s="17"/>
      <c r="BG457" s="111"/>
      <c r="BH457" s="17"/>
      <c r="BI457" s="111"/>
      <c r="BJ457" s="17"/>
      <c r="BK457" s="111"/>
      <c r="BL457" s="17"/>
      <c r="BM457" s="111"/>
      <c r="BN457" s="17"/>
      <c r="BO457" s="111"/>
      <c r="BP457" s="17"/>
      <c r="BQ457" s="111"/>
      <c r="BR457" s="17"/>
      <c r="BS457" s="111"/>
      <c r="BT457" s="17"/>
      <c r="BU457" s="111"/>
      <c r="BV457" s="105"/>
      <c r="BW457" s="111"/>
      <c r="BX457" s="17"/>
      <c r="BY457" s="111"/>
      <c r="BZ457" s="17"/>
      <c r="CA457" s="111"/>
      <c r="CB457" s="17"/>
      <c r="CC457" s="111"/>
      <c r="CD457" s="17"/>
      <c r="CE457" s="111"/>
      <c r="CF457" s="17"/>
      <c r="CG457" s="111"/>
      <c r="CH457" s="17"/>
      <c r="CI457" s="111"/>
      <c r="CJ457" s="17"/>
      <c r="CK457" s="111"/>
      <c r="CL457" s="17"/>
      <c r="CM457" s="111"/>
      <c r="CN457" s="17"/>
      <c r="CO457" s="111"/>
      <c r="CP457" s="17"/>
      <c r="CQ457" s="111"/>
      <c r="CR457" s="52" t="n">
        <f aca="false">AO457+AP457</f>
        <v>0</v>
      </c>
      <c r="CS457" s="112"/>
      <c r="CT457" s="113"/>
      <c r="CU457" s="95" t="n">
        <f aca="false">AZ457+BB457+BD457+BF457+BH457+BJ457+BL457+BN457+BP457+BR457+BT457+BV457+BX457+BZ457+CB457+CD457+CF457+CH457+CJ457+CL457+CN457+CP457</f>
        <v>0</v>
      </c>
      <c r="CV457" s="95" t="e">
        <f aca="false">ROUND(CU457/CR457,2)</f>
        <v>#DIV/0!</v>
      </c>
      <c r="CW457" s="112" t="e">
        <f aca="false">CV457</f>
        <v>#DIV/0!</v>
      </c>
      <c r="CX457" s="113"/>
      <c r="CY457" s="114" t="n">
        <f aca="false">ROUND((AT457+AU457)/2,2)</f>
        <v>0</v>
      </c>
      <c r="CZ457" s="23" t="n">
        <f aca="false">BA457+BC457+BE457+BG457+BI457+BW457+BY457+CA457+CC457+CE457</f>
        <v>0</v>
      </c>
      <c r="DA457" s="112" t="n">
        <f aca="false">ROUND(CZ457*0.65,2)</f>
        <v>0</v>
      </c>
      <c r="DB457" s="112" t="n">
        <f aca="false">AQ457+AR457</f>
        <v>0</v>
      </c>
      <c r="DC457" s="114" t="n">
        <f aca="false">ROUND(AS457/2,2)</f>
        <v>0</v>
      </c>
      <c r="DD457" s="113" t="n">
        <f aca="false">((AV457+AW457)*2)</f>
        <v>0</v>
      </c>
      <c r="DE457" s="114"/>
      <c r="DF457" s="112" t="e">
        <f aca="false">CS457+CW457+CY457+DA457+DB457+DC457-DE457</f>
        <v>#DIV/0!</v>
      </c>
      <c r="DG457" s="113" t="n">
        <f aca="false">CT457+CX457+CY457+DB457+DC457+DD457-DE457</f>
        <v>0</v>
      </c>
      <c r="DH457" s="3"/>
    </row>
    <row r="458" s="95" customFormat="true" ht="13" hidden="true" customHeight="false" outlineLevel="0" collapsed="false">
      <c r="A458" s="95" t="s">
        <v>111</v>
      </c>
      <c r="B458" s="17" t="n">
        <v>453</v>
      </c>
      <c r="C458" s="96"/>
      <c r="D458" s="97"/>
      <c r="E458" s="17"/>
      <c r="F458" s="97"/>
      <c r="G458" s="96"/>
      <c r="H458" s="100"/>
      <c r="I458" s="96"/>
      <c r="J458" s="96"/>
      <c r="K458" s="17"/>
      <c r="L458" s="17"/>
      <c r="M458" s="17"/>
      <c r="N458" s="120"/>
      <c r="O458" s="102"/>
      <c r="P458" s="102"/>
      <c r="Q458" s="102"/>
      <c r="R458" s="3"/>
      <c r="S458" s="3"/>
      <c r="T458" s="103"/>
      <c r="U458" s="3"/>
      <c r="V458" s="104"/>
      <c r="W458" s="3"/>
      <c r="X458" s="103"/>
      <c r="Y458" s="3"/>
      <c r="Z458" s="105"/>
      <c r="AA458" s="105"/>
      <c r="AB458" s="105"/>
      <c r="AC458" s="3"/>
      <c r="AD458" s="106"/>
      <c r="AE458" s="94"/>
      <c r="AF458" s="3" t="n">
        <v>453</v>
      </c>
      <c r="AG458" s="107"/>
      <c r="AH458" s="3"/>
      <c r="AI458" s="3"/>
      <c r="AJ458" s="105"/>
      <c r="AK458" s="3"/>
      <c r="AL458" s="108"/>
      <c r="AM458" s="3"/>
      <c r="AN458" s="3"/>
      <c r="AO458" s="109" t="n">
        <f aca="false">O458</f>
        <v>0</v>
      </c>
      <c r="AP458" s="109" t="n">
        <f aca="false">P458</f>
        <v>0</v>
      </c>
      <c r="AQ458" s="3"/>
      <c r="AR458" s="3"/>
      <c r="AS458" s="110" t="n">
        <f aca="false">Q458</f>
        <v>0</v>
      </c>
      <c r="AT458" s="3"/>
      <c r="AU458" s="3"/>
      <c r="AV458" s="3"/>
      <c r="AW458" s="3"/>
      <c r="AX458" s="3"/>
      <c r="AY458" s="3"/>
      <c r="AZ458" s="105"/>
      <c r="BA458" s="111"/>
      <c r="BB458" s="17"/>
      <c r="BC458" s="111"/>
      <c r="BD458" s="17"/>
      <c r="BE458" s="111"/>
      <c r="BF458" s="17"/>
      <c r="BG458" s="111"/>
      <c r="BH458" s="17"/>
      <c r="BI458" s="111"/>
      <c r="BJ458" s="17"/>
      <c r="BK458" s="111"/>
      <c r="BL458" s="17"/>
      <c r="BM458" s="111"/>
      <c r="BN458" s="17"/>
      <c r="BO458" s="111"/>
      <c r="BP458" s="17"/>
      <c r="BQ458" s="111"/>
      <c r="BR458" s="17"/>
      <c r="BS458" s="111"/>
      <c r="BT458" s="17"/>
      <c r="BU458" s="111"/>
      <c r="BV458" s="105"/>
      <c r="BW458" s="111"/>
      <c r="BX458" s="17"/>
      <c r="BY458" s="111"/>
      <c r="BZ458" s="17"/>
      <c r="CA458" s="111"/>
      <c r="CB458" s="17"/>
      <c r="CC458" s="111"/>
      <c r="CD458" s="17"/>
      <c r="CE458" s="111"/>
      <c r="CF458" s="17"/>
      <c r="CG458" s="111"/>
      <c r="CH458" s="17"/>
      <c r="CI458" s="111"/>
      <c r="CJ458" s="17"/>
      <c r="CK458" s="111"/>
      <c r="CL458" s="17"/>
      <c r="CM458" s="111"/>
      <c r="CN458" s="17"/>
      <c r="CO458" s="111"/>
      <c r="CP458" s="17"/>
      <c r="CQ458" s="111"/>
      <c r="CR458" s="52" t="n">
        <f aca="false">AO458+AP458</f>
        <v>0</v>
      </c>
      <c r="CS458" s="112"/>
      <c r="CT458" s="113"/>
      <c r="CU458" s="95" t="n">
        <f aca="false">AZ458+BB458+BD458+BF458+BH458+BJ458+BL458+BN458+BP458+BR458+BT458+BV458+BX458+BZ458+CB458+CD458+CF458+CH458+CJ458+CL458+CN458+CP458</f>
        <v>0</v>
      </c>
      <c r="CV458" s="95" t="e">
        <f aca="false">ROUND(CU458/CR458,2)</f>
        <v>#DIV/0!</v>
      </c>
      <c r="CW458" s="112" t="e">
        <f aca="false">CV458</f>
        <v>#DIV/0!</v>
      </c>
      <c r="CX458" s="113"/>
      <c r="CY458" s="114" t="n">
        <f aca="false">ROUND((AT458+AU458)/2,2)</f>
        <v>0</v>
      </c>
      <c r="CZ458" s="23" t="n">
        <f aca="false">BA458+BC458+BE458+BG458+BI458+BW458+BY458+CA458+CC458+CE458</f>
        <v>0</v>
      </c>
      <c r="DA458" s="112" t="n">
        <f aca="false">ROUND(CZ458*0.65,2)</f>
        <v>0</v>
      </c>
      <c r="DB458" s="112" t="n">
        <f aca="false">AQ458+AR458</f>
        <v>0</v>
      </c>
      <c r="DC458" s="114" t="n">
        <f aca="false">ROUND(AS458/2,2)</f>
        <v>0</v>
      </c>
      <c r="DD458" s="113" t="n">
        <f aca="false">((AV458+AW458)*2)</f>
        <v>0</v>
      </c>
      <c r="DE458" s="114"/>
      <c r="DF458" s="112" t="e">
        <f aca="false">CS458+CW458+CY458+DA458+DB458+DC458-DE458</f>
        <v>#DIV/0!</v>
      </c>
      <c r="DG458" s="113" t="n">
        <f aca="false">CT458+CX458+CY458+DB458+DC458+DD458-DE458</f>
        <v>0</v>
      </c>
      <c r="DH458" s="3"/>
    </row>
    <row r="459" s="95" customFormat="true" ht="13" hidden="true" customHeight="false" outlineLevel="0" collapsed="false">
      <c r="A459" s="95" t="s">
        <v>111</v>
      </c>
      <c r="B459" s="17" t="n">
        <v>454</v>
      </c>
      <c r="C459" s="96"/>
      <c r="D459" s="97"/>
      <c r="E459" s="17"/>
      <c r="F459" s="97"/>
      <c r="G459" s="96"/>
      <c r="H459" s="100"/>
      <c r="I459" s="96"/>
      <c r="J459" s="96"/>
      <c r="K459" s="17"/>
      <c r="L459" s="17"/>
      <c r="M459" s="17"/>
      <c r="N459" s="120"/>
      <c r="O459" s="102"/>
      <c r="P459" s="102"/>
      <c r="Q459" s="102"/>
      <c r="R459" s="3"/>
      <c r="S459" s="3"/>
      <c r="T459" s="103"/>
      <c r="U459" s="3"/>
      <c r="V459" s="104"/>
      <c r="W459" s="3"/>
      <c r="X459" s="103"/>
      <c r="Y459" s="3"/>
      <c r="Z459" s="105"/>
      <c r="AA459" s="105"/>
      <c r="AB459" s="105"/>
      <c r="AC459" s="3"/>
      <c r="AD459" s="106"/>
      <c r="AE459" s="94"/>
      <c r="AF459" s="3" t="n">
        <v>454</v>
      </c>
      <c r="AG459" s="107"/>
      <c r="AH459" s="3"/>
      <c r="AI459" s="3"/>
      <c r="AJ459" s="105"/>
      <c r="AK459" s="3"/>
      <c r="AL459" s="108"/>
      <c r="AM459" s="3"/>
      <c r="AN459" s="3"/>
      <c r="AO459" s="109" t="n">
        <f aca="false">O459</f>
        <v>0</v>
      </c>
      <c r="AP459" s="109" t="n">
        <f aca="false">P459</f>
        <v>0</v>
      </c>
      <c r="AQ459" s="3"/>
      <c r="AR459" s="3"/>
      <c r="AS459" s="110" t="n">
        <f aca="false">Q459</f>
        <v>0</v>
      </c>
      <c r="AT459" s="3"/>
      <c r="AU459" s="3"/>
      <c r="AV459" s="3"/>
      <c r="AW459" s="3"/>
      <c r="AX459" s="3"/>
      <c r="AY459" s="3"/>
      <c r="AZ459" s="105"/>
      <c r="BA459" s="111"/>
      <c r="BB459" s="17"/>
      <c r="BC459" s="111"/>
      <c r="BD459" s="17"/>
      <c r="BE459" s="111"/>
      <c r="BF459" s="17"/>
      <c r="BG459" s="111"/>
      <c r="BH459" s="17"/>
      <c r="BI459" s="111"/>
      <c r="BJ459" s="17"/>
      <c r="BK459" s="111"/>
      <c r="BL459" s="17"/>
      <c r="BM459" s="111"/>
      <c r="BN459" s="17"/>
      <c r="BO459" s="111"/>
      <c r="BP459" s="17"/>
      <c r="BQ459" s="111"/>
      <c r="BR459" s="17"/>
      <c r="BS459" s="111"/>
      <c r="BT459" s="17"/>
      <c r="BU459" s="111"/>
      <c r="BV459" s="105"/>
      <c r="BW459" s="111"/>
      <c r="BX459" s="17"/>
      <c r="BY459" s="111"/>
      <c r="BZ459" s="17"/>
      <c r="CA459" s="111"/>
      <c r="CB459" s="17"/>
      <c r="CC459" s="111"/>
      <c r="CD459" s="17"/>
      <c r="CE459" s="111"/>
      <c r="CF459" s="17"/>
      <c r="CG459" s="111"/>
      <c r="CH459" s="17"/>
      <c r="CI459" s="111"/>
      <c r="CJ459" s="17"/>
      <c r="CK459" s="111"/>
      <c r="CL459" s="17"/>
      <c r="CM459" s="111"/>
      <c r="CN459" s="17"/>
      <c r="CO459" s="111"/>
      <c r="CP459" s="17"/>
      <c r="CQ459" s="111"/>
      <c r="CR459" s="52" t="n">
        <f aca="false">AO459+AP459</f>
        <v>0</v>
      </c>
      <c r="CS459" s="112"/>
      <c r="CT459" s="113"/>
      <c r="CU459" s="95" t="n">
        <f aca="false">AZ459+BB459+BD459+BF459+BH459+BJ459+BL459+BN459+BP459+BR459+BT459+BV459+BX459+BZ459+CB459+CD459+CF459+CH459+CJ459+CL459+CN459+CP459</f>
        <v>0</v>
      </c>
      <c r="CV459" s="95" t="e">
        <f aca="false">ROUND(CU459/CR459,2)</f>
        <v>#DIV/0!</v>
      </c>
      <c r="CW459" s="112" t="e">
        <f aca="false">CV459</f>
        <v>#DIV/0!</v>
      </c>
      <c r="CX459" s="113"/>
      <c r="CY459" s="114" t="n">
        <f aca="false">ROUND((AT459+AU459)/2,2)</f>
        <v>0</v>
      </c>
      <c r="CZ459" s="23" t="n">
        <f aca="false">BA459+BC459+BE459+BG459+BI459+BW459+BY459+CA459+CC459+CE459</f>
        <v>0</v>
      </c>
      <c r="DA459" s="112" t="n">
        <f aca="false">ROUND(CZ459*0.65,2)</f>
        <v>0</v>
      </c>
      <c r="DB459" s="112" t="n">
        <f aca="false">AQ459+AR459</f>
        <v>0</v>
      </c>
      <c r="DC459" s="114" t="n">
        <f aca="false">ROUND(AS459/2,2)</f>
        <v>0</v>
      </c>
      <c r="DD459" s="113" t="n">
        <f aca="false">((AV459+AW459)*2)</f>
        <v>0</v>
      </c>
      <c r="DE459" s="114"/>
      <c r="DF459" s="112" t="e">
        <f aca="false">CS459+CW459+CY459+DA459+DB459+DC459-DE459</f>
        <v>#DIV/0!</v>
      </c>
      <c r="DG459" s="113" t="n">
        <f aca="false">CT459+CX459+CY459+DB459+DC459+DD459-DE459</f>
        <v>0</v>
      </c>
      <c r="DH459" s="3"/>
    </row>
    <row r="460" s="95" customFormat="true" ht="13" hidden="true" customHeight="false" outlineLevel="0" collapsed="false">
      <c r="A460" s="95" t="s">
        <v>111</v>
      </c>
      <c r="B460" s="17" t="n">
        <v>455</v>
      </c>
      <c r="C460" s="96"/>
      <c r="D460" s="97"/>
      <c r="E460" s="17"/>
      <c r="F460" s="97"/>
      <c r="G460" s="96"/>
      <c r="H460" s="100"/>
      <c r="I460" s="96"/>
      <c r="J460" s="96"/>
      <c r="K460" s="17"/>
      <c r="L460" s="17"/>
      <c r="M460" s="17"/>
      <c r="N460" s="120"/>
      <c r="O460" s="102"/>
      <c r="P460" s="102"/>
      <c r="Q460" s="102"/>
      <c r="R460" s="3"/>
      <c r="S460" s="3"/>
      <c r="T460" s="103"/>
      <c r="U460" s="3"/>
      <c r="V460" s="104"/>
      <c r="W460" s="3"/>
      <c r="X460" s="103"/>
      <c r="Y460" s="3"/>
      <c r="Z460" s="105"/>
      <c r="AA460" s="105"/>
      <c r="AB460" s="105"/>
      <c r="AC460" s="3"/>
      <c r="AD460" s="106"/>
      <c r="AE460" s="94"/>
      <c r="AF460" s="3" t="n">
        <v>455</v>
      </c>
      <c r="AG460" s="107"/>
      <c r="AH460" s="3"/>
      <c r="AI460" s="3"/>
      <c r="AJ460" s="105"/>
      <c r="AK460" s="3"/>
      <c r="AL460" s="108"/>
      <c r="AM460" s="3"/>
      <c r="AN460" s="3"/>
      <c r="AO460" s="109" t="n">
        <f aca="false">O460</f>
        <v>0</v>
      </c>
      <c r="AP460" s="109" t="n">
        <f aca="false">P460</f>
        <v>0</v>
      </c>
      <c r="AQ460" s="3"/>
      <c r="AR460" s="3"/>
      <c r="AS460" s="110" t="n">
        <f aca="false">Q460</f>
        <v>0</v>
      </c>
      <c r="AT460" s="3"/>
      <c r="AU460" s="3"/>
      <c r="AV460" s="3"/>
      <c r="AW460" s="3"/>
      <c r="AX460" s="3"/>
      <c r="AY460" s="3"/>
      <c r="AZ460" s="105"/>
      <c r="BA460" s="111"/>
      <c r="BB460" s="17"/>
      <c r="BC460" s="111"/>
      <c r="BD460" s="17"/>
      <c r="BE460" s="111"/>
      <c r="BF460" s="17"/>
      <c r="BG460" s="111"/>
      <c r="BH460" s="17"/>
      <c r="BI460" s="111"/>
      <c r="BJ460" s="17"/>
      <c r="BK460" s="111"/>
      <c r="BL460" s="17"/>
      <c r="BM460" s="111"/>
      <c r="BN460" s="17"/>
      <c r="BO460" s="111"/>
      <c r="BP460" s="17"/>
      <c r="BQ460" s="111"/>
      <c r="BR460" s="17"/>
      <c r="BS460" s="111"/>
      <c r="BT460" s="17"/>
      <c r="BU460" s="111"/>
      <c r="BV460" s="105"/>
      <c r="BW460" s="111"/>
      <c r="BX460" s="17"/>
      <c r="BY460" s="111"/>
      <c r="BZ460" s="17"/>
      <c r="CA460" s="111"/>
      <c r="CB460" s="17"/>
      <c r="CC460" s="111"/>
      <c r="CD460" s="17"/>
      <c r="CE460" s="111"/>
      <c r="CF460" s="17"/>
      <c r="CG460" s="111"/>
      <c r="CH460" s="17"/>
      <c r="CI460" s="111"/>
      <c r="CJ460" s="17"/>
      <c r="CK460" s="111"/>
      <c r="CL460" s="17"/>
      <c r="CM460" s="111"/>
      <c r="CN460" s="17"/>
      <c r="CO460" s="111"/>
      <c r="CP460" s="17"/>
      <c r="CQ460" s="111"/>
      <c r="CR460" s="52" t="n">
        <f aca="false">AO460+AP460</f>
        <v>0</v>
      </c>
      <c r="CS460" s="112"/>
      <c r="CT460" s="113"/>
      <c r="CU460" s="95" t="n">
        <f aca="false">AZ460+BB460+BD460+BF460+BH460+BJ460+BL460+BN460+BP460+BR460+BT460+BV460+BX460+BZ460+CB460+CD460+CF460+CH460+CJ460+CL460+CN460+CP460</f>
        <v>0</v>
      </c>
      <c r="CV460" s="95" t="e">
        <f aca="false">ROUND(CU460/CR460,2)</f>
        <v>#DIV/0!</v>
      </c>
      <c r="CW460" s="112" t="e">
        <f aca="false">CV460</f>
        <v>#DIV/0!</v>
      </c>
      <c r="CX460" s="113"/>
      <c r="CY460" s="114" t="n">
        <f aca="false">ROUND((AT460+AU460)/2,2)</f>
        <v>0</v>
      </c>
      <c r="CZ460" s="23" t="n">
        <f aca="false">BA460+BC460+BE460+BG460+BI460+BW460+BY460+CA460+CC460+CE460</f>
        <v>0</v>
      </c>
      <c r="DA460" s="112" t="n">
        <f aca="false">ROUND(CZ460*0.65,2)</f>
        <v>0</v>
      </c>
      <c r="DB460" s="112" t="n">
        <f aca="false">AQ460+AR460</f>
        <v>0</v>
      </c>
      <c r="DC460" s="114" t="n">
        <f aca="false">ROUND(AS460/2,2)</f>
        <v>0</v>
      </c>
      <c r="DD460" s="113" t="n">
        <f aca="false">((AV460+AW460)*2)</f>
        <v>0</v>
      </c>
      <c r="DE460" s="114"/>
      <c r="DF460" s="112" t="e">
        <f aca="false">CS460+CW460+CY460+DA460+DB460+DC460-DE460</f>
        <v>#DIV/0!</v>
      </c>
      <c r="DG460" s="113" t="n">
        <f aca="false">CT460+CX460+CY460+DB460+DC460+DD460-DE460</f>
        <v>0</v>
      </c>
      <c r="DH460" s="3"/>
    </row>
    <row r="461" s="95" customFormat="true" ht="13" hidden="true" customHeight="false" outlineLevel="0" collapsed="false">
      <c r="A461" s="95" t="s">
        <v>111</v>
      </c>
      <c r="B461" s="17" t="n">
        <v>456</v>
      </c>
      <c r="C461" s="96"/>
      <c r="D461" s="97"/>
      <c r="E461" s="17"/>
      <c r="F461" s="97"/>
      <c r="G461" s="96"/>
      <c r="H461" s="100"/>
      <c r="I461" s="96"/>
      <c r="J461" s="96"/>
      <c r="K461" s="17"/>
      <c r="L461" s="17"/>
      <c r="M461" s="17"/>
      <c r="N461" s="120"/>
      <c r="O461" s="102"/>
      <c r="P461" s="102"/>
      <c r="Q461" s="102"/>
      <c r="R461" s="3"/>
      <c r="S461" s="3"/>
      <c r="T461" s="103"/>
      <c r="U461" s="3"/>
      <c r="V461" s="104"/>
      <c r="W461" s="3"/>
      <c r="X461" s="103"/>
      <c r="Y461" s="3"/>
      <c r="Z461" s="105"/>
      <c r="AA461" s="105"/>
      <c r="AB461" s="105"/>
      <c r="AC461" s="3"/>
      <c r="AD461" s="106"/>
      <c r="AE461" s="94"/>
      <c r="AF461" s="3" t="n">
        <v>456</v>
      </c>
      <c r="AG461" s="107"/>
      <c r="AH461" s="3"/>
      <c r="AI461" s="3"/>
      <c r="AJ461" s="105"/>
      <c r="AK461" s="3"/>
      <c r="AL461" s="108"/>
      <c r="AM461" s="3"/>
      <c r="AN461" s="3"/>
      <c r="AO461" s="109" t="n">
        <f aca="false">O461</f>
        <v>0</v>
      </c>
      <c r="AP461" s="109" t="n">
        <f aca="false">P461</f>
        <v>0</v>
      </c>
      <c r="AQ461" s="3"/>
      <c r="AR461" s="3"/>
      <c r="AS461" s="110" t="n">
        <f aca="false">Q461</f>
        <v>0</v>
      </c>
      <c r="AT461" s="3"/>
      <c r="AU461" s="3"/>
      <c r="AV461" s="3"/>
      <c r="AW461" s="3"/>
      <c r="AX461" s="3"/>
      <c r="AY461" s="3"/>
      <c r="AZ461" s="105"/>
      <c r="BA461" s="111"/>
      <c r="BB461" s="17"/>
      <c r="BC461" s="111"/>
      <c r="BD461" s="17"/>
      <c r="BE461" s="111"/>
      <c r="BF461" s="17"/>
      <c r="BG461" s="111"/>
      <c r="BH461" s="17"/>
      <c r="BI461" s="111"/>
      <c r="BJ461" s="17"/>
      <c r="BK461" s="111"/>
      <c r="BL461" s="17"/>
      <c r="BM461" s="111"/>
      <c r="BN461" s="17"/>
      <c r="BO461" s="111"/>
      <c r="BP461" s="17"/>
      <c r="BQ461" s="111"/>
      <c r="BR461" s="17"/>
      <c r="BS461" s="111"/>
      <c r="BT461" s="17"/>
      <c r="BU461" s="111"/>
      <c r="BV461" s="105"/>
      <c r="BW461" s="111"/>
      <c r="BX461" s="17"/>
      <c r="BY461" s="111"/>
      <c r="BZ461" s="17"/>
      <c r="CA461" s="111"/>
      <c r="CB461" s="17"/>
      <c r="CC461" s="111"/>
      <c r="CD461" s="17"/>
      <c r="CE461" s="111"/>
      <c r="CF461" s="17"/>
      <c r="CG461" s="111"/>
      <c r="CH461" s="17"/>
      <c r="CI461" s="111"/>
      <c r="CJ461" s="17"/>
      <c r="CK461" s="111"/>
      <c r="CL461" s="17"/>
      <c r="CM461" s="111"/>
      <c r="CN461" s="17"/>
      <c r="CO461" s="111"/>
      <c r="CP461" s="17"/>
      <c r="CQ461" s="111"/>
      <c r="CR461" s="52" t="n">
        <f aca="false">AO461+AP461</f>
        <v>0</v>
      </c>
      <c r="CS461" s="112"/>
      <c r="CT461" s="113"/>
      <c r="CU461" s="95" t="n">
        <f aca="false">AZ461+BB461+BD461+BF461+BH461+BJ461+BL461+BN461+BP461+BR461+BT461+BV461+BX461+BZ461+CB461+CD461+CF461+CH461+CJ461+CL461+CN461+CP461</f>
        <v>0</v>
      </c>
      <c r="CV461" s="95" t="e">
        <f aca="false">ROUND(CU461/CR461,2)</f>
        <v>#DIV/0!</v>
      </c>
      <c r="CW461" s="112" t="e">
        <f aca="false">CV461</f>
        <v>#DIV/0!</v>
      </c>
      <c r="CX461" s="113"/>
      <c r="CY461" s="114" t="n">
        <f aca="false">ROUND((AT461+AU461)/2,2)</f>
        <v>0</v>
      </c>
      <c r="CZ461" s="23" t="n">
        <f aca="false">BA461+BC461+BE461+BG461+BI461+BW461+BY461+CA461+CC461+CE461</f>
        <v>0</v>
      </c>
      <c r="DA461" s="112" t="n">
        <f aca="false">ROUND(CZ461*0.65,2)</f>
        <v>0</v>
      </c>
      <c r="DB461" s="112" t="n">
        <f aca="false">AQ461+AR461</f>
        <v>0</v>
      </c>
      <c r="DC461" s="114" t="n">
        <f aca="false">ROUND(AS461/2,2)</f>
        <v>0</v>
      </c>
      <c r="DD461" s="113" t="n">
        <f aca="false">((AV461+AW461)*2)</f>
        <v>0</v>
      </c>
      <c r="DE461" s="114"/>
      <c r="DF461" s="112" t="e">
        <f aca="false">CS461+CW461+CY461+DA461+DB461+DC461-DE461</f>
        <v>#DIV/0!</v>
      </c>
      <c r="DG461" s="113" t="n">
        <f aca="false">CT461+CX461+CY461+DB461+DC461+DD461-DE461</f>
        <v>0</v>
      </c>
      <c r="DH461" s="3"/>
    </row>
    <row r="462" s="95" customFormat="true" ht="13" hidden="true" customHeight="false" outlineLevel="0" collapsed="false">
      <c r="A462" s="95" t="s">
        <v>111</v>
      </c>
      <c r="B462" s="17" t="n">
        <v>457</v>
      </c>
      <c r="C462" s="96"/>
      <c r="D462" s="97"/>
      <c r="E462" s="17"/>
      <c r="F462" s="97"/>
      <c r="G462" s="96"/>
      <c r="H462" s="100"/>
      <c r="I462" s="96"/>
      <c r="J462" s="96"/>
      <c r="K462" s="17"/>
      <c r="L462" s="17"/>
      <c r="M462" s="17"/>
      <c r="N462" s="120"/>
      <c r="O462" s="102"/>
      <c r="P462" s="102"/>
      <c r="Q462" s="102"/>
      <c r="R462" s="3"/>
      <c r="S462" s="3"/>
      <c r="T462" s="103"/>
      <c r="U462" s="3"/>
      <c r="V462" s="104"/>
      <c r="W462" s="3"/>
      <c r="X462" s="103"/>
      <c r="Y462" s="3"/>
      <c r="Z462" s="105"/>
      <c r="AA462" s="105"/>
      <c r="AB462" s="105"/>
      <c r="AC462" s="3"/>
      <c r="AD462" s="106"/>
      <c r="AE462" s="94"/>
      <c r="AF462" s="3" t="n">
        <v>457</v>
      </c>
      <c r="AG462" s="107"/>
      <c r="AH462" s="3"/>
      <c r="AI462" s="3"/>
      <c r="AJ462" s="105"/>
      <c r="AK462" s="3"/>
      <c r="AL462" s="108"/>
      <c r="AM462" s="3"/>
      <c r="AN462" s="3"/>
      <c r="AO462" s="109" t="n">
        <f aca="false">O462</f>
        <v>0</v>
      </c>
      <c r="AP462" s="109" t="n">
        <f aca="false">P462</f>
        <v>0</v>
      </c>
      <c r="AQ462" s="3"/>
      <c r="AR462" s="3"/>
      <c r="AS462" s="110" t="n">
        <f aca="false">Q462</f>
        <v>0</v>
      </c>
      <c r="AT462" s="3"/>
      <c r="AU462" s="3"/>
      <c r="AV462" s="3"/>
      <c r="AW462" s="3"/>
      <c r="AX462" s="3"/>
      <c r="AY462" s="3"/>
      <c r="AZ462" s="105"/>
      <c r="BA462" s="111"/>
      <c r="BB462" s="17"/>
      <c r="BC462" s="111"/>
      <c r="BD462" s="17"/>
      <c r="BE462" s="111"/>
      <c r="BF462" s="17"/>
      <c r="BG462" s="111"/>
      <c r="BH462" s="17"/>
      <c r="BI462" s="111"/>
      <c r="BJ462" s="17"/>
      <c r="BK462" s="111"/>
      <c r="BL462" s="17"/>
      <c r="BM462" s="111"/>
      <c r="BN462" s="17"/>
      <c r="BO462" s="111"/>
      <c r="BP462" s="17"/>
      <c r="BQ462" s="111"/>
      <c r="BR462" s="17"/>
      <c r="BS462" s="111"/>
      <c r="BT462" s="17"/>
      <c r="BU462" s="111"/>
      <c r="BV462" s="105"/>
      <c r="BW462" s="111"/>
      <c r="BX462" s="17"/>
      <c r="BY462" s="111"/>
      <c r="BZ462" s="17"/>
      <c r="CA462" s="111"/>
      <c r="CB462" s="17"/>
      <c r="CC462" s="111"/>
      <c r="CD462" s="17"/>
      <c r="CE462" s="111"/>
      <c r="CF462" s="17"/>
      <c r="CG462" s="111"/>
      <c r="CH462" s="17"/>
      <c r="CI462" s="111"/>
      <c r="CJ462" s="17"/>
      <c r="CK462" s="111"/>
      <c r="CL462" s="17"/>
      <c r="CM462" s="111"/>
      <c r="CN462" s="17"/>
      <c r="CO462" s="111"/>
      <c r="CP462" s="17"/>
      <c r="CQ462" s="111"/>
      <c r="CR462" s="52" t="n">
        <f aca="false">AO462+AP462</f>
        <v>0</v>
      </c>
      <c r="CS462" s="112"/>
      <c r="CT462" s="113"/>
      <c r="CU462" s="95" t="n">
        <f aca="false">AZ462+BB462+BD462+BF462+BH462+BJ462+BL462+BN462+BP462+BR462+BT462+BV462+BX462+BZ462+CB462+CD462+CF462+CH462+CJ462+CL462+CN462+CP462</f>
        <v>0</v>
      </c>
      <c r="CV462" s="95" t="e">
        <f aca="false">ROUND(CU462/CR462,2)</f>
        <v>#DIV/0!</v>
      </c>
      <c r="CW462" s="112" t="e">
        <f aca="false">CV462</f>
        <v>#DIV/0!</v>
      </c>
      <c r="CX462" s="113"/>
      <c r="CY462" s="114" t="n">
        <f aca="false">ROUND((AT462+AU462)/2,2)</f>
        <v>0</v>
      </c>
      <c r="CZ462" s="23" t="n">
        <f aca="false">BA462+BC462+BE462+BG462+BI462+BW462+BY462+CA462+CC462+CE462</f>
        <v>0</v>
      </c>
      <c r="DA462" s="112" t="n">
        <f aca="false">ROUND(CZ462*0.65,2)</f>
        <v>0</v>
      </c>
      <c r="DB462" s="112" t="n">
        <f aca="false">AQ462+AR462</f>
        <v>0</v>
      </c>
      <c r="DC462" s="114" t="n">
        <f aca="false">ROUND(AS462/2,2)</f>
        <v>0</v>
      </c>
      <c r="DD462" s="113" t="n">
        <f aca="false">((AV462+AW462)*2)</f>
        <v>0</v>
      </c>
      <c r="DE462" s="114"/>
      <c r="DF462" s="112" t="e">
        <f aca="false">CS462+CW462+CY462+DA462+DB462+DC462-DE462</f>
        <v>#DIV/0!</v>
      </c>
      <c r="DG462" s="113" t="n">
        <f aca="false">CT462+CX462+CY462+DB462+DC462+DD462-DE462</f>
        <v>0</v>
      </c>
      <c r="DH462" s="3"/>
    </row>
    <row r="463" s="95" customFormat="true" ht="13" hidden="true" customHeight="false" outlineLevel="0" collapsed="false">
      <c r="A463" s="95" t="s">
        <v>111</v>
      </c>
      <c r="B463" s="17" t="n">
        <v>458</v>
      </c>
      <c r="C463" s="96"/>
      <c r="D463" s="97"/>
      <c r="E463" s="17"/>
      <c r="F463" s="97"/>
      <c r="G463" s="96"/>
      <c r="H463" s="100"/>
      <c r="I463" s="96"/>
      <c r="J463" s="96"/>
      <c r="K463" s="17"/>
      <c r="L463" s="17"/>
      <c r="M463" s="17"/>
      <c r="N463" s="120"/>
      <c r="O463" s="102"/>
      <c r="P463" s="102"/>
      <c r="Q463" s="102"/>
      <c r="R463" s="3"/>
      <c r="S463" s="3"/>
      <c r="T463" s="103"/>
      <c r="U463" s="3"/>
      <c r="V463" s="104"/>
      <c r="W463" s="3"/>
      <c r="X463" s="103"/>
      <c r="Y463" s="3"/>
      <c r="Z463" s="105"/>
      <c r="AA463" s="105"/>
      <c r="AB463" s="105"/>
      <c r="AC463" s="3"/>
      <c r="AD463" s="106"/>
      <c r="AE463" s="94"/>
      <c r="AF463" s="3" t="n">
        <v>458</v>
      </c>
      <c r="AG463" s="107"/>
      <c r="AH463" s="3"/>
      <c r="AI463" s="3"/>
      <c r="AJ463" s="105"/>
      <c r="AK463" s="3"/>
      <c r="AL463" s="108"/>
      <c r="AM463" s="3"/>
      <c r="AN463" s="3"/>
      <c r="AO463" s="109" t="n">
        <f aca="false">O463</f>
        <v>0</v>
      </c>
      <c r="AP463" s="109" t="n">
        <f aca="false">P463</f>
        <v>0</v>
      </c>
      <c r="AQ463" s="3"/>
      <c r="AR463" s="3"/>
      <c r="AS463" s="110" t="n">
        <f aca="false">Q463</f>
        <v>0</v>
      </c>
      <c r="AT463" s="3"/>
      <c r="AU463" s="3"/>
      <c r="AV463" s="3"/>
      <c r="AW463" s="3"/>
      <c r="AX463" s="3"/>
      <c r="AY463" s="3"/>
      <c r="AZ463" s="105"/>
      <c r="BA463" s="111"/>
      <c r="BB463" s="17"/>
      <c r="BC463" s="111"/>
      <c r="BD463" s="17"/>
      <c r="BE463" s="111"/>
      <c r="BF463" s="17"/>
      <c r="BG463" s="111"/>
      <c r="BH463" s="17"/>
      <c r="BI463" s="111"/>
      <c r="BJ463" s="17"/>
      <c r="BK463" s="111"/>
      <c r="BL463" s="17"/>
      <c r="BM463" s="111"/>
      <c r="BN463" s="17"/>
      <c r="BO463" s="111"/>
      <c r="BP463" s="17"/>
      <c r="BQ463" s="111"/>
      <c r="BR463" s="17"/>
      <c r="BS463" s="111"/>
      <c r="BT463" s="17"/>
      <c r="BU463" s="111"/>
      <c r="BV463" s="105"/>
      <c r="BW463" s="111"/>
      <c r="BX463" s="17"/>
      <c r="BY463" s="111"/>
      <c r="BZ463" s="17"/>
      <c r="CA463" s="111"/>
      <c r="CB463" s="17"/>
      <c r="CC463" s="111"/>
      <c r="CD463" s="17"/>
      <c r="CE463" s="111"/>
      <c r="CF463" s="17"/>
      <c r="CG463" s="111"/>
      <c r="CH463" s="17"/>
      <c r="CI463" s="111"/>
      <c r="CJ463" s="17"/>
      <c r="CK463" s="111"/>
      <c r="CL463" s="17"/>
      <c r="CM463" s="111"/>
      <c r="CN463" s="17"/>
      <c r="CO463" s="111"/>
      <c r="CP463" s="17"/>
      <c r="CQ463" s="111"/>
      <c r="CR463" s="52" t="n">
        <f aca="false">AO463+AP463</f>
        <v>0</v>
      </c>
      <c r="CS463" s="112"/>
      <c r="CT463" s="113"/>
      <c r="CU463" s="95" t="n">
        <f aca="false">AZ463+BB463+BD463+BF463+BH463+BJ463+BL463+BN463+BP463+BR463+BT463+BV463+BX463+BZ463+CB463+CD463+CF463+CH463+CJ463+CL463+CN463+CP463</f>
        <v>0</v>
      </c>
      <c r="CV463" s="95" t="e">
        <f aca="false">ROUND(CU463/CR463,2)</f>
        <v>#DIV/0!</v>
      </c>
      <c r="CW463" s="112" t="e">
        <f aca="false">CV463</f>
        <v>#DIV/0!</v>
      </c>
      <c r="CX463" s="113"/>
      <c r="CY463" s="114" t="n">
        <f aca="false">ROUND((AT463+AU463)/2,2)</f>
        <v>0</v>
      </c>
      <c r="CZ463" s="23" t="n">
        <f aca="false">BA463+BC463+BE463+BG463+BI463+BW463+BY463+CA463+CC463+CE463</f>
        <v>0</v>
      </c>
      <c r="DA463" s="112" t="n">
        <f aca="false">ROUND(CZ463*0.65,2)</f>
        <v>0</v>
      </c>
      <c r="DB463" s="112" t="n">
        <f aca="false">AQ463+AR463</f>
        <v>0</v>
      </c>
      <c r="DC463" s="114" t="n">
        <f aca="false">ROUND(AS463/2,2)</f>
        <v>0</v>
      </c>
      <c r="DD463" s="113" t="n">
        <f aca="false">((AV463+AW463)*2)</f>
        <v>0</v>
      </c>
      <c r="DE463" s="114"/>
      <c r="DF463" s="112" t="e">
        <f aca="false">CS463+CW463+CY463+DA463+DB463+DC463-DE463</f>
        <v>#DIV/0!</v>
      </c>
      <c r="DG463" s="113" t="n">
        <f aca="false">CT463+CX463+CY463+DB463+DC463+DD463-DE463</f>
        <v>0</v>
      </c>
      <c r="DH463" s="3"/>
    </row>
    <row r="464" s="95" customFormat="true" ht="13" hidden="true" customHeight="false" outlineLevel="0" collapsed="false">
      <c r="A464" s="95" t="s">
        <v>111</v>
      </c>
      <c r="B464" s="17" t="n">
        <v>459</v>
      </c>
      <c r="C464" s="96"/>
      <c r="D464" s="97"/>
      <c r="E464" s="17"/>
      <c r="F464" s="97"/>
      <c r="G464" s="96"/>
      <c r="H464" s="100"/>
      <c r="I464" s="96"/>
      <c r="J464" s="96"/>
      <c r="K464" s="17"/>
      <c r="L464" s="17"/>
      <c r="M464" s="17"/>
      <c r="N464" s="120"/>
      <c r="O464" s="102"/>
      <c r="P464" s="102"/>
      <c r="Q464" s="102"/>
      <c r="R464" s="3"/>
      <c r="S464" s="3"/>
      <c r="T464" s="103"/>
      <c r="U464" s="3"/>
      <c r="V464" s="104"/>
      <c r="W464" s="3"/>
      <c r="X464" s="103"/>
      <c r="Y464" s="3"/>
      <c r="Z464" s="105"/>
      <c r="AA464" s="105"/>
      <c r="AB464" s="105"/>
      <c r="AC464" s="3"/>
      <c r="AD464" s="106"/>
      <c r="AE464" s="94"/>
      <c r="AF464" s="3" t="n">
        <v>459</v>
      </c>
      <c r="AG464" s="107"/>
      <c r="AH464" s="3"/>
      <c r="AI464" s="3"/>
      <c r="AJ464" s="105"/>
      <c r="AK464" s="3"/>
      <c r="AL464" s="108"/>
      <c r="AM464" s="3"/>
      <c r="AN464" s="3"/>
      <c r="AO464" s="109" t="n">
        <f aca="false">O464</f>
        <v>0</v>
      </c>
      <c r="AP464" s="109" t="n">
        <f aca="false">P464</f>
        <v>0</v>
      </c>
      <c r="AQ464" s="3"/>
      <c r="AR464" s="3"/>
      <c r="AS464" s="110" t="n">
        <f aca="false">Q464</f>
        <v>0</v>
      </c>
      <c r="AT464" s="3"/>
      <c r="AU464" s="3"/>
      <c r="AV464" s="3"/>
      <c r="AW464" s="3"/>
      <c r="AX464" s="3"/>
      <c r="AY464" s="3"/>
      <c r="AZ464" s="105"/>
      <c r="BA464" s="111"/>
      <c r="BB464" s="17"/>
      <c r="BC464" s="111"/>
      <c r="BD464" s="17"/>
      <c r="BE464" s="111"/>
      <c r="BF464" s="17"/>
      <c r="BG464" s="111"/>
      <c r="BH464" s="17"/>
      <c r="BI464" s="111"/>
      <c r="BJ464" s="17"/>
      <c r="BK464" s="111"/>
      <c r="BL464" s="17"/>
      <c r="BM464" s="111"/>
      <c r="BN464" s="17"/>
      <c r="BO464" s="111"/>
      <c r="BP464" s="17"/>
      <c r="BQ464" s="111"/>
      <c r="BR464" s="17"/>
      <c r="BS464" s="111"/>
      <c r="BT464" s="17"/>
      <c r="BU464" s="111"/>
      <c r="BV464" s="105"/>
      <c r="BW464" s="111"/>
      <c r="BX464" s="17"/>
      <c r="BY464" s="111"/>
      <c r="BZ464" s="17"/>
      <c r="CA464" s="111"/>
      <c r="CB464" s="17"/>
      <c r="CC464" s="111"/>
      <c r="CD464" s="17"/>
      <c r="CE464" s="111"/>
      <c r="CF464" s="17"/>
      <c r="CG464" s="111"/>
      <c r="CH464" s="17"/>
      <c r="CI464" s="111"/>
      <c r="CJ464" s="17"/>
      <c r="CK464" s="111"/>
      <c r="CL464" s="17"/>
      <c r="CM464" s="111"/>
      <c r="CN464" s="17"/>
      <c r="CO464" s="111"/>
      <c r="CP464" s="17"/>
      <c r="CQ464" s="111"/>
      <c r="CR464" s="52" t="n">
        <f aca="false">AO464+AP464</f>
        <v>0</v>
      </c>
      <c r="CS464" s="112"/>
      <c r="CT464" s="113"/>
      <c r="CU464" s="95" t="n">
        <f aca="false">AZ464+BB464+BD464+BF464+BH464+BJ464+BL464+BN464+BP464+BR464+BT464+BV464+BX464+BZ464+CB464+CD464+CF464+CH464+CJ464+CL464+CN464+CP464</f>
        <v>0</v>
      </c>
      <c r="CV464" s="95" t="e">
        <f aca="false">ROUND(CU464/CR464,2)</f>
        <v>#DIV/0!</v>
      </c>
      <c r="CW464" s="112" t="e">
        <f aca="false">CV464</f>
        <v>#DIV/0!</v>
      </c>
      <c r="CX464" s="113"/>
      <c r="CY464" s="114" t="n">
        <f aca="false">ROUND((AT464+AU464)/2,2)</f>
        <v>0</v>
      </c>
      <c r="CZ464" s="23" t="n">
        <f aca="false">BA464+BC464+BE464+BG464+BI464+BW464+BY464+CA464+CC464+CE464</f>
        <v>0</v>
      </c>
      <c r="DA464" s="112" t="n">
        <f aca="false">ROUND(CZ464*0.65,2)</f>
        <v>0</v>
      </c>
      <c r="DB464" s="112" t="n">
        <f aca="false">AQ464+AR464</f>
        <v>0</v>
      </c>
      <c r="DC464" s="114" t="n">
        <f aca="false">ROUND(AS464/2,2)</f>
        <v>0</v>
      </c>
      <c r="DD464" s="113" t="n">
        <f aca="false">((AV464+AW464)*2)</f>
        <v>0</v>
      </c>
      <c r="DE464" s="114"/>
      <c r="DF464" s="112" t="e">
        <f aca="false">CS464+CW464+CY464+DA464+DB464+DC464-DE464</f>
        <v>#DIV/0!</v>
      </c>
      <c r="DG464" s="113" t="n">
        <f aca="false">CT464+CX464+CY464+DB464+DC464+DD464-DE464</f>
        <v>0</v>
      </c>
      <c r="DH464" s="3"/>
    </row>
    <row r="465" s="95" customFormat="true" ht="13" hidden="true" customHeight="false" outlineLevel="0" collapsed="false">
      <c r="A465" s="95" t="s">
        <v>111</v>
      </c>
      <c r="B465" s="17" t="n">
        <v>460</v>
      </c>
      <c r="C465" s="96"/>
      <c r="D465" s="97"/>
      <c r="E465" s="17"/>
      <c r="F465" s="97"/>
      <c r="G465" s="96"/>
      <c r="H465" s="100"/>
      <c r="I465" s="96"/>
      <c r="J465" s="96"/>
      <c r="K465" s="17"/>
      <c r="L465" s="17"/>
      <c r="M465" s="17"/>
      <c r="N465" s="120"/>
      <c r="O465" s="102"/>
      <c r="P465" s="102"/>
      <c r="Q465" s="102"/>
      <c r="R465" s="3"/>
      <c r="S465" s="3"/>
      <c r="T465" s="103"/>
      <c r="U465" s="3"/>
      <c r="V465" s="104"/>
      <c r="W465" s="3"/>
      <c r="X465" s="103"/>
      <c r="Y465" s="3"/>
      <c r="Z465" s="105"/>
      <c r="AA465" s="105"/>
      <c r="AB465" s="105"/>
      <c r="AC465" s="3"/>
      <c r="AD465" s="106"/>
      <c r="AE465" s="94"/>
      <c r="AF465" s="3" t="n">
        <v>460</v>
      </c>
      <c r="AG465" s="107"/>
      <c r="AH465" s="3"/>
      <c r="AI465" s="3"/>
      <c r="AJ465" s="105"/>
      <c r="AK465" s="3"/>
      <c r="AL465" s="108"/>
      <c r="AM465" s="3"/>
      <c r="AN465" s="3"/>
      <c r="AO465" s="109" t="n">
        <f aca="false">O465</f>
        <v>0</v>
      </c>
      <c r="AP465" s="109" t="n">
        <f aca="false">P465</f>
        <v>0</v>
      </c>
      <c r="AQ465" s="3"/>
      <c r="AR465" s="3"/>
      <c r="AS465" s="110" t="n">
        <f aca="false">Q465</f>
        <v>0</v>
      </c>
      <c r="AT465" s="3"/>
      <c r="AU465" s="3"/>
      <c r="AV465" s="3"/>
      <c r="AW465" s="3"/>
      <c r="AX465" s="3"/>
      <c r="AY465" s="3"/>
      <c r="AZ465" s="105"/>
      <c r="BA465" s="111"/>
      <c r="BB465" s="17"/>
      <c r="BC465" s="111"/>
      <c r="BD465" s="17"/>
      <c r="BE465" s="111"/>
      <c r="BF465" s="17"/>
      <c r="BG465" s="111"/>
      <c r="BH465" s="17"/>
      <c r="BI465" s="111"/>
      <c r="BJ465" s="17"/>
      <c r="BK465" s="111"/>
      <c r="BL465" s="17"/>
      <c r="BM465" s="111"/>
      <c r="BN465" s="17"/>
      <c r="BO465" s="111"/>
      <c r="BP465" s="17"/>
      <c r="BQ465" s="111"/>
      <c r="BR465" s="17"/>
      <c r="BS465" s="111"/>
      <c r="BT465" s="17"/>
      <c r="BU465" s="111"/>
      <c r="BV465" s="105"/>
      <c r="BW465" s="111"/>
      <c r="BX465" s="17"/>
      <c r="BY465" s="111"/>
      <c r="BZ465" s="17"/>
      <c r="CA465" s="111"/>
      <c r="CB465" s="17"/>
      <c r="CC465" s="111"/>
      <c r="CD465" s="17"/>
      <c r="CE465" s="111"/>
      <c r="CF465" s="17"/>
      <c r="CG465" s="111"/>
      <c r="CH465" s="17"/>
      <c r="CI465" s="111"/>
      <c r="CJ465" s="17"/>
      <c r="CK465" s="111"/>
      <c r="CL465" s="17"/>
      <c r="CM465" s="111"/>
      <c r="CN465" s="17"/>
      <c r="CO465" s="111"/>
      <c r="CP465" s="17"/>
      <c r="CQ465" s="111"/>
      <c r="CR465" s="52" t="n">
        <f aca="false">AO465+AP465</f>
        <v>0</v>
      </c>
      <c r="CS465" s="112"/>
      <c r="CT465" s="113"/>
      <c r="CU465" s="95" t="n">
        <f aca="false">AZ465+BB465+BD465+BF465+BH465+BJ465+BL465+BN465+BP465+BR465+BT465+BV465+BX465+BZ465+CB465+CD465+CF465+CH465+CJ465+CL465+CN465+CP465</f>
        <v>0</v>
      </c>
      <c r="CV465" s="95" t="e">
        <f aca="false">ROUND(CU465/CR465,2)</f>
        <v>#DIV/0!</v>
      </c>
      <c r="CW465" s="112" t="e">
        <f aca="false">CV465</f>
        <v>#DIV/0!</v>
      </c>
      <c r="CX465" s="113"/>
      <c r="CY465" s="114" t="n">
        <f aca="false">ROUND((AT465+AU465)/2,2)</f>
        <v>0</v>
      </c>
      <c r="CZ465" s="23" t="n">
        <f aca="false">BA465+BC465+BE465+BG465+BI465+BW465+BY465+CA465+CC465+CE465</f>
        <v>0</v>
      </c>
      <c r="DA465" s="112" t="n">
        <f aca="false">ROUND(CZ465*0.65,2)</f>
        <v>0</v>
      </c>
      <c r="DB465" s="112" t="n">
        <f aca="false">AQ465+AR465</f>
        <v>0</v>
      </c>
      <c r="DC465" s="114" t="n">
        <f aca="false">ROUND(AS465/2,2)</f>
        <v>0</v>
      </c>
      <c r="DD465" s="113" t="n">
        <f aca="false">((AV465+AW465)*2)</f>
        <v>0</v>
      </c>
      <c r="DE465" s="114"/>
      <c r="DF465" s="112" t="e">
        <f aca="false">CS465+CW465+CY465+DA465+DB465+DC465-DE465</f>
        <v>#DIV/0!</v>
      </c>
      <c r="DG465" s="113" t="n">
        <f aca="false">CT465+CX465+CY465+DB465+DC465+DD465-DE465</f>
        <v>0</v>
      </c>
      <c r="DH465" s="3"/>
    </row>
    <row r="466" s="95" customFormat="true" ht="13" hidden="true" customHeight="false" outlineLevel="0" collapsed="false">
      <c r="A466" s="95" t="s">
        <v>111</v>
      </c>
      <c r="B466" s="17" t="n">
        <v>461</v>
      </c>
      <c r="C466" s="96"/>
      <c r="D466" s="97"/>
      <c r="E466" s="17"/>
      <c r="F466" s="97"/>
      <c r="G466" s="96"/>
      <c r="H466" s="100"/>
      <c r="I466" s="96"/>
      <c r="J466" s="96"/>
      <c r="K466" s="17"/>
      <c r="L466" s="17"/>
      <c r="M466" s="17"/>
      <c r="N466" s="120"/>
      <c r="O466" s="102"/>
      <c r="P466" s="102"/>
      <c r="Q466" s="102"/>
      <c r="R466" s="3"/>
      <c r="S466" s="3"/>
      <c r="T466" s="103"/>
      <c r="U466" s="3"/>
      <c r="V466" s="104"/>
      <c r="W466" s="3"/>
      <c r="X466" s="103"/>
      <c r="Y466" s="3"/>
      <c r="Z466" s="105"/>
      <c r="AA466" s="105"/>
      <c r="AB466" s="105"/>
      <c r="AC466" s="3"/>
      <c r="AD466" s="106"/>
      <c r="AE466" s="94"/>
      <c r="AF466" s="3" t="n">
        <v>461</v>
      </c>
      <c r="AG466" s="107"/>
      <c r="AH466" s="3"/>
      <c r="AI466" s="3"/>
      <c r="AJ466" s="105"/>
      <c r="AK466" s="3"/>
      <c r="AL466" s="108"/>
      <c r="AM466" s="3"/>
      <c r="AN466" s="3"/>
      <c r="AO466" s="109" t="n">
        <f aca="false">O466</f>
        <v>0</v>
      </c>
      <c r="AP466" s="109" t="n">
        <f aca="false">P466</f>
        <v>0</v>
      </c>
      <c r="AQ466" s="3"/>
      <c r="AR466" s="3"/>
      <c r="AS466" s="110" t="n">
        <f aca="false">Q466</f>
        <v>0</v>
      </c>
      <c r="AT466" s="3"/>
      <c r="AU466" s="3"/>
      <c r="AV466" s="3"/>
      <c r="AW466" s="3"/>
      <c r="AX466" s="3"/>
      <c r="AY466" s="3"/>
      <c r="AZ466" s="105"/>
      <c r="BA466" s="111"/>
      <c r="BB466" s="17"/>
      <c r="BC466" s="111"/>
      <c r="BD466" s="17"/>
      <c r="BE466" s="111"/>
      <c r="BF466" s="17"/>
      <c r="BG466" s="111"/>
      <c r="BH466" s="17"/>
      <c r="BI466" s="111"/>
      <c r="BJ466" s="17"/>
      <c r="BK466" s="111"/>
      <c r="BL466" s="17"/>
      <c r="BM466" s="111"/>
      <c r="BN466" s="17"/>
      <c r="BO466" s="111"/>
      <c r="BP466" s="17"/>
      <c r="BQ466" s="111"/>
      <c r="BR466" s="17"/>
      <c r="BS466" s="111"/>
      <c r="BT466" s="17"/>
      <c r="BU466" s="111"/>
      <c r="BV466" s="105"/>
      <c r="BW466" s="111"/>
      <c r="BX466" s="17"/>
      <c r="BY466" s="111"/>
      <c r="BZ466" s="17"/>
      <c r="CA466" s="111"/>
      <c r="CB466" s="17"/>
      <c r="CC466" s="111"/>
      <c r="CD466" s="17"/>
      <c r="CE466" s="111"/>
      <c r="CF466" s="17"/>
      <c r="CG466" s="111"/>
      <c r="CH466" s="17"/>
      <c r="CI466" s="111"/>
      <c r="CJ466" s="17"/>
      <c r="CK466" s="111"/>
      <c r="CL466" s="17"/>
      <c r="CM466" s="111"/>
      <c r="CN466" s="17"/>
      <c r="CO466" s="111"/>
      <c r="CP466" s="17"/>
      <c r="CQ466" s="111"/>
      <c r="CR466" s="52" t="n">
        <f aca="false">AO466+AP466</f>
        <v>0</v>
      </c>
      <c r="CS466" s="112"/>
      <c r="CT466" s="113"/>
      <c r="CU466" s="95" t="n">
        <f aca="false">AZ466+BB466+BD466+BF466+BH466+BJ466+BL466+BN466+BP466+BR466+BT466+BV466+BX466+BZ466+CB466+CD466+CF466+CH466+CJ466+CL466+CN466+CP466</f>
        <v>0</v>
      </c>
      <c r="CV466" s="95" t="e">
        <f aca="false">ROUND(CU466/CR466,2)</f>
        <v>#DIV/0!</v>
      </c>
      <c r="CW466" s="112" t="e">
        <f aca="false">CV466</f>
        <v>#DIV/0!</v>
      </c>
      <c r="CX466" s="113"/>
      <c r="CY466" s="114" t="n">
        <f aca="false">ROUND((AT466+AU466)/2,2)</f>
        <v>0</v>
      </c>
      <c r="CZ466" s="23" t="n">
        <f aca="false">BA466+BC466+BE466+BG466+BI466+BW466+BY466+CA466+CC466+CE466</f>
        <v>0</v>
      </c>
      <c r="DA466" s="112" t="n">
        <f aca="false">ROUND(CZ466*0.65,2)</f>
        <v>0</v>
      </c>
      <c r="DB466" s="112" t="n">
        <f aca="false">AQ466+AR466</f>
        <v>0</v>
      </c>
      <c r="DC466" s="114" t="n">
        <f aca="false">ROUND(AS466/2,2)</f>
        <v>0</v>
      </c>
      <c r="DD466" s="113" t="n">
        <f aca="false">((AV466+AW466)*2)</f>
        <v>0</v>
      </c>
      <c r="DE466" s="114"/>
      <c r="DF466" s="112" t="e">
        <f aca="false">CS466+CW466+CY466+DA466+DB466+DC466-DE466</f>
        <v>#DIV/0!</v>
      </c>
      <c r="DG466" s="113" t="n">
        <f aca="false">CT466+CX466+CY466+DB466+DC466+DD466-DE466</f>
        <v>0</v>
      </c>
      <c r="DH466" s="3"/>
    </row>
    <row r="467" s="95" customFormat="true" ht="13" hidden="true" customHeight="false" outlineLevel="0" collapsed="false">
      <c r="A467" s="95" t="s">
        <v>111</v>
      </c>
      <c r="B467" s="17" t="n">
        <v>462</v>
      </c>
      <c r="C467" s="96"/>
      <c r="D467" s="97"/>
      <c r="E467" s="17"/>
      <c r="F467" s="97"/>
      <c r="G467" s="96"/>
      <c r="H467" s="100"/>
      <c r="I467" s="96"/>
      <c r="J467" s="96"/>
      <c r="K467" s="17"/>
      <c r="L467" s="17"/>
      <c r="M467" s="17"/>
      <c r="N467" s="120"/>
      <c r="O467" s="102"/>
      <c r="P467" s="102"/>
      <c r="Q467" s="102"/>
      <c r="R467" s="3"/>
      <c r="S467" s="3"/>
      <c r="T467" s="103"/>
      <c r="U467" s="3"/>
      <c r="V467" s="104"/>
      <c r="W467" s="3"/>
      <c r="X467" s="103"/>
      <c r="Y467" s="3"/>
      <c r="Z467" s="105"/>
      <c r="AA467" s="105"/>
      <c r="AB467" s="105"/>
      <c r="AC467" s="3"/>
      <c r="AD467" s="106"/>
      <c r="AE467" s="94"/>
      <c r="AF467" s="3" t="n">
        <v>462</v>
      </c>
      <c r="AG467" s="107"/>
      <c r="AH467" s="3"/>
      <c r="AI467" s="3"/>
      <c r="AJ467" s="105"/>
      <c r="AK467" s="3"/>
      <c r="AL467" s="108"/>
      <c r="AM467" s="3"/>
      <c r="AN467" s="3"/>
      <c r="AO467" s="109" t="n">
        <f aca="false">O467</f>
        <v>0</v>
      </c>
      <c r="AP467" s="109" t="n">
        <f aca="false">P467</f>
        <v>0</v>
      </c>
      <c r="AQ467" s="3"/>
      <c r="AR467" s="3"/>
      <c r="AS467" s="110" t="n">
        <f aca="false">Q467</f>
        <v>0</v>
      </c>
      <c r="AT467" s="3"/>
      <c r="AU467" s="3"/>
      <c r="AV467" s="3"/>
      <c r="AW467" s="3"/>
      <c r="AX467" s="3"/>
      <c r="AY467" s="3"/>
      <c r="AZ467" s="105"/>
      <c r="BA467" s="111"/>
      <c r="BB467" s="17"/>
      <c r="BC467" s="111"/>
      <c r="BD467" s="17"/>
      <c r="BE467" s="111"/>
      <c r="BF467" s="17"/>
      <c r="BG467" s="111"/>
      <c r="BH467" s="17"/>
      <c r="BI467" s="111"/>
      <c r="BJ467" s="17"/>
      <c r="BK467" s="111"/>
      <c r="BL467" s="17"/>
      <c r="BM467" s="111"/>
      <c r="BN467" s="17"/>
      <c r="BO467" s="111"/>
      <c r="BP467" s="17"/>
      <c r="BQ467" s="111"/>
      <c r="BR467" s="17"/>
      <c r="BS467" s="111"/>
      <c r="BT467" s="17"/>
      <c r="BU467" s="111"/>
      <c r="BV467" s="105"/>
      <c r="BW467" s="111"/>
      <c r="BX467" s="17"/>
      <c r="BY467" s="111"/>
      <c r="BZ467" s="17"/>
      <c r="CA467" s="111"/>
      <c r="CB467" s="17"/>
      <c r="CC467" s="111"/>
      <c r="CD467" s="17"/>
      <c r="CE467" s="111"/>
      <c r="CF467" s="17"/>
      <c r="CG467" s="111"/>
      <c r="CH467" s="17"/>
      <c r="CI467" s="111"/>
      <c r="CJ467" s="17"/>
      <c r="CK467" s="111"/>
      <c r="CL467" s="17"/>
      <c r="CM467" s="111"/>
      <c r="CN467" s="17"/>
      <c r="CO467" s="111"/>
      <c r="CP467" s="17"/>
      <c r="CQ467" s="111"/>
      <c r="CR467" s="52" t="n">
        <f aca="false">AO467+AP467</f>
        <v>0</v>
      </c>
      <c r="CS467" s="112"/>
      <c r="CT467" s="113"/>
      <c r="CU467" s="95" t="n">
        <f aca="false">AZ467+BB467+BD467+BF467+BH467+BJ467+BL467+BN467+BP467+BR467+BT467+BV467+BX467+BZ467+CB467+CD467+CF467+CH467+CJ467+CL467+CN467+CP467</f>
        <v>0</v>
      </c>
      <c r="CV467" s="95" t="e">
        <f aca="false">ROUND(CU467/CR467,2)</f>
        <v>#DIV/0!</v>
      </c>
      <c r="CW467" s="112" t="e">
        <f aca="false">CV467</f>
        <v>#DIV/0!</v>
      </c>
      <c r="CX467" s="113"/>
      <c r="CY467" s="114" t="n">
        <f aca="false">ROUND((AT467+AU467)/2,2)</f>
        <v>0</v>
      </c>
      <c r="CZ467" s="23" t="n">
        <f aca="false">BA467+BC467+BE467+BG467+BI467+BW467+BY467+CA467+CC467+CE467</f>
        <v>0</v>
      </c>
      <c r="DA467" s="112" t="n">
        <f aca="false">ROUND(CZ467*0.65,2)</f>
        <v>0</v>
      </c>
      <c r="DB467" s="112" t="n">
        <f aca="false">AQ467+AR467</f>
        <v>0</v>
      </c>
      <c r="DC467" s="114" t="n">
        <f aca="false">ROUND(AS467/2,2)</f>
        <v>0</v>
      </c>
      <c r="DD467" s="113" t="n">
        <f aca="false">((AV467+AW467)*2)</f>
        <v>0</v>
      </c>
      <c r="DE467" s="114"/>
      <c r="DF467" s="112" t="e">
        <f aca="false">CS467+CW467+CY467+DA467+DB467+DC467-DE467</f>
        <v>#DIV/0!</v>
      </c>
      <c r="DG467" s="113" t="n">
        <f aca="false">CT467+CX467+CY467+DB467+DC467+DD467-DE467</f>
        <v>0</v>
      </c>
      <c r="DH467" s="3"/>
    </row>
    <row r="468" s="95" customFormat="true" ht="13" hidden="true" customHeight="false" outlineLevel="0" collapsed="false">
      <c r="A468" s="95" t="s">
        <v>111</v>
      </c>
      <c r="B468" s="17" t="n">
        <v>463</v>
      </c>
      <c r="C468" s="96"/>
      <c r="D468" s="97"/>
      <c r="E468" s="17"/>
      <c r="F468" s="97"/>
      <c r="G468" s="96"/>
      <c r="H468" s="100"/>
      <c r="I468" s="96"/>
      <c r="J468" s="96"/>
      <c r="K468" s="17"/>
      <c r="L468" s="17"/>
      <c r="M468" s="17"/>
      <c r="N468" s="120"/>
      <c r="O468" s="102"/>
      <c r="P468" s="102"/>
      <c r="Q468" s="102"/>
      <c r="R468" s="3"/>
      <c r="S468" s="3"/>
      <c r="T468" s="103"/>
      <c r="U468" s="3"/>
      <c r="V468" s="104"/>
      <c r="W468" s="3"/>
      <c r="X468" s="103"/>
      <c r="Y468" s="3"/>
      <c r="Z468" s="105"/>
      <c r="AA468" s="105"/>
      <c r="AB468" s="105"/>
      <c r="AC468" s="3"/>
      <c r="AD468" s="106"/>
      <c r="AE468" s="94"/>
      <c r="AF468" s="3" t="n">
        <v>463</v>
      </c>
      <c r="AG468" s="107"/>
      <c r="AH468" s="3"/>
      <c r="AI468" s="3"/>
      <c r="AJ468" s="105"/>
      <c r="AK468" s="3"/>
      <c r="AL468" s="108"/>
      <c r="AM468" s="3"/>
      <c r="AN468" s="3"/>
      <c r="AO468" s="109" t="n">
        <f aca="false">O468</f>
        <v>0</v>
      </c>
      <c r="AP468" s="109" t="n">
        <f aca="false">P468</f>
        <v>0</v>
      </c>
      <c r="AQ468" s="3"/>
      <c r="AR468" s="3"/>
      <c r="AS468" s="110" t="n">
        <f aca="false">Q468</f>
        <v>0</v>
      </c>
      <c r="AT468" s="3"/>
      <c r="AU468" s="3"/>
      <c r="AV468" s="3"/>
      <c r="AW468" s="3"/>
      <c r="AX468" s="3"/>
      <c r="AY468" s="3"/>
      <c r="AZ468" s="105"/>
      <c r="BA468" s="111"/>
      <c r="BB468" s="17"/>
      <c r="BC468" s="111"/>
      <c r="BD468" s="17"/>
      <c r="BE468" s="111"/>
      <c r="BF468" s="17"/>
      <c r="BG468" s="111"/>
      <c r="BH468" s="17"/>
      <c r="BI468" s="111"/>
      <c r="BJ468" s="17"/>
      <c r="BK468" s="111"/>
      <c r="BL468" s="17"/>
      <c r="BM468" s="111"/>
      <c r="BN468" s="17"/>
      <c r="BO468" s="111"/>
      <c r="BP468" s="17"/>
      <c r="BQ468" s="111"/>
      <c r="BR468" s="17"/>
      <c r="BS468" s="111"/>
      <c r="BT468" s="17"/>
      <c r="BU468" s="111"/>
      <c r="BV468" s="105"/>
      <c r="BW468" s="111"/>
      <c r="BX468" s="17"/>
      <c r="BY468" s="111"/>
      <c r="BZ468" s="17"/>
      <c r="CA468" s="111"/>
      <c r="CB468" s="17"/>
      <c r="CC468" s="111"/>
      <c r="CD468" s="17"/>
      <c r="CE468" s="111"/>
      <c r="CF468" s="17"/>
      <c r="CG468" s="111"/>
      <c r="CH468" s="17"/>
      <c r="CI468" s="111"/>
      <c r="CJ468" s="17"/>
      <c r="CK468" s="111"/>
      <c r="CL468" s="17"/>
      <c r="CM468" s="111"/>
      <c r="CN468" s="17"/>
      <c r="CO468" s="111"/>
      <c r="CP468" s="17"/>
      <c r="CQ468" s="111"/>
      <c r="CR468" s="52" t="n">
        <f aca="false">AO468+AP468</f>
        <v>0</v>
      </c>
      <c r="CS468" s="112"/>
      <c r="CT468" s="113"/>
      <c r="CU468" s="95" t="n">
        <f aca="false">AZ468+BB468+BD468+BF468+BH468+BJ468+BL468+BN468+BP468+BR468+BT468+BV468+BX468+BZ468+CB468+CD468+CF468+CH468+CJ468+CL468+CN468+CP468</f>
        <v>0</v>
      </c>
      <c r="CV468" s="95" t="e">
        <f aca="false">ROUND(CU468/CR468,2)</f>
        <v>#DIV/0!</v>
      </c>
      <c r="CW468" s="112" t="e">
        <f aca="false">CV468</f>
        <v>#DIV/0!</v>
      </c>
      <c r="CX468" s="113"/>
      <c r="CY468" s="114" t="n">
        <f aca="false">ROUND((AT468+AU468)/2,2)</f>
        <v>0</v>
      </c>
      <c r="CZ468" s="23" t="n">
        <f aca="false">BA468+BC468+BE468+BG468+BI468+BW468+BY468+CA468+CC468+CE468</f>
        <v>0</v>
      </c>
      <c r="DA468" s="112" t="n">
        <f aca="false">ROUND(CZ468*0.65,2)</f>
        <v>0</v>
      </c>
      <c r="DB468" s="112" t="n">
        <f aca="false">AQ468+AR468</f>
        <v>0</v>
      </c>
      <c r="DC468" s="114" t="n">
        <f aca="false">ROUND(AS468/2,2)</f>
        <v>0</v>
      </c>
      <c r="DD468" s="113" t="n">
        <f aca="false">((AV468+AW468)*2)</f>
        <v>0</v>
      </c>
      <c r="DE468" s="114"/>
      <c r="DF468" s="112" t="e">
        <f aca="false">CS468+CW468+CY468+DA468+DB468+DC468-DE468</f>
        <v>#DIV/0!</v>
      </c>
      <c r="DG468" s="113" t="n">
        <f aca="false">CT468+CX468+CY468+DB468+DC468+DD468-DE468</f>
        <v>0</v>
      </c>
      <c r="DH468" s="3"/>
    </row>
    <row r="469" s="95" customFormat="true" ht="13" hidden="true" customHeight="false" outlineLevel="0" collapsed="false">
      <c r="A469" s="95" t="s">
        <v>111</v>
      </c>
      <c r="B469" s="17" t="n">
        <v>464</v>
      </c>
      <c r="C469" s="96"/>
      <c r="D469" s="97"/>
      <c r="E469" s="17"/>
      <c r="F469" s="97"/>
      <c r="G469" s="96"/>
      <c r="H469" s="100"/>
      <c r="I469" s="96"/>
      <c r="J469" s="96"/>
      <c r="K469" s="17"/>
      <c r="L469" s="17"/>
      <c r="M469" s="17"/>
      <c r="N469" s="120"/>
      <c r="O469" s="102"/>
      <c r="P469" s="102"/>
      <c r="Q469" s="102"/>
      <c r="R469" s="3"/>
      <c r="S469" s="3"/>
      <c r="T469" s="103"/>
      <c r="U469" s="3"/>
      <c r="V469" s="104"/>
      <c r="W469" s="3"/>
      <c r="X469" s="103"/>
      <c r="Y469" s="3"/>
      <c r="Z469" s="105"/>
      <c r="AA469" s="105"/>
      <c r="AB469" s="105"/>
      <c r="AC469" s="3"/>
      <c r="AD469" s="106"/>
      <c r="AE469" s="94"/>
      <c r="AF469" s="3" t="n">
        <v>464</v>
      </c>
      <c r="AG469" s="107"/>
      <c r="AH469" s="3"/>
      <c r="AI469" s="3"/>
      <c r="AJ469" s="105"/>
      <c r="AK469" s="3"/>
      <c r="AL469" s="108"/>
      <c r="AM469" s="3"/>
      <c r="AN469" s="3"/>
      <c r="AO469" s="109" t="n">
        <f aca="false">O469</f>
        <v>0</v>
      </c>
      <c r="AP469" s="109" t="n">
        <f aca="false">P469</f>
        <v>0</v>
      </c>
      <c r="AQ469" s="3"/>
      <c r="AR469" s="3"/>
      <c r="AS469" s="110" t="n">
        <f aca="false">Q469</f>
        <v>0</v>
      </c>
      <c r="AT469" s="3"/>
      <c r="AU469" s="3"/>
      <c r="AV469" s="3"/>
      <c r="AW469" s="3"/>
      <c r="AX469" s="3"/>
      <c r="AY469" s="3"/>
      <c r="AZ469" s="105"/>
      <c r="BA469" s="111"/>
      <c r="BB469" s="17"/>
      <c r="BC469" s="111"/>
      <c r="BD469" s="17"/>
      <c r="BE469" s="111"/>
      <c r="BF469" s="17"/>
      <c r="BG469" s="111"/>
      <c r="BH469" s="17"/>
      <c r="BI469" s="111"/>
      <c r="BJ469" s="17"/>
      <c r="BK469" s="111"/>
      <c r="BL469" s="17"/>
      <c r="BM469" s="111"/>
      <c r="BN469" s="17"/>
      <c r="BO469" s="111"/>
      <c r="BP469" s="17"/>
      <c r="BQ469" s="111"/>
      <c r="BR469" s="17"/>
      <c r="BS469" s="111"/>
      <c r="BT469" s="17"/>
      <c r="BU469" s="111"/>
      <c r="BV469" s="105"/>
      <c r="BW469" s="111"/>
      <c r="BX469" s="17"/>
      <c r="BY469" s="111"/>
      <c r="BZ469" s="17"/>
      <c r="CA469" s="111"/>
      <c r="CB469" s="17"/>
      <c r="CC469" s="111"/>
      <c r="CD469" s="17"/>
      <c r="CE469" s="111"/>
      <c r="CF469" s="17"/>
      <c r="CG469" s="111"/>
      <c r="CH469" s="17"/>
      <c r="CI469" s="111"/>
      <c r="CJ469" s="17"/>
      <c r="CK469" s="111"/>
      <c r="CL469" s="17"/>
      <c r="CM469" s="111"/>
      <c r="CN469" s="17"/>
      <c r="CO469" s="111"/>
      <c r="CP469" s="17"/>
      <c r="CQ469" s="111"/>
      <c r="CR469" s="52" t="n">
        <f aca="false">AO469+AP469</f>
        <v>0</v>
      </c>
      <c r="CS469" s="112"/>
      <c r="CT469" s="113"/>
      <c r="CU469" s="95" t="n">
        <f aca="false">AZ469+BB469+BD469+BF469+BH469+BJ469+BL469+BN469+BP469+BR469+BT469+BV469+BX469+BZ469+CB469+CD469+CF469+CH469+CJ469+CL469+CN469+CP469</f>
        <v>0</v>
      </c>
      <c r="CV469" s="95" t="e">
        <f aca="false">ROUND(CU469/CR469,2)</f>
        <v>#DIV/0!</v>
      </c>
      <c r="CW469" s="112" t="e">
        <f aca="false">CV469</f>
        <v>#DIV/0!</v>
      </c>
      <c r="CX469" s="113"/>
      <c r="CY469" s="114" t="n">
        <f aca="false">ROUND((AT469+AU469)/2,2)</f>
        <v>0</v>
      </c>
      <c r="CZ469" s="23" t="n">
        <f aca="false">BA469+BC469+BE469+BG469+BI469+BW469+BY469+CA469+CC469+CE469</f>
        <v>0</v>
      </c>
      <c r="DA469" s="112" t="n">
        <f aca="false">ROUND(CZ469*0.65,2)</f>
        <v>0</v>
      </c>
      <c r="DB469" s="112" t="n">
        <f aca="false">AQ469+AR469</f>
        <v>0</v>
      </c>
      <c r="DC469" s="114" t="n">
        <f aca="false">ROUND(AS469/2,2)</f>
        <v>0</v>
      </c>
      <c r="DD469" s="113" t="n">
        <f aca="false">((AV469+AW469)*2)</f>
        <v>0</v>
      </c>
      <c r="DE469" s="114"/>
      <c r="DF469" s="112" t="e">
        <f aca="false">CS469+CW469+CY469+DA469+DB469+DC469-DE469</f>
        <v>#DIV/0!</v>
      </c>
      <c r="DG469" s="113" t="n">
        <f aca="false">CT469+CX469+CY469+DB469+DC469+DD469-DE469</f>
        <v>0</v>
      </c>
      <c r="DH469" s="3"/>
    </row>
    <row r="470" s="95" customFormat="true" ht="13" hidden="true" customHeight="false" outlineLevel="0" collapsed="false">
      <c r="A470" s="95" t="s">
        <v>111</v>
      </c>
      <c r="B470" s="17" t="n">
        <v>465</v>
      </c>
      <c r="C470" s="96"/>
      <c r="D470" s="97"/>
      <c r="E470" s="17"/>
      <c r="F470" s="97"/>
      <c r="G470" s="96"/>
      <c r="H470" s="100"/>
      <c r="I470" s="96"/>
      <c r="J470" s="96"/>
      <c r="K470" s="17"/>
      <c r="L470" s="17"/>
      <c r="M470" s="17"/>
      <c r="N470" s="120"/>
      <c r="O470" s="102"/>
      <c r="P470" s="102"/>
      <c r="Q470" s="102"/>
      <c r="R470" s="3"/>
      <c r="S470" s="3"/>
      <c r="T470" s="103"/>
      <c r="U470" s="3"/>
      <c r="V470" s="104"/>
      <c r="W470" s="3"/>
      <c r="X470" s="103"/>
      <c r="Y470" s="3"/>
      <c r="Z470" s="105"/>
      <c r="AA470" s="105"/>
      <c r="AB470" s="105"/>
      <c r="AC470" s="3"/>
      <c r="AD470" s="106"/>
      <c r="AE470" s="94"/>
      <c r="AF470" s="3" t="n">
        <v>465</v>
      </c>
      <c r="AG470" s="107"/>
      <c r="AH470" s="3"/>
      <c r="AI470" s="3"/>
      <c r="AJ470" s="105"/>
      <c r="AK470" s="3"/>
      <c r="AL470" s="108"/>
      <c r="AM470" s="3"/>
      <c r="AN470" s="3"/>
      <c r="AO470" s="109" t="n">
        <f aca="false">O470</f>
        <v>0</v>
      </c>
      <c r="AP470" s="109" t="n">
        <f aca="false">P470</f>
        <v>0</v>
      </c>
      <c r="AQ470" s="3"/>
      <c r="AR470" s="3"/>
      <c r="AS470" s="110" t="n">
        <f aca="false">Q470</f>
        <v>0</v>
      </c>
      <c r="AT470" s="3"/>
      <c r="AU470" s="3"/>
      <c r="AV470" s="3"/>
      <c r="AW470" s="3"/>
      <c r="AX470" s="3"/>
      <c r="AY470" s="3"/>
      <c r="AZ470" s="105"/>
      <c r="BA470" s="111"/>
      <c r="BB470" s="17"/>
      <c r="BC470" s="111"/>
      <c r="BD470" s="17"/>
      <c r="BE470" s="111"/>
      <c r="BF470" s="17"/>
      <c r="BG470" s="111"/>
      <c r="BH470" s="17"/>
      <c r="BI470" s="111"/>
      <c r="BJ470" s="17"/>
      <c r="BK470" s="111"/>
      <c r="BL470" s="17"/>
      <c r="BM470" s="111"/>
      <c r="BN470" s="17"/>
      <c r="BO470" s="111"/>
      <c r="BP470" s="17"/>
      <c r="BQ470" s="111"/>
      <c r="BR470" s="17"/>
      <c r="BS470" s="111"/>
      <c r="BT470" s="17"/>
      <c r="BU470" s="111"/>
      <c r="BV470" s="105"/>
      <c r="BW470" s="111"/>
      <c r="BX470" s="17"/>
      <c r="BY470" s="111"/>
      <c r="BZ470" s="17"/>
      <c r="CA470" s="111"/>
      <c r="CB470" s="17"/>
      <c r="CC470" s="111"/>
      <c r="CD470" s="17"/>
      <c r="CE470" s="111"/>
      <c r="CF470" s="17"/>
      <c r="CG470" s="111"/>
      <c r="CH470" s="17"/>
      <c r="CI470" s="111"/>
      <c r="CJ470" s="17"/>
      <c r="CK470" s="111"/>
      <c r="CL470" s="17"/>
      <c r="CM470" s="111"/>
      <c r="CN470" s="17"/>
      <c r="CO470" s="111"/>
      <c r="CP470" s="17"/>
      <c r="CQ470" s="111"/>
      <c r="CR470" s="52" t="n">
        <f aca="false">AO470+AP470</f>
        <v>0</v>
      </c>
      <c r="CS470" s="112"/>
      <c r="CT470" s="113"/>
      <c r="CU470" s="95" t="n">
        <f aca="false">AZ470+BB470+BD470+BF470+BH470+BJ470+BL470+BN470+BP470+BR470+BT470+BV470+BX470+BZ470+CB470+CD470+CF470+CH470+CJ470+CL470+CN470+CP470</f>
        <v>0</v>
      </c>
      <c r="CV470" s="95" t="e">
        <f aca="false">ROUND(CU470/CR470,2)</f>
        <v>#DIV/0!</v>
      </c>
      <c r="CW470" s="112" t="e">
        <f aca="false">CV470</f>
        <v>#DIV/0!</v>
      </c>
      <c r="CX470" s="113"/>
      <c r="CY470" s="114" t="n">
        <f aca="false">ROUND((AT470+AU470)/2,2)</f>
        <v>0</v>
      </c>
      <c r="CZ470" s="23" t="n">
        <f aca="false">BA470+BC470+BE470+BG470+BI470+BW470+BY470+CA470+CC470+CE470</f>
        <v>0</v>
      </c>
      <c r="DA470" s="112" t="n">
        <f aca="false">ROUND(CZ470*0.65,2)</f>
        <v>0</v>
      </c>
      <c r="DB470" s="112" t="n">
        <f aca="false">AQ470+AR470</f>
        <v>0</v>
      </c>
      <c r="DC470" s="114" t="n">
        <f aca="false">ROUND(AS470/2,2)</f>
        <v>0</v>
      </c>
      <c r="DD470" s="113" t="n">
        <f aca="false">((AV470+AW470)*2)</f>
        <v>0</v>
      </c>
      <c r="DE470" s="114"/>
      <c r="DF470" s="112" t="e">
        <f aca="false">CS470+CW470+CY470+DA470+DB470+DC470-DE470</f>
        <v>#DIV/0!</v>
      </c>
      <c r="DG470" s="113" t="n">
        <f aca="false">CT470+CX470+CY470+DB470+DC470+DD470-DE470</f>
        <v>0</v>
      </c>
      <c r="DH470" s="3"/>
    </row>
    <row r="471" s="95" customFormat="true" ht="13" hidden="true" customHeight="false" outlineLevel="0" collapsed="false">
      <c r="A471" s="95" t="s">
        <v>111</v>
      </c>
      <c r="B471" s="17" t="n">
        <v>466</v>
      </c>
      <c r="C471" s="96"/>
      <c r="D471" s="97"/>
      <c r="E471" s="17"/>
      <c r="F471" s="97"/>
      <c r="G471" s="96"/>
      <c r="H471" s="100"/>
      <c r="I471" s="96"/>
      <c r="J471" s="96"/>
      <c r="K471" s="17"/>
      <c r="L471" s="17"/>
      <c r="M471" s="17"/>
      <c r="N471" s="120"/>
      <c r="O471" s="102"/>
      <c r="P471" s="102"/>
      <c r="Q471" s="102"/>
      <c r="R471" s="3"/>
      <c r="S471" s="3"/>
      <c r="T471" s="103"/>
      <c r="U471" s="3"/>
      <c r="V471" s="104"/>
      <c r="W471" s="3"/>
      <c r="X471" s="103"/>
      <c r="Y471" s="3"/>
      <c r="Z471" s="105"/>
      <c r="AA471" s="105"/>
      <c r="AB471" s="105"/>
      <c r="AC471" s="3"/>
      <c r="AD471" s="106"/>
      <c r="AE471" s="94"/>
      <c r="AF471" s="3" t="n">
        <v>466</v>
      </c>
      <c r="AG471" s="107"/>
      <c r="AH471" s="3"/>
      <c r="AI471" s="3"/>
      <c r="AJ471" s="105"/>
      <c r="AK471" s="3"/>
      <c r="AL471" s="108"/>
      <c r="AM471" s="3"/>
      <c r="AN471" s="3"/>
      <c r="AO471" s="109" t="n">
        <f aca="false">O471</f>
        <v>0</v>
      </c>
      <c r="AP471" s="109" t="n">
        <f aca="false">P471</f>
        <v>0</v>
      </c>
      <c r="AQ471" s="3"/>
      <c r="AR471" s="3"/>
      <c r="AS471" s="110" t="n">
        <f aca="false">Q471</f>
        <v>0</v>
      </c>
      <c r="AT471" s="3"/>
      <c r="AU471" s="3"/>
      <c r="AV471" s="3"/>
      <c r="AW471" s="3"/>
      <c r="AX471" s="3"/>
      <c r="AY471" s="3"/>
      <c r="AZ471" s="105"/>
      <c r="BA471" s="111"/>
      <c r="BB471" s="17"/>
      <c r="BC471" s="111"/>
      <c r="BD471" s="17"/>
      <c r="BE471" s="111"/>
      <c r="BF471" s="17"/>
      <c r="BG471" s="111"/>
      <c r="BH471" s="17"/>
      <c r="BI471" s="111"/>
      <c r="BJ471" s="17"/>
      <c r="BK471" s="111"/>
      <c r="BL471" s="17"/>
      <c r="BM471" s="111"/>
      <c r="BN471" s="17"/>
      <c r="BO471" s="111"/>
      <c r="BP471" s="17"/>
      <c r="BQ471" s="111"/>
      <c r="BR471" s="17"/>
      <c r="BS471" s="111"/>
      <c r="BT471" s="17"/>
      <c r="BU471" s="111"/>
      <c r="BV471" s="105"/>
      <c r="BW471" s="111"/>
      <c r="BX471" s="17"/>
      <c r="BY471" s="111"/>
      <c r="BZ471" s="17"/>
      <c r="CA471" s="111"/>
      <c r="CB471" s="17"/>
      <c r="CC471" s="111"/>
      <c r="CD471" s="17"/>
      <c r="CE471" s="111"/>
      <c r="CF471" s="17"/>
      <c r="CG471" s="111"/>
      <c r="CH471" s="17"/>
      <c r="CI471" s="111"/>
      <c r="CJ471" s="17"/>
      <c r="CK471" s="111"/>
      <c r="CL471" s="17"/>
      <c r="CM471" s="111"/>
      <c r="CN471" s="17"/>
      <c r="CO471" s="111"/>
      <c r="CP471" s="17"/>
      <c r="CQ471" s="111"/>
      <c r="CR471" s="52" t="n">
        <f aca="false">AO471+AP471</f>
        <v>0</v>
      </c>
      <c r="CS471" s="112"/>
      <c r="CT471" s="113"/>
      <c r="CU471" s="95" t="n">
        <f aca="false">AZ471+BB471+BD471+BF471+BH471+BJ471+BL471+BN471+BP471+BR471+BT471+BV471+BX471+BZ471+CB471+CD471+CF471+CH471+CJ471+CL471+CN471+CP471</f>
        <v>0</v>
      </c>
      <c r="CV471" s="95" t="e">
        <f aca="false">ROUND(CU471/CR471,2)</f>
        <v>#DIV/0!</v>
      </c>
      <c r="CW471" s="112" t="e">
        <f aca="false">CV471</f>
        <v>#DIV/0!</v>
      </c>
      <c r="CX471" s="113"/>
      <c r="CY471" s="114" t="n">
        <f aca="false">ROUND((AT471+AU471)/2,2)</f>
        <v>0</v>
      </c>
      <c r="CZ471" s="23" t="n">
        <f aca="false">BA471+BC471+BE471+BG471+BI471+BW471+BY471+CA471+CC471+CE471</f>
        <v>0</v>
      </c>
      <c r="DA471" s="112" t="n">
        <f aca="false">ROUND(CZ471*0.65,2)</f>
        <v>0</v>
      </c>
      <c r="DB471" s="112" t="n">
        <f aca="false">AQ471+AR471</f>
        <v>0</v>
      </c>
      <c r="DC471" s="114" t="n">
        <f aca="false">ROUND(AS471/2,2)</f>
        <v>0</v>
      </c>
      <c r="DD471" s="113" t="n">
        <f aca="false">((AV471+AW471)*2)</f>
        <v>0</v>
      </c>
      <c r="DE471" s="114"/>
      <c r="DF471" s="112" t="e">
        <f aca="false">CS471+CW471+CY471+DA471+DB471+DC471-DE471</f>
        <v>#DIV/0!</v>
      </c>
      <c r="DG471" s="113" t="n">
        <f aca="false">CT471+CX471+CY471+DB471+DC471+DD471-DE471</f>
        <v>0</v>
      </c>
      <c r="DH471" s="3"/>
    </row>
    <row r="472" s="95" customFormat="true" ht="13" hidden="true" customHeight="false" outlineLevel="0" collapsed="false">
      <c r="A472" s="95" t="s">
        <v>111</v>
      </c>
      <c r="B472" s="17" t="n">
        <v>467</v>
      </c>
      <c r="C472" s="96"/>
      <c r="D472" s="97"/>
      <c r="E472" s="17"/>
      <c r="F472" s="97"/>
      <c r="G472" s="96"/>
      <c r="H472" s="100"/>
      <c r="I472" s="96"/>
      <c r="J472" s="96"/>
      <c r="K472" s="17"/>
      <c r="L472" s="17"/>
      <c r="M472" s="17"/>
      <c r="N472" s="120"/>
      <c r="O472" s="102"/>
      <c r="P472" s="102"/>
      <c r="Q472" s="102"/>
      <c r="R472" s="3"/>
      <c r="S472" s="3"/>
      <c r="T472" s="103"/>
      <c r="U472" s="3"/>
      <c r="V472" s="104"/>
      <c r="W472" s="3"/>
      <c r="X472" s="103"/>
      <c r="Y472" s="3"/>
      <c r="Z472" s="105"/>
      <c r="AA472" s="105"/>
      <c r="AB472" s="105"/>
      <c r="AC472" s="3"/>
      <c r="AD472" s="106"/>
      <c r="AE472" s="94"/>
      <c r="AF472" s="3" t="n">
        <v>467</v>
      </c>
      <c r="AG472" s="107"/>
      <c r="AH472" s="3"/>
      <c r="AI472" s="3"/>
      <c r="AJ472" s="105"/>
      <c r="AK472" s="3"/>
      <c r="AL472" s="108"/>
      <c r="AM472" s="3"/>
      <c r="AN472" s="3"/>
      <c r="AO472" s="109" t="n">
        <f aca="false">O472</f>
        <v>0</v>
      </c>
      <c r="AP472" s="109" t="n">
        <f aca="false">P472</f>
        <v>0</v>
      </c>
      <c r="AQ472" s="3"/>
      <c r="AR472" s="3"/>
      <c r="AS472" s="110" t="n">
        <f aca="false">Q472</f>
        <v>0</v>
      </c>
      <c r="AT472" s="3"/>
      <c r="AU472" s="3"/>
      <c r="AV472" s="3"/>
      <c r="AW472" s="3"/>
      <c r="AX472" s="3"/>
      <c r="AY472" s="3"/>
      <c r="AZ472" s="105"/>
      <c r="BA472" s="111"/>
      <c r="BB472" s="17"/>
      <c r="BC472" s="111"/>
      <c r="BD472" s="17"/>
      <c r="BE472" s="111"/>
      <c r="BF472" s="17"/>
      <c r="BG472" s="111"/>
      <c r="BH472" s="17"/>
      <c r="BI472" s="111"/>
      <c r="BJ472" s="17"/>
      <c r="BK472" s="111"/>
      <c r="BL472" s="17"/>
      <c r="BM472" s="111"/>
      <c r="BN472" s="17"/>
      <c r="BO472" s="111"/>
      <c r="BP472" s="17"/>
      <c r="BQ472" s="111"/>
      <c r="BR472" s="17"/>
      <c r="BS472" s="111"/>
      <c r="BT472" s="17"/>
      <c r="BU472" s="111"/>
      <c r="BV472" s="105"/>
      <c r="BW472" s="111"/>
      <c r="BX472" s="17"/>
      <c r="BY472" s="111"/>
      <c r="BZ472" s="17"/>
      <c r="CA472" s="111"/>
      <c r="CB472" s="17"/>
      <c r="CC472" s="111"/>
      <c r="CD472" s="17"/>
      <c r="CE472" s="111"/>
      <c r="CF472" s="17"/>
      <c r="CG472" s="111"/>
      <c r="CH472" s="17"/>
      <c r="CI472" s="111"/>
      <c r="CJ472" s="17"/>
      <c r="CK472" s="111"/>
      <c r="CL472" s="17"/>
      <c r="CM472" s="111"/>
      <c r="CN472" s="17"/>
      <c r="CO472" s="111"/>
      <c r="CP472" s="17"/>
      <c r="CQ472" s="111"/>
      <c r="CR472" s="52" t="n">
        <f aca="false">AO472+AP472</f>
        <v>0</v>
      </c>
      <c r="CS472" s="112"/>
      <c r="CT472" s="113"/>
      <c r="CU472" s="95" t="n">
        <f aca="false">AZ472+BB472+BD472+BF472+BH472+BJ472+BL472+BN472+BP472+BR472+BT472+BV472+BX472+BZ472+CB472+CD472+CF472+CH472+CJ472+CL472+CN472+CP472</f>
        <v>0</v>
      </c>
      <c r="CV472" s="95" t="e">
        <f aca="false">ROUND(CU472/CR472,2)</f>
        <v>#DIV/0!</v>
      </c>
      <c r="CW472" s="112" t="e">
        <f aca="false">CV472</f>
        <v>#DIV/0!</v>
      </c>
      <c r="CX472" s="113"/>
      <c r="CY472" s="114" t="n">
        <f aca="false">ROUND((AT472+AU472)/2,2)</f>
        <v>0</v>
      </c>
      <c r="CZ472" s="23" t="n">
        <f aca="false">BA472+BC472+BE472+BG472+BI472+BW472+BY472+CA472+CC472+CE472</f>
        <v>0</v>
      </c>
      <c r="DA472" s="112" t="n">
        <f aca="false">ROUND(CZ472*0.65,2)</f>
        <v>0</v>
      </c>
      <c r="DB472" s="112" t="n">
        <f aca="false">AQ472+AR472</f>
        <v>0</v>
      </c>
      <c r="DC472" s="114" t="n">
        <f aca="false">ROUND(AS472/2,2)</f>
        <v>0</v>
      </c>
      <c r="DD472" s="113" t="n">
        <f aca="false">((AV472+AW472)*2)</f>
        <v>0</v>
      </c>
      <c r="DE472" s="114"/>
      <c r="DF472" s="112" t="e">
        <f aca="false">CS472+CW472+CY472+DA472+DB472+DC472-DE472</f>
        <v>#DIV/0!</v>
      </c>
      <c r="DG472" s="113" t="n">
        <f aca="false">CT472+CX472+CY472+DB472+DC472+DD472-DE472</f>
        <v>0</v>
      </c>
      <c r="DH472" s="3"/>
    </row>
    <row r="473" s="95" customFormat="true" ht="13" hidden="true" customHeight="false" outlineLevel="0" collapsed="false">
      <c r="A473" s="95" t="s">
        <v>111</v>
      </c>
      <c r="B473" s="17" t="n">
        <v>468</v>
      </c>
      <c r="C473" s="96"/>
      <c r="D473" s="97"/>
      <c r="E473" s="17"/>
      <c r="F473" s="97"/>
      <c r="G473" s="96"/>
      <c r="H473" s="100"/>
      <c r="I473" s="96"/>
      <c r="J473" s="96"/>
      <c r="K473" s="17"/>
      <c r="L473" s="17"/>
      <c r="M473" s="17"/>
      <c r="N473" s="120"/>
      <c r="O473" s="102"/>
      <c r="P473" s="102"/>
      <c r="Q473" s="102"/>
      <c r="R473" s="3"/>
      <c r="S473" s="3"/>
      <c r="T473" s="103"/>
      <c r="U473" s="3"/>
      <c r="V473" s="104"/>
      <c r="W473" s="3"/>
      <c r="X473" s="103"/>
      <c r="Y473" s="3"/>
      <c r="Z473" s="105"/>
      <c r="AA473" s="105"/>
      <c r="AB473" s="105"/>
      <c r="AC473" s="3"/>
      <c r="AD473" s="106"/>
      <c r="AE473" s="94"/>
      <c r="AF473" s="3" t="n">
        <v>468</v>
      </c>
      <c r="AG473" s="107"/>
      <c r="AH473" s="3"/>
      <c r="AI473" s="3"/>
      <c r="AJ473" s="105"/>
      <c r="AK473" s="3"/>
      <c r="AL473" s="108"/>
      <c r="AM473" s="3"/>
      <c r="AN473" s="3"/>
      <c r="AO473" s="109" t="n">
        <f aca="false">O473</f>
        <v>0</v>
      </c>
      <c r="AP473" s="109" t="n">
        <f aca="false">P473</f>
        <v>0</v>
      </c>
      <c r="AQ473" s="3"/>
      <c r="AR473" s="3"/>
      <c r="AS473" s="110" t="n">
        <f aca="false">Q473</f>
        <v>0</v>
      </c>
      <c r="AT473" s="3"/>
      <c r="AU473" s="3"/>
      <c r="AV473" s="3"/>
      <c r="AW473" s="3"/>
      <c r="AX473" s="3"/>
      <c r="AY473" s="3"/>
      <c r="AZ473" s="105"/>
      <c r="BA473" s="111"/>
      <c r="BB473" s="17"/>
      <c r="BC473" s="111"/>
      <c r="BD473" s="17"/>
      <c r="BE473" s="111"/>
      <c r="BF473" s="17"/>
      <c r="BG473" s="111"/>
      <c r="BH473" s="17"/>
      <c r="BI473" s="111"/>
      <c r="BJ473" s="17"/>
      <c r="BK473" s="111"/>
      <c r="BL473" s="17"/>
      <c r="BM473" s="111"/>
      <c r="BN473" s="17"/>
      <c r="BO473" s="111"/>
      <c r="BP473" s="17"/>
      <c r="BQ473" s="111"/>
      <c r="BR473" s="17"/>
      <c r="BS473" s="111"/>
      <c r="BT473" s="17"/>
      <c r="BU473" s="111"/>
      <c r="BV473" s="105"/>
      <c r="BW473" s="111"/>
      <c r="BX473" s="17"/>
      <c r="BY473" s="111"/>
      <c r="BZ473" s="17"/>
      <c r="CA473" s="111"/>
      <c r="CB473" s="17"/>
      <c r="CC473" s="111"/>
      <c r="CD473" s="17"/>
      <c r="CE473" s="111"/>
      <c r="CF473" s="17"/>
      <c r="CG473" s="111"/>
      <c r="CH473" s="17"/>
      <c r="CI473" s="111"/>
      <c r="CJ473" s="17"/>
      <c r="CK473" s="111"/>
      <c r="CL473" s="17"/>
      <c r="CM473" s="111"/>
      <c r="CN473" s="17"/>
      <c r="CO473" s="111"/>
      <c r="CP473" s="17"/>
      <c r="CQ473" s="111"/>
      <c r="CR473" s="52" t="n">
        <f aca="false">AO473+AP473</f>
        <v>0</v>
      </c>
      <c r="CS473" s="112"/>
      <c r="CT473" s="113"/>
      <c r="CU473" s="95" t="n">
        <f aca="false">AZ473+BB473+BD473+BF473+BH473+BJ473+BL473+BN473+BP473+BR473+BT473+BV473+BX473+BZ473+CB473+CD473+CF473+CH473+CJ473+CL473+CN473+CP473</f>
        <v>0</v>
      </c>
      <c r="CV473" s="95" t="e">
        <f aca="false">ROUND(CU473/CR473,2)</f>
        <v>#DIV/0!</v>
      </c>
      <c r="CW473" s="112" t="e">
        <f aca="false">CV473</f>
        <v>#DIV/0!</v>
      </c>
      <c r="CX473" s="113"/>
      <c r="CY473" s="114" t="n">
        <f aca="false">ROUND((AT473+AU473)/2,2)</f>
        <v>0</v>
      </c>
      <c r="CZ473" s="23" t="n">
        <f aca="false">BA473+BC473+BE473+BG473+BI473+BW473+BY473+CA473+CC473+CE473</f>
        <v>0</v>
      </c>
      <c r="DA473" s="112" t="n">
        <f aca="false">ROUND(CZ473*0.65,2)</f>
        <v>0</v>
      </c>
      <c r="DB473" s="112" t="n">
        <f aca="false">AQ473+AR473</f>
        <v>0</v>
      </c>
      <c r="DC473" s="114" t="n">
        <f aca="false">ROUND(AS473/2,2)</f>
        <v>0</v>
      </c>
      <c r="DD473" s="113" t="n">
        <f aca="false">((AV473+AW473)*2)</f>
        <v>0</v>
      </c>
      <c r="DE473" s="114"/>
      <c r="DF473" s="112" t="e">
        <f aca="false">CS473+CW473+CY473+DA473+DB473+DC473-DE473</f>
        <v>#DIV/0!</v>
      </c>
      <c r="DG473" s="113" t="n">
        <f aca="false">CT473+CX473+CY473+DB473+DC473+DD473-DE473</f>
        <v>0</v>
      </c>
      <c r="DH473" s="3"/>
    </row>
    <row r="474" s="95" customFormat="true" ht="13" hidden="true" customHeight="false" outlineLevel="0" collapsed="false">
      <c r="A474" s="95" t="s">
        <v>111</v>
      </c>
      <c r="B474" s="17" t="n">
        <v>469</v>
      </c>
      <c r="C474" s="96"/>
      <c r="D474" s="97"/>
      <c r="E474" s="17"/>
      <c r="F474" s="97"/>
      <c r="G474" s="96"/>
      <c r="H474" s="100"/>
      <c r="I474" s="96"/>
      <c r="J474" s="96"/>
      <c r="K474" s="17"/>
      <c r="L474" s="17"/>
      <c r="M474" s="17"/>
      <c r="N474" s="120"/>
      <c r="O474" s="102"/>
      <c r="P474" s="102"/>
      <c r="Q474" s="102"/>
      <c r="R474" s="3"/>
      <c r="S474" s="3"/>
      <c r="T474" s="103"/>
      <c r="U474" s="3"/>
      <c r="V474" s="104"/>
      <c r="W474" s="3"/>
      <c r="X474" s="103"/>
      <c r="Y474" s="3"/>
      <c r="Z474" s="105"/>
      <c r="AA474" s="105"/>
      <c r="AB474" s="105"/>
      <c r="AC474" s="3"/>
      <c r="AD474" s="106"/>
      <c r="AE474" s="94"/>
      <c r="AF474" s="3" t="n">
        <v>469</v>
      </c>
      <c r="AG474" s="107"/>
      <c r="AH474" s="3"/>
      <c r="AI474" s="3"/>
      <c r="AJ474" s="105"/>
      <c r="AK474" s="3"/>
      <c r="AL474" s="108"/>
      <c r="AM474" s="3"/>
      <c r="AN474" s="3"/>
      <c r="AO474" s="109" t="n">
        <f aca="false">O474</f>
        <v>0</v>
      </c>
      <c r="AP474" s="109" t="n">
        <f aca="false">P474</f>
        <v>0</v>
      </c>
      <c r="AQ474" s="3"/>
      <c r="AR474" s="3"/>
      <c r="AS474" s="110" t="n">
        <f aca="false">Q474</f>
        <v>0</v>
      </c>
      <c r="AT474" s="3"/>
      <c r="AU474" s="3"/>
      <c r="AV474" s="3"/>
      <c r="AW474" s="3"/>
      <c r="AX474" s="3"/>
      <c r="AY474" s="3"/>
      <c r="AZ474" s="105"/>
      <c r="BA474" s="111"/>
      <c r="BB474" s="17"/>
      <c r="BC474" s="111"/>
      <c r="BD474" s="17"/>
      <c r="BE474" s="111"/>
      <c r="BF474" s="17"/>
      <c r="BG474" s="111"/>
      <c r="BH474" s="17"/>
      <c r="BI474" s="111"/>
      <c r="BJ474" s="17"/>
      <c r="BK474" s="111"/>
      <c r="BL474" s="17"/>
      <c r="BM474" s="111"/>
      <c r="BN474" s="17"/>
      <c r="BO474" s="111"/>
      <c r="BP474" s="17"/>
      <c r="BQ474" s="111"/>
      <c r="BR474" s="17"/>
      <c r="BS474" s="111"/>
      <c r="BT474" s="17"/>
      <c r="BU474" s="111"/>
      <c r="BV474" s="105"/>
      <c r="BW474" s="111"/>
      <c r="BX474" s="17"/>
      <c r="BY474" s="111"/>
      <c r="BZ474" s="17"/>
      <c r="CA474" s="111"/>
      <c r="CB474" s="17"/>
      <c r="CC474" s="111"/>
      <c r="CD474" s="17"/>
      <c r="CE474" s="111"/>
      <c r="CF474" s="17"/>
      <c r="CG474" s="111"/>
      <c r="CH474" s="17"/>
      <c r="CI474" s="111"/>
      <c r="CJ474" s="17"/>
      <c r="CK474" s="111"/>
      <c r="CL474" s="17"/>
      <c r="CM474" s="111"/>
      <c r="CN474" s="17"/>
      <c r="CO474" s="111"/>
      <c r="CP474" s="17"/>
      <c r="CQ474" s="111"/>
      <c r="CR474" s="52" t="n">
        <f aca="false">AO474+AP474</f>
        <v>0</v>
      </c>
      <c r="CS474" s="112"/>
      <c r="CT474" s="113"/>
      <c r="CU474" s="95" t="n">
        <f aca="false">AZ474+BB474+BD474+BF474+BH474+BJ474+BL474+BN474+BP474+BR474+BT474+BV474+BX474+BZ474+CB474+CD474+CF474+CH474+CJ474+CL474+CN474+CP474</f>
        <v>0</v>
      </c>
      <c r="CV474" s="95" t="e">
        <f aca="false">ROUND(CU474/CR474,2)</f>
        <v>#DIV/0!</v>
      </c>
      <c r="CW474" s="112" t="e">
        <f aca="false">CV474</f>
        <v>#DIV/0!</v>
      </c>
      <c r="CX474" s="113"/>
      <c r="CY474" s="114" t="n">
        <f aca="false">ROUND((AT474+AU474)/2,2)</f>
        <v>0</v>
      </c>
      <c r="CZ474" s="23" t="n">
        <f aca="false">BA474+BC474+BE474+BG474+BI474+BW474+BY474+CA474+CC474+CE474</f>
        <v>0</v>
      </c>
      <c r="DA474" s="112" t="n">
        <f aca="false">ROUND(CZ474*0.65,2)</f>
        <v>0</v>
      </c>
      <c r="DB474" s="112" t="n">
        <f aca="false">AQ474+AR474</f>
        <v>0</v>
      </c>
      <c r="DC474" s="114" t="n">
        <f aca="false">ROUND(AS474/2,2)</f>
        <v>0</v>
      </c>
      <c r="DD474" s="113" t="n">
        <f aca="false">((AV474+AW474)*2)</f>
        <v>0</v>
      </c>
      <c r="DE474" s="114"/>
      <c r="DF474" s="112" t="e">
        <f aca="false">CS474+CW474+CY474+DA474+DB474+DC474-DE474</f>
        <v>#DIV/0!</v>
      </c>
      <c r="DG474" s="113" t="n">
        <f aca="false">CT474+CX474+CY474+DB474+DC474+DD474-DE474</f>
        <v>0</v>
      </c>
      <c r="DH474" s="3"/>
    </row>
    <row r="475" s="95" customFormat="true" ht="13" hidden="true" customHeight="false" outlineLevel="0" collapsed="false">
      <c r="A475" s="95" t="s">
        <v>111</v>
      </c>
      <c r="B475" s="17" t="n">
        <v>470</v>
      </c>
      <c r="C475" s="96"/>
      <c r="D475" s="97"/>
      <c r="E475" s="17"/>
      <c r="F475" s="97"/>
      <c r="G475" s="96"/>
      <c r="H475" s="100"/>
      <c r="I475" s="96"/>
      <c r="J475" s="96"/>
      <c r="K475" s="17"/>
      <c r="L475" s="17"/>
      <c r="M475" s="17"/>
      <c r="N475" s="120"/>
      <c r="O475" s="102"/>
      <c r="P475" s="102"/>
      <c r="Q475" s="102"/>
      <c r="R475" s="3"/>
      <c r="S475" s="3"/>
      <c r="T475" s="103"/>
      <c r="U475" s="3"/>
      <c r="V475" s="104"/>
      <c r="W475" s="3"/>
      <c r="X475" s="103"/>
      <c r="Y475" s="3"/>
      <c r="Z475" s="105"/>
      <c r="AA475" s="105"/>
      <c r="AB475" s="105"/>
      <c r="AC475" s="3"/>
      <c r="AD475" s="106"/>
      <c r="AE475" s="94"/>
      <c r="AF475" s="3" t="n">
        <v>470</v>
      </c>
      <c r="AG475" s="107"/>
      <c r="AH475" s="3"/>
      <c r="AI475" s="3"/>
      <c r="AJ475" s="105"/>
      <c r="AK475" s="3"/>
      <c r="AL475" s="108"/>
      <c r="AM475" s="3"/>
      <c r="AN475" s="3"/>
      <c r="AO475" s="109" t="n">
        <f aca="false">O475</f>
        <v>0</v>
      </c>
      <c r="AP475" s="109" t="n">
        <f aca="false">P475</f>
        <v>0</v>
      </c>
      <c r="AQ475" s="3"/>
      <c r="AR475" s="3"/>
      <c r="AS475" s="110" t="n">
        <f aca="false">Q475</f>
        <v>0</v>
      </c>
      <c r="AT475" s="3"/>
      <c r="AU475" s="3"/>
      <c r="AV475" s="3"/>
      <c r="AW475" s="3"/>
      <c r="AX475" s="3"/>
      <c r="AY475" s="3"/>
      <c r="AZ475" s="105"/>
      <c r="BA475" s="111"/>
      <c r="BB475" s="17"/>
      <c r="BC475" s="111"/>
      <c r="BD475" s="17"/>
      <c r="BE475" s="111"/>
      <c r="BF475" s="17"/>
      <c r="BG475" s="111"/>
      <c r="BH475" s="17"/>
      <c r="BI475" s="111"/>
      <c r="BJ475" s="17"/>
      <c r="BK475" s="111"/>
      <c r="BL475" s="17"/>
      <c r="BM475" s="111"/>
      <c r="BN475" s="17"/>
      <c r="BO475" s="111"/>
      <c r="BP475" s="17"/>
      <c r="BQ475" s="111"/>
      <c r="BR475" s="17"/>
      <c r="BS475" s="111"/>
      <c r="BT475" s="17"/>
      <c r="BU475" s="111"/>
      <c r="BV475" s="105"/>
      <c r="BW475" s="111"/>
      <c r="BX475" s="17"/>
      <c r="BY475" s="111"/>
      <c r="BZ475" s="17"/>
      <c r="CA475" s="111"/>
      <c r="CB475" s="17"/>
      <c r="CC475" s="111"/>
      <c r="CD475" s="17"/>
      <c r="CE475" s="111"/>
      <c r="CF475" s="17"/>
      <c r="CG475" s="111"/>
      <c r="CH475" s="17"/>
      <c r="CI475" s="111"/>
      <c r="CJ475" s="17"/>
      <c r="CK475" s="111"/>
      <c r="CL475" s="17"/>
      <c r="CM475" s="111"/>
      <c r="CN475" s="17"/>
      <c r="CO475" s="111"/>
      <c r="CP475" s="17"/>
      <c r="CQ475" s="111"/>
      <c r="CR475" s="52" t="n">
        <f aca="false">AO475+AP475</f>
        <v>0</v>
      </c>
      <c r="CS475" s="112"/>
      <c r="CT475" s="113"/>
      <c r="CU475" s="95" t="n">
        <f aca="false">AZ475+BB475+BD475+BF475+BH475+BJ475+BL475+BN475+BP475+BR475+BT475+BV475+BX475+BZ475+CB475+CD475+CF475+CH475+CJ475+CL475+CN475+CP475</f>
        <v>0</v>
      </c>
      <c r="CV475" s="95" t="e">
        <f aca="false">ROUND(CU475/CR475,2)</f>
        <v>#DIV/0!</v>
      </c>
      <c r="CW475" s="112" t="e">
        <f aca="false">CV475</f>
        <v>#DIV/0!</v>
      </c>
      <c r="CX475" s="113"/>
      <c r="CY475" s="114" t="n">
        <f aca="false">ROUND((AT475+AU475)/2,2)</f>
        <v>0</v>
      </c>
      <c r="CZ475" s="23" t="n">
        <f aca="false">BA475+BC475+BE475+BG475+BI475+BW475+BY475+CA475+CC475+CE475</f>
        <v>0</v>
      </c>
      <c r="DA475" s="112" t="n">
        <f aca="false">ROUND(CZ475*0.65,2)</f>
        <v>0</v>
      </c>
      <c r="DB475" s="112" t="n">
        <f aca="false">AQ475+AR475</f>
        <v>0</v>
      </c>
      <c r="DC475" s="114" t="n">
        <f aca="false">ROUND(AS475/2,2)</f>
        <v>0</v>
      </c>
      <c r="DD475" s="113" t="n">
        <f aca="false">((AV475+AW475)*2)</f>
        <v>0</v>
      </c>
      <c r="DE475" s="114"/>
      <c r="DF475" s="112" t="e">
        <f aca="false">CS475+CW475+CY475+DA475+DB475+DC475-DE475</f>
        <v>#DIV/0!</v>
      </c>
      <c r="DG475" s="113" t="n">
        <f aca="false">CT475+CX475+CY475+DB475+DC475+DD475-DE475</f>
        <v>0</v>
      </c>
      <c r="DH475" s="3"/>
    </row>
    <row r="476" s="95" customFormat="true" ht="13" hidden="true" customHeight="false" outlineLevel="0" collapsed="false">
      <c r="A476" s="95" t="s">
        <v>111</v>
      </c>
      <c r="B476" s="17" t="n">
        <v>471</v>
      </c>
      <c r="C476" s="96"/>
      <c r="D476" s="97"/>
      <c r="E476" s="17"/>
      <c r="F476" s="97"/>
      <c r="G476" s="96"/>
      <c r="H476" s="100"/>
      <c r="I476" s="96"/>
      <c r="J476" s="96"/>
      <c r="K476" s="17"/>
      <c r="L476" s="17"/>
      <c r="M476" s="17"/>
      <c r="N476" s="120"/>
      <c r="O476" s="102"/>
      <c r="P476" s="102"/>
      <c r="Q476" s="102"/>
      <c r="R476" s="3"/>
      <c r="S476" s="3"/>
      <c r="T476" s="103"/>
      <c r="U476" s="3"/>
      <c r="V476" s="104"/>
      <c r="W476" s="3"/>
      <c r="X476" s="103"/>
      <c r="Y476" s="3"/>
      <c r="Z476" s="105"/>
      <c r="AA476" s="105"/>
      <c r="AB476" s="105"/>
      <c r="AC476" s="3"/>
      <c r="AD476" s="106"/>
      <c r="AE476" s="94"/>
      <c r="AF476" s="3" t="n">
        <v>471</v>
      </c>
      <c r="AG476" s="107"/>
      <c r="AH476" s="3"/>
      <c r="AI476" s="3"/>
      <c r="AJ476" s="105"/>
      <c r="AK476" s="3"/>
      <c r="AL476" s="108"/>
      <c r="AM476" s="3"/>
      <c r="AN476" s="3"/>
      <c r="AO476" s="109" t="n">
        <f aca="false">O476</f>
        <v>0</v>
      </c>
      <c r="AP476" s="109" t="n">
        <f aca="false">P476</f>
        <v>0</v>
      </c>
      <c r="AQ476" s="3"/>
      <c r="AR476" s="3"/>
      <c r="AS476" s="110" t="n">
        <f aca="false">Q476</f>
        <v>0</v>
      </c>
      <c r="AT476" s="3"/>
      <c r="AU476" s="3"/>
      <c r="AV476" s="3"/>
      <c r="AW476" s="3"/>
      <c r="AX476" s="3"/>
      <c r="AY476" s="3"/>
      <c r="AZ476" s="105"/>
      <c r="BA476" s="111"/>
      <c r="BB476" s="17"/>
      <c r="BC476" s="111"/>
      <c r="BD476" s="17"/>
      <c r="BE476" s="111"/>
      <c r="BF476" s="17"/>
      <c r="BG476" s="111"/>
      <c r="BH476" s="17"/>
      <c r="BI476" s="111"/>
      <c r="BJ476" s="17"/>
      <c r="BK476" s="111"/>
      <c r="BL476" s="17"/>
      <c r="BM476" s="111"/>
      <c r="BN476" s="17"/>
      <c r="BO476" s="111"/>
      <c r="BP476" s="17"/>
      <c r="BQ476" s="111"/>
      <c r="BR476" s="17"/>
      <c r="BS476" s="111"/>
      <c r="BT476" s="17"/>
      <c r="BU476" s="111"/>
      <c r="BV476" s="105"/>
      <c r="BW476" s="111"/>
      <c r="BX476" s="17"/>
      <c r="BY476" s="111"/>
      <c r="BZ476" s="17"/>
      <c r="CA476" s="111"/>
      <c r="CB476" s="17"/>
      <c r="CC476" s="111"/>
      <c r="CD476" s="17"/>
      <c r="CE476" s="111"/>
      <c r="CF476" s="17"/>
      <c r="CG476" s="111"/>
      <c r="CH476" s="17"/>
      <c r="CI476" s="111"/>
      <c r="CJ476" s="17"/>
      <c r="CK476" s="111"/>
      <c r="CL476" s="17"/>
      <c r="CM476" s="111"/>
      <c r="CN476" s="17"/>
      <c r="CO476" s="111"/>
      <c r="CP476" s="17"/>
      <c r="CQ476" s="111"/>
      <c r="CR476" s="52" t="n">
        <f aca="false">AO476+AP476</f>
        <v>0</v>
      </c>
      <c r="CS476" s="112"/>
      <c r="CT476" s="113"/>
      <c r="CU476" s="95" t="n">
        <f aca="false">AZ476+BB476+BD476+BF476+BH476+BJ476+BL476+BN476+BP476+BR476+BT476+BV476+BX476+BZ476+CB476+CD476+CF476+CH476+CJ476+CL476+CN476+CP476</f>
        <v>0</v>
      </c>
      <c r="CV476" s="95" t="e">
        <f aca="false">ROUND(CU476/CR476,2)</f>
        <v>#DIV/0!</v>
      </c>
      <c r="CW476" s="112" t="e">
        <f aca="false">CV476</f>
        <v>#DIV/0!</v>
      </c>
      <c r="CX476" s="113"/>
      <c r="CY476" s="114" t="n">
        <f aca="false">ROUND((AT476+AU476)/2,2)</f>
        <v>0</v>
      </c>
      <c r="CZ476" s="23" t="n">
        <f aca="false">BA476+BC476+BE476+BG476+BI476+BW476+BY476+CA476+CC476+CE476</f>
        <v>0</v>
      </c>
      <c r="DA476" s="112" t="n">
        <f aca="false">ROUND(CZ476*0.65,2)</f>
        <v>0</v>
      </c>
      <c r="DB476" s="112" t="n">
        <f aca="false">AQ476+AR476</f>
        <v>0</v>
      </c>
      <c r="DC476" s="114" t="n">
        <f aca="false">ROUND(AS476/2,2)</f>
        <v>0</v>
      </c>
      <c r="DD476" s="113" t="n">
        <f aca="false">((AV476+AW476)*2)</f>
        <v>0</v>
      </c>
      <c r="DE476" s="114"/>
      <c r="DF476" s="112" t="e">
        <f aca="false">CS476+CW476+CY476+DA476+DB476+DC476-DE476</f>
        <v>#DIV/0!</v>
      </c>
      <c r="DG476" s="113" t="n">
        <f aca="false">CT476+CX476+CY476+DB476+DC476+DD476-DE476</f>
        <v>0</v>
      </c>
      <c r="DH476" s="3"/>
    </row>
    <row r="477" s="95" customFormat="true" ht="13" hidden="true" customHeight="false" outlineLevel="0" collapsed="false">
      <c r="A477" s="95" t="s">
        <v>111</v>
      </c>
      <c r="B477" s="17" t="n">
        <v>472</v>
      </c>
      <c r="C477" s="96"/>
      <c r="D477" s="97"/>
      <c r="E477" s="17"/>
      <c r="F477" s="97"/>
      <c r="G477" s="96"/>
      <c r="H477" s="100"/>
      <c r="I477" s="96"/>
      <c r="J477" s="96"/>
      <c r="K477" s="17"/>
      <c r="L477" s="17"/>
      <c r="M477" s="17"/>
      <c r="N477" s="120"/>
      <c r="O477" s="102"/>
      <c r="P477" s="102"/>
      <c r="Q477" s="102"/>
      <c r="R477" s="3"/>
      <c r="S477" s="3"/>
      <c r="T477" s="103"/>
      <c r="U477" s="3"/>
      <c r="V477" s="104"/>
      <c r="W477" s="3"/>
      <c r="X477" s="103"/>
      <c r="Y477" s="3"/>
      <c r="Z477" s="105"/>
      <c r="AA477" s="105"/>
      <c r="AB477" s="105"/>
      <c r="AC477" s="3"/>
      <c r="AD477" s="106"/>
      <c r="AE477" s="94"/>
      <c r="AF477" s="3" t="n">
        <v>472</v>
      </c>
      <c r="AG477" s="107"/>
      <c r="AH477" s="3"/>
      <c r="AI477" s="3"/>
      <c r="AJ477" s="105"/>
      <c r="AK477" s="3"/>
      <c r="AL477" s="108"/>
      <c r="AM477" s="3"/>
      <c r="AN477" s="3"/>
      <c r="AO477" s="109" t="n">
        <f aca="false">O477</f>
        <v>0</v>
      </c>
      <c r="AP477" s="109" t="n">
        <f aca="false">P477</f>
        <v>0</v>
      </c>
      <c r="AQ477" s="3"/>
      <c r="AR477" s="3"/>
      <c r="AS477" s="110" t="n">
        <f aca="false">Q477</f>
        <v>0</v>
      </c>
      <c r="AT477" s="3"/>
      <c r="AU477" s="3"/>
      <c r="AV477" s="3"/>
      <c r="AW477" s="3"/>
      <c r="AX477" s="3"/>
      <c r="AY477" s="3"/>
      <c r="AZ477" s="105"/>
      <c r="BA477" s="111"/>
      <c r="BB477" s="17"/>
      <c r="BC477" s="111"/>
      <c r="BD477" s="17"/>
      <c r="BE477" s="111"/>
      <c r="BF477" s="17"/>
      <c r="BG477" s="111"/>
      <c r="BH477" s="17"/>
      <c r="BI477" s="111"/>
      <c r="BJ477" s="17"/>
      <c r="BK477" s="111"/>
      <c r="BL477" s="17"/>
      <c r="BM477" s="111"/>
      <c r="BN477" s="17"/>
      <c r="BO477" s="111"/>
      <c r="BP477" s="17"/>
      <c r="BQ477" s="111"/>
      <c r="BR477" s="17"/>
      <c r="BS477" s="111"/>
      <c r="BT477" s="17"/>
      <c r="BU477" s="111"/>
      <c r="BV477" s="105"/>
      <c r="BW477" s="111"/>
      <c r="BX477" s="17"/>
      <c r="BY477" s="111"/>
      <c r="BZ477" s="17"/>
      <c r="CA477" s="111"/>
      <c r="CB477" s="17"/>
      <c r="CC477" s="111"/>
      <c r="CD477" s="17"/>
      <c r="CE477" s="111"/>
      <c r="CF477" s="17"/>
      <c r="CG477" s="111"/>
      <c r="CH477" s="17"/>
      <c r="CI477" s="111"/>
      <c r="CJ477" s="17"/>
      <c r="CK477" s="111"/>
      <c r="CL477" s="17"/>
      <c r="CM477" s="111"/>
      <c r="CN477" s="17"/>
      <c r="CO477" s="111"/>
      <c r="CP477" s="17"/>
      <c r="CQ477" s="111"/>
      <c r="CR477" s="52" t="n">
        <f aca="false">AO477+AP477</f>
        <v>0</v>
      </c>
      <c r="CS477" s="112"/>
      <c r="CT477" s="113"/>
      <c r="CU477" s="95" t="n">
        <f aca="false">AZ477+BB477+BD477+BF477+BH477+BJ477+BL477+BN477+BP477+BR477+BT477+BV477+BX477+BZ477+CB477+CD477+CF477+CH477+CJ477+CL477+CN477+CP477</f>
        <v>0</v>
      </c>
      <c r="CV477" s="95" t="e">
        <f aca="false">ROUND(CU477/CR477,2)</f>
        <v>#DIV/0!</v>
      </c>
      <c r="CW477" s="112" t="e">
        <f aca="false">CV477</f>
        <v>#DIV/0!</v>
      </c>
      <c r="CX477" s="113"/>
      <c r="CY477" s="114" t="n">
        <f aca="false">ROUND((AT477+AU477)/2,2)</f>
        <v>0</v>
      </c>
      <c r="CZ477" s="23" t="n">
        <f aca="false">BA477+BC477+BE477+BG477+BI477+BW477+BY477+CA477+CC477+CE477</f>
        <v>0</v>
      </c>
      <c r="DA477" s="112" t="n">
        <f aca="false">ROUND(CZ477*0.65,2)</f>
        <v>0</v>
      </c>
      <c r="DB477" s="112" t="n">
        <f aca="false">AQ477+AR477</f>
        <v>0</v>
      </c>
      <c r="DC477" s="114" t="n">
        <f aca="false">ROUND(AS477/2,2)</f>
        <v>0</v>
      </c>
      <c r="DD477" s="113" t="n">
        <f aca="false">((AV477+AW477)*2)</f>
        <v>0</v>
      </c>
      <c r="DE477" s="114"/>
      <c r="DF477" s="112" t="e">
        <f aca="false">CS477+CW477+CY477+DA477+DB477+DC477-DE477</f>
        <v>#DIV/0!</v>
      </c>
      <c r="DG477" s="113" t="n">
        <f aca="false">CT477+CX477+CY477+DB477+DC477+DD477-DE477</f>
        <v>0</v>
      </c>
      <c r="DH477" s="3"/>
    </row>
    <row r="478" s="95" customFormat="true" ht="13" hidden="true" customHeight="false" outlineLevel="0" collapsed="false">
      <c r="A478" s="95" t="s">
        <v>111</v>
      </c>
      <c r="B478" s="17" t="n">
        <v>473</v>
      </c>
      <c r="C478" s="96"/>
      <c r="D478" s="97"/>
      <c r="E478" s="17"/>
      <c r="F478" s="97"/>
      <c r="G478" s="96"/>
      <c r="H478" s="100"/>
      <c r="I478" s="96"/>
      <c r="J478" s="96"/>
      <c r="K478" s="17"/>
      <c r="L478" s="17"/>
      <c r="M478" s="17"/>
      <c r="N478" s="120"/>
      <c r="O478" s="102"/>
      <c r="P478" s="102"/>
      <c r="Q478" s="102"/>
      <c r="R478" s="3"/>
      <c r="S478" s="3"/>
      <c r="T478" s="103"/>
      <c r="U478" s="3"/>
      <c r="V478" s="104"/>
      <c r="W478" s="3"/>
      <c r="X478" s="103"/>
      <c r="Y478" s="3"/>
      <c r="Z478" s="105"/>
      <c r="AA478" s="105"/>
      <c r="AB478" s="105"/>
      <c r="AC478" s="3"/>
      <c r="AD478" s="106"/>
      <c r="AE478" s="94"/>
      <c r="AF478" s="3" t="n">
        <v>473</v>
      </c>
      <c r="AG478" s="107"/>
      <c r="AH478" s="3"/>
      <c r="AI478" s="3"/>
      <c r="AJ478" s="105"/>
      <c r="AK478" s="3"/>
      <c r="AL478" s="108"/>
      <c r="AM478" s="3"/>
      <c r="AN478" s="3"/>
      <c r="AO478" s="109" t="n">
        <f aca="false">O478</f>
        <v>0</v>
      </c>
      <c r="AP478" s="109" t="n">
        <f aca="false">P478</f>
        <v>0</v>
      </c>
      <c r="AQ478" s="3"/>
      <c r="AR478" s="3"/>
      <c r="AS478" s="110" t="n">
        <f aca="false">Q478</f>
        <v>0</v>
      </c>
      <c r="AT478" s="3"/>
      <c r="AU478" s="3"/>
      <c r="AV478" s="3"/>
      <c r="AW478" s="3"/>
      <c r="AX478" s="3"/>
      <c r="AY478" s="3"/>
      <c r="AZ478" s="105"/>
      <c r="BA478" s="111"/>
      <c r="BB478" s="17"/>
      <c r="BC478" s="111"/>
      <c r="BD478" s="17"/>
      <c r="BE478" s="111"/>
      <c r="BF478" s="17"/>
      <c r="BG478" s="111"/>
      <c r="BH478" s="17"/>
      <c r="BI478" s="111"/>
      <c r="BJ478" s="17"/>
      <c r="BK478" s="111"/>
      <c r="BL478" s="17"/>
      <c r="BM478" s="111"/>
      <c r="BN478" s="17"/>
      <c r="BO478" s="111"/>
      <c r="BP478" s="17"/>
      <c r="BQ478" s="111"/>
      <c r="BR478" s="17"/>
      <c r="BS478" s="111"/>
      <c r="BT478" s="17"/>
      <c r="BU478" s="111"/>
      <c r="BV478" s="105"/>
      <c r="BW478" s="111"/>
      <c r="BX478" s="17"/>
      <c r="BY478" s="111"/>
      <c r="BZ478" s="17"/>
      <c r="CA478" s="111"/>
      <c r="CB478" s="17"/>
      <c r="CC478" s="111"/>
      <c r="CD478" s="17"/>
      <c r="CE478" s="111"/>
      <c r="CF478" s="17"/>
      <c r="CG478" s="111"/>
      <c r="CH478" s="17"/>
      <c r="CI478" s="111"/>
      <c r="CJ478" s="17"/>
      <c r="CK478" s="111"/>
      <c r="CL478" s="17"/>
      <c r="CM478" s="111"/>
      <c r="CN478" s="17"/>
      <c r="CO478" s="111"/>
      <c r="CP478" s="17"/>
      <c r="CQ478" s="111"/>
      <c r="CR478" s="52" t="n">
        <f aca="false">AO478+AP478</f>
        <v>0</v>
      </c>
      <c r="CS478" s="112"/>
      <c r="CT478" s="113"/>
      <c r="CU478" s="95" t="n">
        <f aca="false">AZ478+BB478+BD478+BF478+BH478+BJ478+BL478+BN478+BP478+BR478+BT478+BV478+BX478+BZ478+CB478+CD478+CF478+CH478+CJ478+CL478+CN478+CP478</f>
        <v>0</v>
      </c>
      <c r="CV478" s="95" t="e">
        <f aca="false">ROUND(CU478/CR478,2)</f>
        <v>#DIV/0!</v>
      </c>
      <c r="CW478" s="112" t="e">
        <f aca="false">CV478</f>
        <v>#DIV/0!</v>
      </c>
      <c r="CX478" s="113"/>
      <c r="CY478" s="114" t="n">
        <f aca="false">ROUND((AT478+AU478)/2,2)</f>
        <v>0</v>
      </c>
      <c r="CZ478" s="23" t="n">
        <f aca="false">BA478+BC478+BE478+BG478+BI478+BW478+BY478+CA478+CC478+CE478</f>
        <v>0</v>
      </c>
      <c r="DA478" s="112" t="n">
        <f aca="false">ROUND(CZ478*0.65,2)</f>
        <v>0</v>
      </c>
      <c r="DB478" s="112" t="n">
        <f aca="false">AQ478+AR478</f>
        <v>0</v>
      </c>
      <c r="DC478" s="114" t="n">
        <f aca="false">ROUND(AS478/2,2)</f>
        <v>0</v>
      </c>
      <c r="DD478" s="113" t="n">
        <f aca="false">((AV478+AW478)*2)</f>
        <v>0</v>
      </c>
      <c r="DE478" s="114"/>
      <c r="DF478" s="112" t="e">
        <f aca="false">CS478+CW478+CY478+DA478+DB478+DC478-DE478</f>
        <v>#DIV/0!</v>
      </c>
      <c r="DG478" s="113" t="n">
        <f aca="false">CT478+CX478+CY478+DB478+DC478+DD478-DE478</f>
        <v>0</v>
      </c>
      <c r="DH478" s="3"/>
    </row>
    <row r="479" s="95" customFormat="true" ht="13" hidden="true" customHeight="false" outlineLevel="0" collapsed="false">
      <c r="A479" s="95" t="s">
        <v>111</v>
      </c>
      <c r="B479" s="17" t="n">
        <v>474</v>
      </c>
      <c r="C479" s="96"/>
      <c r="D479" s="97"/>
      <c r="E479" s="17"/>
      <c r="F479" s="97"/>
      <c r="G479" s="96"/>
      <c r="H479" s="100"/>
      <c r="I479" s="96"/>
      <c r="J479" s="96"/>
      <c r="K479" s="17"/>
      <c r="L479" s="17"/>
      <c r="M479" s="17"/>
      <c r="N479" s="120"/>
      <c r="O479" s="102"/>
      <c r="P479" s="102"/>
      <c r="Q479" s="102"/>
      <c r="R479" s="3"/>
      <c r="S479" s="3"/>
      <c r="T479" s="103"/>
      <c r="U479" s="3"/>
      <c r="V479" s="104"/>
      <c r="W479" s="3"/>
      <c r="X479" s="103"/>
      <c r="Y479" s="3"/>
      <c r="Z479" s="105"/>
      <c r="AA479" s="105"/>
      <c r="AB479" s="105"/>
      <c r="AC479" s="3"/>
      <c r="AD479" s="106"/>
      <c r="AE479" s="94"/>
      <c r="AF479" s="3" t="n">
        <v>474</v>
      </c>
      <c r="AG479" s="107"/>
      <c r="AH479" s="3"/>
      <c r="AI479" s="3"/>
      <c r="AJ479" s="105"/>
      <c r="AK479" s="3"/>
      <c r="AL479" s="108"/>
      <c r="AM479" s="3"/>
      <c r="AN479" s="3"/>
      <c r="AO479" s="109" t="n">
        <f aca="false">O479</f>
        <v>0</v>
      </c>
      <c r="AP479" s="109" t="n">
        <f aca="false">P479</f>
        <v>0</v>
      </c>
      <c r="AQ479" s="3"/>
      <c r="AR479" s="3"/>
      <c r="AS479" s="110" t="n">
        <f aca="false">Q479</f>
        <v>0</v>
      </c>
      <c r="AT479" s="3"/>
      <c r="AU479" s="3"/>
      <c r="AV479" s="3"/>
      <c r="AW479" s="3"/>
      <c r="AX479" s="3"/>
      <c r="AY479" s="3"/>
      <c r="AZ479" s="105"/>
      <c r="BA479" s="111"/>
      <c r="BB479" s="17"/>
      <c r="BC479" s="111"/>
      <c r="BD479" s="17"/>
      <c r="BE479" s="111"/>
      <c r="BF479" s="17"/>
      <c r="BG479" s="111"/>
      <c r="BH479" s="17"/>
      <c r="BI479" s="111"/>
      <c r="BJ479" s="17"/>
      <c r="BK479" s="111"/>
      <c r="BL479" s="17"/>
      <c r="BM479" s="111"/>
      <c r="BN479" s="17"/>
      <c r="BO479" s="111"/>
      <c r="BP479" s="17"/>
      <c r="BQ479" s="111"/>
      <c r="BR479" s="17"/>
      <c r="BS479" s="111"/>
      <c r="BT479" s="17"/>
      <c r="BU479" s="111"/>
      <c r="BV479" s="105"/>
      <c r="BW479" s="111"/>
      <c r="BX479" s="17"/>
      <c r="BY479" s="111"/>
      <c r="BZ479" s="17"/>
      <c r="CA479" s="111"/>
      <c r="CB479" s="17"/>
      <c r="CC479" s="111"/>
      <c r="CD479" s="17"/>
      <c r="CE479" s="111"/>
      <c r="CF479" s="17"/>
      <c r="CG479" s="111"/>
      <c r="CH479" s="17"/>
      <c r="CI479" s="111"/>
      <c r="CJ479" s="17"/>
      <c r="CK479" s="111"/>
      <c r="CL479" s="17"/>
      <c r="CM479" s="111"/>
      <c r="CN479" s="17"/>
      <c r="CO479" s="111"/>
      <c r="CP479" s="17"/>
      <c r="CQ479" s="111"/>
      <c r="CR479" s="52" t="n">
        <f aca="false">AO479+AP479</f>
        <v>0</v>
      </c>
      <c r="CS479" s="112"/>
      <c r="CT479" s="113"/>
      <c r="CU479" s="95" t="n">
        <f aca="false">AZ479+BB479+BD479+BF479+BH479+BJ479+BL479+BN479+BP479+BR479+BT479+BV479+BX479+BZ479+CB479+CD479+CF479+CH479+CJ479+CL479+CN479+CP479</f>
        <v>0</v>
      </c>
      <c r="CV479" s="95" t="e">
        <f aca="false">ROUND(CU479/CR479,2)</f>
        <v>#DIV/0!</v>
      </c>
      <c r="CW479" s="112" t="e">
        <f aca="false">CV479</f>
        <v>#DIV/0!</v>
      </c>
      <c r="CX479" s="113"/>
      <c r="CY479" s="114" t="n">
        <f aca="false">ROUND((AT479+AU479)/2,2)</f>
        <v>0</v>
      </c>
      <c r="CZ479" s="23" t="n">
        <f aca="false">BA479+BC479+BE479+BG479+BI479+BW479+BY479+CA479+CC479+CE479</f>
        <v>0</v>
      </c>
      <c r="DA479" s="112" t="n">
        <f aca="false">ROUND(CZ479*0.65,2)</f>
        <v>0</v>
      </c>
      <c r="DB479" s="112" t="n">
        <f aca="false">AQ479+AR479</f>
        <v>0</v>
      </c>
      <c r="DC479" s="114" t="n">
        <f aca="false">ROUND(AS479/2,2)</f>
        <v>0</v>
      </c>
      <c r="DD479" s="113" t="n">
        <f aca="false">((AV479+AW479)*2)</f>
        <v>0</v>
      </c>
      <c r="DE479" s="114"/>
      <c r="DF479" s="112" t="e">
        <f aca="false">CS479+CW479+CY479+DA479+DB479+DC479-DE479</f>
        <v>#DIV/0!</v>
      </c>
      <c r="DG479" s="113" t="n">
        <f aca="false">CT479+CX479+CY479+DB479+DC479+DD479-DE479</f>
        <v>0</v>
      </c>
      <c r="DH479" s="3"/>
    </row>
    <row r="480" s="95" customFormat="true" ht="13" hidden="true" customHeight="false" outlineLevel="0" collapsed="false">
      <c r="A480" s="95" t="s">
        <v>111</v>
      </c>
      <c r="B480" s="17" t="n">
        <v>475</v>
      </c>
      <c r="C480" s="96"/>
      <c r="D480" s="97"/>
      <c r="E480" s="17"/>
      <c r="F480" s="97"/>
      <c r="G480" s="96"/>
      <c r="H480" s="100"/>
      <c r="I480" s="96"/>
      <c r="J480" s="96"/>
      <c r="K480" s="17"/>
      <c r="L480" s="17"/>
      <c r="M480" s="17"/>
      <c r="N480" s="120"/>
      <c r="O480" s="102"/>
      <c r="P480" s="102"/>
      <c r="Q480" s="102"/>
      <c r="R480" s="3"/>
      <c r="S480" s="3"/>
      <c r="T480" s="103"/>
      <c r="U480" s="3"/>
      <c r="V480" s="104"/>
      <c r="W480" s="3"/>
      <c r="X480" s="103"/>
      <c r="Y480" s="3"/>
      <c r="Z480" s="105"/>
      <c r="AA480" s="105"/>
      <c r="AB480" s="105"/>
      <c r="AC480" s="3"/>
      <c r="AD480" s="106"/>
      <c r="AE480" s="94"/>
      <c r="AF480" s="3" t="n">
        <v>475</v>
      </c>
      <c r="AG480" s="107"/>
      <c r="AH480" s="3"/>
      <c r="AI480" s="3"/>
      <c r="AJ480" s="105"/>
      <c r="AK480" s="3"/>
      <c r="AL480" s="108"/>
      <c r="AM480" s="3"/>
      <c r="AN480" s="3"/>
      <c r="AO480" s="109" t="n">
        <f aca="false">O480</f>
        <v>0</v>
      </c>
      <c r="AP480" s="109" t="n">
        <f aca="false">P480</f>
        <v>0</v>
      </c>
      <c r="AQ480" s="3"/>
      <c r="AR480" s="3"/>
      <c r="AS480" s="110" t="n">
        <f aca="false">Q480</f>
        <v>0</v>
      </c>
      <c r="AT480" s="3"/>
      <c r="AU480" s="3"/>
      <c r="AV480" s="3"/>
      <c r="AW480" s="3"/>
      <c r="AX480" s="3"/>
      <c r="AY480" s="3"/>
      <c r="AZ480" s="105"/>
      <c r="BA480" s="111"/>
      <c r="BB480" s="17"/>
      <c r="BC480" s="111"/>
      <c r="BD480" s="17"/>
      <c r="BE480" s="111"/>
      <c r="BF480" s="17"/>
      <c r="BG480" s="111"/>
      <c r="BH480" s="17"/>
      <c r="BI480" s="111"/>
      <c r="BJ480" s="17"/>
      <c r="BK480" s="111"/>
      <c r="BL480" s="17"/>
      <c r="BM480" s="111"/>
      <c r="BN480" s="17"/>
      <c r="BO480" s="111"/>
      <c r="BP480" s="17"/>
      <c r="BQ480" s="111"/>
      <c r="BR480" s="17"/>
      <c r="BS480" s="111"/>
      <c r="BT480" s="17"/>
      <c r="BU480" s="111"/>
      <c r="BV480" s="105"/>
      <c r="BW480" s="111"/>
      <c r="BX480" s="17"/>
      <c r="BY480" s="111"/>
      <c r="BZ480" s="17"/>
      <c r="CA480" s="111"/>
      <c r="CB480" s="17"/>
      <c r="CC480" s="111"/>
      <c r="CD480" s="17"/>
      <c r="CE480" s="111"/>
      <c r="CF480" s="17"/>
      <c r="CG480" s="111"/>
      <c r="CH480" s="17"/>
      <c r="CI480" s="111"/>
      <c r="CJ480" s="17"/>
      <c r="CK480" s="111"/>
      <c r="CL480" s="17"/>
      <c r="CM480" s="111"/>
      <c r="CN480" s="17"/>
      <c r="CO480" s="111"/>
      <c r="CP480" s="17"/>
      <c r="CQ480" s="111"/>
      <c r="CR480" s="52" t="n">
        <f aca="false">AO480+AP480</f>
        <v>0</v>
      </c>
      <c r="CS480" s="112"/>
      <c r="CT480" s="113"/>
      <c r="CU480" s="95" t="n">
        <f aca="false">AZ480+BB480+BD480+BF480+BH480+BJ480+BL480+BN480+BP480+BR480+BT480+BV480+BX480+BZ480+CB480+CD480+CF480+CH480+CJ480+CL480+CN480+CP480</f>
        <v>0</v>
      </c>
      <c r="CV480" s="95" t="e">
        <f aca="false">ROUND(CU480/CR480,2)</f>
        <v>#DIV/0!</v>
      </c>
      <c r="CW480" s="112" t="e">
        <f aca="false">CV480</f>
        <v>#DIV/0!</v>
      </c>
      <c r="CX480" s="113"/>
      <c r="CY480" s="114" t="n">
        <f aca="false">ROUND((AT480+AU480)/2,2)</f>
        <v>0</v>
      </c>
      <c r="CZ480" s="23" t="n">
        <f aca="false">BA480+BC480+BE480+BG480+BI480+BW480+BY480+CA480+CC480+CE480</f>
        <v>0</v>
      </c>
      <c r="DA480" s="112" t="n">
        <f aca="false">ROUND(CZ480*0.65,2)</f>
        <v>0</v>
      </c>
      <c r="DB480" s="112" t="n">
        <f aca="false">AQ480+AR480</f>
        <v>0</v>
      </c>
      <c r="DC480" s="114" t="n">
        <f aca="false">ROUND(AS480/2,2)</f>
        <v>0</v>
      </c>
      <c r="DD480" s="113" t="n">
        <f aca="false">((AV480+AW480)*2)</f>
        <v>0</v>
      </c>
      <c r="DE480" s="114"/>
      <c r="DF480" s="112" t="e">
        <f aca="false">CS480+CW480+CY480+DA480+DB480+DC480-DE480</f>
        <v>#DIV/0!</v>
      </c>
      <c r="DG480" s="113" t="n">
        <f aca="false">CT480+CX480+CY480+DB480+DC480+DD480-DE480</f>
        <v>0</v>
      </c>
      <c r="DH480" s="3"/>
    </row>
    <row r="481" s="95" customFormat="true" ht="13" hidden="true" customHeight="false" outlineLevel="0" collapsed="false">
      <c r="A481" s="95" t="s">
        <v>111</v>
      </c>
      <c r="B481" s="17" t="n">
        <v>476</v>
      </c>
      <c r="C481" s="96"/>
      <c r="D481" s="97"/>
      <c r="E481" s="17"/>
      <c r="F481" s="97"/>
      <c r="G481" s="96"/>
      <c r="H481" s="100"/>
      <c r="I481" s="96"/>
      <c r="J481" s="96"/>
      <c r="K481" s="17"/>
      <c r="L481" s="17"/>
      <c r="M481" s="17"/>
      <c r="N481" s="120"/>
      <c r="O481" s="102"/>
      <c r="P481" s="102"/>
      <c r="Q481" s="102"/>
      <c r="R481" s="3"/>
      <c r="S481" s="3"/>
      <c r="T481" s="103"/>
      <c r="U481" s="3"/>
      <c r="V481" s="104"/>
      <c r="W481" s="3"/>
      <c r="X481" s="103"/>
      <c r="Y481" s="3"/>
      <c r="Z481" s="105"/>
      <c r="AA481" s="105"/>
      <c r="AB481" s="105"/>
      <c r="AC481" s="3"/>
      <c r="AD481" s="106"/>
      <c r="AE481" s="94"/>
      <c r="AF481" s="3" t="n">
        <v>476</v>
      </c>
      <c r="AG481" s="107"/>
      <c r="AH481" s="3"/>
      <c r="AI481" s="3"/>
      <c r="AJ481" s="105"/>
      <c r="AK481" s="3"/>
      <c r="AL481" s="108"/>
      <c r="AM481" s="3"/>
      <c r="AN481" s="3"/>
      <c r="AO481" s="109" t="n">
        <f aca="false">O481</f>
        <v>0</v>
      </c>
      <c r="AP481" s="109" t="n">
        <f aca="false">P481</f>
        <v>0</v>
      </c>
      <c r="AQ481" s="3"/>
      <c r="AR481" s="3"/>
      <c r="AS481" s="110" t="n">
        <f aca="false">Q481</f>
        <v>0</v>
      </c>
      <c r="AT481" s="3"/>
      <c r="AU481" s="3"/>
      <c r="AV481" s="3"/>
      <c r="AW481" s="3"/>
      <c r="AX481" s="3"/>
      <c r="AY481" s="3"/>
      <c r="AZ481" s="105"/>
      <c r="BA481" s="111"/>
      <c r="BB481" s="17"/>
      <c r="BC481" s="111"/>
      <c r="BD481" s="17"/>
      <c r="BE481" s="111"/>
      <c r="BF481" s="17"/>
      <c r="BG481" s="111"/>
      <c r="BH481" s="17"/>
      <c r="BI481" s="111"/>
      <c r="BJ481" s="17"/>
      <c r="BK481" s="111"/>
      <c r="BL481" s="17"/>
      <c r="BM481" s="111"/>
      <c r="BN481" s="17"/>
      <c r="BO481" s="111"/>
      <c r="BP481" s="17"/>
      <c r="BQ481" s="111"/>
      <c r="BR481" s="17"/>
      <c r="BS481" s="111"/>
      <c r="BT481" s="17"/>
      <c r="BU481" s="111"/>
      <c r="BV481" s="105"/>
      <c r="BW481" s="111"/>
      <c r="BX481" s="17"/>
      <c r="BY481" s="111"/>
      <c r="BZ481" s="17"/>
      <c r="CA481" s="111"/>
      <c r="CB481" s="17"/>
      <c r="CC481" s="111"/>
      <c r="CD481" s="17"/>
      <c r="CE481" s="111"/>
      <c r="CF481" s="17"/>
      <c r="CG481" s="111"/>
      <c r="CH481" s="17"/>
      <c r="CI481" s="111"/>
      <c r="CJ481" s="17"/>
      <c r="CK481" s="111"/>
      <c r="CL481" s="17"/>
      <c r="CM481" s="111"/>
      <c r="CN481" s="17"/>
      <c r="CO481" s="111"/>
      <c r="CP481" s="17"/>
      <c r="CQ481" s="111"/>
      <c r="CR481" s="52" t="n">
        <f aca="false">AO481+AP481</f>
        <v>0</v>
      </c>
      <c r="CS481" s="112"/>
      <c r="CT481" s="113"/>
      <c r="CU481" s="95" t="n">
        <f aca="false">AZ481+BB481+BD481+BF481+BH481+BJ481+BL481+BN481+BP481+BR481+BT481+BV481+BX481+BZ481+CB481+CD481+CF481+CH481+CJ481+CL481+CN481+CP481</f>
        <v>0</v>
      </c>
      <c r="CV481" s="95" t="e">
        <f aca="false">ROUND(CU481/CR481,2)</f>
        <v>#DIV/0!</v>
      </c>
      <c r="CW481" s="112" t="e">
        <f aca="false">CV481</f>
        <v>#DIV/0!</v>
      </c>
      <c r="CX481" s="113"/>
      <c r="CY481" s="114" t="n">
        <f aca="false">ROUND((AT481+AU481)/2,2)</f>
        <v>0</v>
      </c>
      <c r="CZ481" s="23" t="n">
        <f aca="false">BA481+BC481+BE481+BG481+BI481+BW481+BY481+CA481+CC481+CE481</f>
        <v>0</v>
      </c>
      <c r="DA481" s="112" t="n">
        <f aca="false">ROUND(CZ481*0.65,2)</f>
        <v>0</v>
      </c>
      <c r="DB481" s="112" t="n">
        <f aca="false">AQ481+AR481</f>
        <v>0</v>
      </c>
      <c r="DC481" s="114" t="n">
        <f aca="false">ROUND(AS481/2,2)</f>
        <v>0</v>
      </c>
      <c r="DD481" s="113" t="n">
        <f aca="false">((AV481+AW481)*2)</f>
        <v>0</v>
      </c>
      <c r="DE481" s="114"/>
      <c r="DF481" s="112" t="e">
        <f aca="false">CS481+CW481+CY481+DA481+DB481+DC481-DE481</f>
        <v>#DIV/0!</v>
      </c>
      <c r="DG481" s="113" t="n">
        <f aca="false">CT481+CX481+CY481+DB481+DC481+DD481-DE481</f>
        <v>0</v>
      </c>
      <c r="DH481" s="3"/>
    </row>
    <row r="482" s="95" customFormat="true" ht="13" hidden="true" customHeight="false" outlineLevel="0" collapsed="false">
      <c r="A482" s="95" t="s">
        <v>111</v>
      </c>
      <c r="B482" s="17" t="n">
        <v>477</v>
      </c>
      <c r="C482" s="96"/>
      <c r="D482" s="97"/>
      <c r="E482" s="17"/>
      <c r="F482" s="97"/>
      <c r="G482" s="96"/>
      <c r="H482" s="100"/>
      <c r="I482" s="96"/>
      <c r="J482" s="96"/>
      <c r="K482" s="17"/>
      <c r="L482" s="17"/>
      <c r="M482" s="17"/>
      <c r="N482" s="120"/>
      <c r="O482" s="102"/>
      <c r="P482" s="102"/>
      <c r="Q482" s="102"/>
      <c r="R482" s="3"/>
      <c r="S482" s="3"/>
      <c r="T482" s="103"/>
      <c r="U482" s="3"/>
      <c r="V482" s="104"/>
      <c r="W482" s="3"/>
      <c r="X482" s="103"/>
      <c r="Y482" s="3"/>
      <c r="Z482" s="105"/>
      <c r="AA482" s="105"/>
      <c r="AB482" s="105"/>
      <c r="AC482" s="3"/>
      <c r="AD482" s="106"/>
      <c r="AE482" s="94"/>
      <c r="AF482" s="3" t="n">
        <v>477</v>
      </c>
      <c r="AG482" s="107"/>
      <c r="AH482" s="3"/>
      <c r="AI482" s="3"/>
      <c r="AJ482" s="105"/>
      <c r="AK482" s="3"/>
      <c r="AL482" s="108"/>
      <c r="AM482" s="3"/>
      <c r="AN482" s="3"/>
      <c r="AO482" s="109" t="n">
        <f aca="false">O482</f>
        <v>0</v>
      </c>
      <c r="AP482" s="109" t="n">
        <f aca="false">P482</f>
        <v>0</v>
      </c>
      <c r="AQ482" s="3"/>
      <c r="AR482" s="3"/>
      <c r="AS482" s="110" t="n">
        <f aca="false">Q482</f>
        <v>0</v>
      </c>
      <c r="AT482" s="3"/>
      <c r="AU482" s="3"/>
      <c r="AV482" s="3"/>
      <c r="AW482" s="3"/>
      <c r="AX482" s="3"/>
      <c r="AY482" s="3"/>
      <c r="AZ482" s="105"/>
      <c r="BA482" s="111"/>
      <c r="BB482" s="17"/>
      <c r="BC482" s="111"/>
      <c r="BD482" s="17"/>
      <c r="BE482" s="111"/>
      <c r="BF482" s="17"/>
      <c r="BG482" s="111"/>
      <c r="BH482" s="17"/>
      <c r="BI482" s="111"/>
      <c r="BJ482" s="17"/>
      <c r="BK482" s="111"/>
      <c r="BL482" s="17"/>
      <c r="BM482" s="111"/>
      <c r="BN482" s="17"/>
      <c r="BO482" s="111"/>
      <c r="BP482" s="17"/>
      <c r="BQ482" s="111"/>
      <c r="BR482" s="17"/>
      <c r="BS482" s="111"/>
      <c r="BT482" s="17"/>
      <c r="BU482" s="111"/>
      <c r="BV482" s="105"/>
      <c r="BW482" s="111"/>
      <c r="BX482" s="17"/>
      <c r="BY482" s="111"/>
      <c r="BZ482" s="17"/>
      <c r="CA482" s="111"/>
      <c r="CB482" s="17"/>
      <c r="CC482" s="111"/>
      <c r="CD482" s="17"/>
      <c r="CE482" s="111"/>
      <c r="CF482" s="17"/>
      <c r="CG482" s="111"/>
      <c r="CH482" s="17"/>
      <c r="CI482" s="111"/>
      <c r="CJ482" s="17"/>
      <c r="CK482" s="111"/>
      <c r="CL482" s="17"/>
      <c r="CM482" s="111"/>
      <c r="CN482" s="17"/>
      <c r="CO482" s="111"/>
      <c r="CP482" s="17"/>
      <c r="CQ482" s="111"/>
      <c r="CR482" s="52" t="n">
        <f aca="false">AO482+AP482</f>
        <v>0</v>
      </c>
      <c r="CS482" s="112"/>
      <c r="CT482" s="113"/>
      <c r="CU482" s="95" t="n">
        <f aca="false">AZ482+BB482+BD482+BF482+BH482+BJ482+BL482+BN482+BP482+BR482+BT482+BV482+BX482+BZ482+CB482+CD482+CF482+CH482+CJ482+CL482+CN482+CP482</f>
        <v>0</v>
      </c>
      <c r="CV482" s="95" t="e">
        <f aca="false">ROUND(CU482/CR482,2)</f>
        <v>#DIV/0!</v>
      </c>
      <c r="CW482" s="112" t="e">
        <f aca="false">CV482</f>
        <v>#DIV/0!</v>
      </c>
      <c r="CX482" s="113"/>
      <c r="CY482" s="114" t="n">
        <f aca="false">ROUND((AT482+AU482)/2,2)</f>
        <v>0</v>
      </c>
      <c r="CZ482" s="23" t="n">
        <f aca="false">BA482+BC482+BE482+BG482+BI482+BW482+BY482+CA482+CC482+CE482</f>
        <v>0</v>
      </c>
      <c r="DA482" s="112" t="n">
        <f aca="false">ROUND(CZ482*0.65,2)</f>
        <v>0</v>
      </c>
      <c r="DB482" s="112" t="n">
        <f aca="false">AQ482+AR482</f>
        <v>0</v>
      </c>
      <c r="DC482" s="114" t="n">
        <f aca="false">ROUND(AS482/2,2)</f>
        <v>0</v>
      </c>
      <c r="DD482" s="113" t="n">
        <f aca="false">((AV482+AW482)*2)</f>
        <v>0</v>
      </c>
      <c r="DE482" s="114"/>
      <c r="DF482" s="112" t="e">
        <f aca="false">CS482+CW482+CY482+DA482+DB482+DC482-DE482</f>
        <v>#DIV/0!</v>
      </c>
      <c r="DG482" s="113" t="n">
        <f aca="false">CT482+CX482+CY482+DB482+DC482+DD482-DE482</f>
        <v>0</v>
      </c>
      <c r="DH482" s="3"/>
    </row>
    <row r="483" s="95" customFormat="true" ht="13" hidden="true" customHeight="false" outlineLevel="0" collapsed="false">
      <c r="A483" s="95" t="s">
        <v>111</v>
      </c>
      <c r="B483" s="17" t="n">
        <v>478</v>
      </c>
      <c r="C483" s="96"/>
      <c r="D483" s="97"/>
      <c r="E483" s="17"/>
      <c r="F483" s="97"/>
      <c r="G483" s="96"/>
      <c r="H483" s="100"/>
      <c r="I483" s="96"/>
      <c r="J483" s="96"/>
      <c r="K483" s="17"/>
      <c r="L483" s="17"/>
      <c r="M483" s="17"/>
      <c r="N483" s="120"/>
      <c r="O483" s="102"/>
      <c r="P483" s="102"/>
      <c r="Q483" s="102"/>
      <c r="R483" s="3"/>
      <c r="S483" s="3"/>
      <c r="T483" s="103"/>
      <c r="U483" s="3"/>
      <c r="V483" s="104"/>
      <c r="W483" s="3"/>
      <c r="X483" s="103"/>
      <c r="Y483" s="3"/>
      <c r="Z483" s="105"/>
      <c r="AA483" s="105"/>
      <c r="AB483" s="105"/>
      <c r="AC483" s="3"/>
      <c r="AD483" s="106"/>
      <c r="AE483" s="94"/>
      <c r="AF483" s="3" t="n">
        <v>478</v>
      </c>
      <c r="AG483" s="107"/>
      <c r="AH483" s="3"/>
      <c r="AI483" s="3"/>
      <c r="AJ483" s="105"/>
      <c r="AK483" s="3"/>
      <c r="AL483" s="108"/>
      <c r="AM483" s="3"/>
      <c r="AN483" s="3"/>
      <c r="AO483" s="109" t="n">
        <f aca="false">O483</f>
        <v>0</v>
      </c>
      <c r="AP483" s="109" t="n">
        <f aca="false">P483</f>
        <v>0</v>
      </c>
      <c r="AQ483" s="3"/>
      <c r="AR483" s="3"/>
      <c r="AS483" s="110" t="n">
        <f aca="false">Q483</f>
        <v>0</v>
      </c>
      <c r="AT483" s="3"/>
      <c r="AU483" s="3"/>
      <c r="AV483" s="3"/>
      <c r="AW483" s="3"/>
      <c r="AX483" s="3"/>
      <c r="AY483" s="3"/>
      <c r="AZ483" s="105"/>
      <c r="BA483" s="111"/>
      <c r="BB483" s="17"/>
      <c r="BC483" s="111"/>
      <c r="BD483" s="17"/>
      <c r="BE483" s="111"/>
      <c r="BF483" s="17"/>
      <c r="BG483" s="111"/>
      <c r="BH483" s="17"/>
      <c r="BI483" s="111"/>
      <c r="BJ483" s="17"/>
      <c r="BK483" s="111"/>
      <c r="BL483" s="17"/>
      <c r="BM483" s="111"/>
      <c r="BN483" s="17"/>
      <c r="BO483" s="111"/>
      <c r="BP483" s="17"/>
      <c r="BQ483" s="111"/>
      <c r="BR483" s="17"/>
      <c r="BS483" s="111"/>
      <c r="BT483" s="17"/>
      <c r="BU483" s="111"/>
      <c r="BV483" s="105"/>
      <c r="BW483" s="111"/>
      <c r="BX483" s="17"/>
      <c r="BY483" s="111"/>
      <c r="BZ483" s="17"/>
      <c r="CA483" s="111"/>
      <c r="CB483" s="17"/>
      <c r="CC483" s="111"/>
      <c r="CD483" s="17"/>
      <c r="CE483" s="111"/>
      <c r="CF483" s="17"/>
      <c r="CG483" s="111"/>
      <c r="CH483" s="17"/>
      <c r="CI483" s="111"/>
      <c r="CJ483" s="17"/>
      <c r="CK483" s="111"/>
      <c r="CL483" s="17"/>
      <c r="CM483" s="111"/>
      <c r="CN483" s="17"/>
      <c r="CO483" s="111"/>
      <c r="CP483" s="17"/>
      <c r="CQ483" s="111"/>
      <c r="CR483" s="52" t="n">
        <f aca="false">AO483+AP483</f>
        <v>0</v>
      </c>
      <c r="CS483" s="112"/>
      <c r="CT483" s="113"/>
      <c r="CU483" s="95" t="n">
        <f aca="false">AZ483+BB483+BD483+BF483+BH483+BJ483+BL483+BN483+BP483+BR483+BT483+BV483+BX483+BZ483+CB483+CD483+CF483+CH483+CJ483+CL483+CN483+CP483</f>
        <v>0</v>
      </c>
      <c r="CV483" s="95" t="e">
        <f aca="false">ROUND(CU483/CR483,2)</f>
        <v>#DIV/0!</v>
      </c>
      <c r="CW483" s="112" t="e">
        <f aca="false">CV483</f>
        <v>#DIV/0!</v>
      </c>
      <c r="CX483" s="113"/>
      <c r="CY483" s="114" t="n">
        <f aca="false">ROUND((AT483+AU483)/2,2)</f>
        <v>0</v>
      </c>
      <c r="CZ483" s="23" t="n">
        <f aca="false">BA483+BC483+BE483+BG483+BI483+BW483+BY483+CA483+CC483+CE483</f>
        <v>0</v>
      </c>
      <c r="DA483" s="112" t="n">
        <f aca="false">ROUND(CZ483*0.65,2)</f>
        <v>0</v>
      </c>
      <c r="DB483" s="112" t="n">
        <f aca="false">AQ483+AR483</f>
        <v>0</v>
      </c>
      <c r="DC483" s="114" t="n">
        <f aca="false">ROUND(AS483/2,2)</f>
        <v>0</v>
      </c>
      <c r="DD483" s="113" t="n">
        <f aca="false">((AV483+AW483)*2)</f>
        <v>0</v>
      </c>
      <c r="DE483" s="114"/>
      <c r="DF483" s="112" t="e">
        <f aca="false">CS483+CW483+CY483+DA483+DB483+DC483-DE483</f>
        <v>#DIV/0!</v>
      </c>
      <c r="DG483" s="113" t="n">
        <f aca="false">CT483+CX483+CY483+DB483+DC483+DD483-DE483</f>
        <v>0</v>
      </c>
      <c r="DH483" s="3"/>
    </row>
    <row r="484" s="95" customFormat="true" ht="13" hidden="true" customHeight="false" outlineLevel="0" collapsed="false">
      <c r="A484" s="95" t="s">
        <v>111</v>
      </c>
      <c r="B484" s="17" t="n">
        <v>479</v>
      </c>
      <c r="C484" s="96"/>
      <c r="D484" s="97"/>
      <c r="E484" s="17"/>
      <c r="F484" s="97"/>
      <c r="G484" s="96"/>
      <c r="H484" s="100"/>
      <c r="I484" s="96"/>
      <c r="J484" s="96"/>
      <c r="K484" s="17"/>
      <c r="L484" s="17"/>
      <c r="M484" s="17"/>
      <c r="N484" s="120"/>
      <c r="O484" s="102"/>
      <c r="P484" s="102"/>
      <c r="Q484" s="102"/>
      <c r="R484" s="3"/>
      <c r="S484" s="3"/>
      <c r="T484" s="103"/>
      <c r="U484" s="3"/>
      <c r="V484" s="104"/>
      <c r="W484" s="3"/>
      <c r="X484" s="103"/>
      <c r="Y484" s="3"/>
      <c r="Z484" s="105"/>
      <c r="AA484" s="105"/>
      <c r="AB484" s="105"/>
      <c r="AC484" s="3"/>
      <c r="AD484" s="106"/>
      <c r="AE484" s="94"/>
      <c r="AF484" s="3" t="n">
        <v>479</v>
      </c>
      <c r="AG484" s="107"/>
      <c r="AH484" s="3"/>
      <c r="AI484" s="3"/>
      <c r="AJ484" s="105"/>
      <c r="AK484" s="3"/>
      <c r="AL484" s="108"/>
      <c r="AM484" s="3"/>
      <c r="AN484" s="3"/>
      <c r="AO484" s="109" t="n">
        <f aca="false">O484</f>
        <v>0</v>
      </c>
      <c r="AP484" s="109" t="n">
        <f aca="false">P484</f>
        <v>0</v>
      </c>
      <c r="AQ484" s="3"/>
      <c r="AR484" s="3"/>
      <c r="AS484" s="110" t="n">
        <f aca="false">Q484</f>
        <v>0</v>
      </c>
      <c r="AT484" s="3"/>
      <c r="AU484" s="3"/>
      <c r="AV484" s="3"/>
      <c r="AW484" s="3"/>
      <c r="AX484" s="3"/>
      <c r="AY484" s="3"/>
      <c r="AZ484" s="105"/>
      <c r="BA484" s="111"/>
      <c r="BB484" s="17"/>
      <c r="BC484" s="111"/>
      <c r="BD484" s="17"/>
      <c r="BE484" s="111"/>
      <c r="BF484" s="17"/>
      <c r="BG484" s="111"/>
      <c r="BH484" s="17"/>
      <c r="BI484" s="111"/>
      <c r="BJ484" s="17"/>
      <c r="BK484" s="111"/>
      <c r="BL484" s="17"/>
      <c r="BM484" s="111"/>
      <c r="BN484" s="17"/>
      <c r="BO484" s="111"/>
      <c r="BP484" s="17"/>
      <c r="BQ484" s="111"/>
      <c r="BR484" s="17"/>
      <c r="BS484" s="111"/>
      <c r="BT484" s="17"/>
      <c r="BU484" s="111"/>
      <c r="BV484" s="105"/>
      <c r="BW484" s="111"/>
      <c r="BX484" s="17"/>
      <c r="BY484" s="111"/>
      <c r="BZ484" s="17"/>
      <c r="CA484" s="111"/>
      <c r="CB484" s="17"/>
      <c r="CC484" s="111"/>
      <c r="CD484" s="17"/>
      <c r="CE484" s="111"/>
      <c r="CF484" s="17"/>
      <c r="CG484" s="111"/>
      <c r="CH484" s="17"/>
      <c r="CI484" s="111"/>
      <c r="CJ484" s="17"/>
      <c r="CK484" s="111"/>
      <c r="CL484" s="17"/>
      <c r="CM484" s="111"/>
      <c r="CN484" s="17"/>
      <c r="CO484" s="111"/>
      <c r="CP484" s="17"/>
      <c r="CQ484" s="111"/>
      <c r="CR484" s="52" t="n">
        <f aca="false">AO484+AP484</f>
        <v>0</v>
      </c>
      <c r="CS484" s="112"/>
      <c r="CT484" s="113"/>
      <c r="CU484" s="95" t="n">
        <f aca="false">AZ484+BB484+BD484+BF484+BH484+BJ484+BL484+BN484+BP484+BR484+BT484+BV484+BX484+BZ484+CB484+CD484+CF484+CH484+CJ484+CL484+CN484+CP484</f>
        <v>0</v>
      </c>
      <c r="CV484" s="95" t="e">
        <f aca="false">ROUND(CU484/CR484,2)</f>
        <v>#DIV/0!</v>
      </c>
      <c r="CW484" s="112" t="e">
        <f aca="false">CV484</f>
        <v>#DIV/0!</v>
      </c>
      <c r="CX484" s="113"/>
      <c r="CY484" s="114" t="n">
        <f aca="false">ROUND((AT484+AU484)/2,2)</f>
        <v>0</v>
      </c>
      <c r="CZ484" s="23" t="n">
        <f aca="false">BA484+BC484+BE484+BG484+BI484+BW484+BY484+CA484+CC484+CE484</f>
        <v>0</v>
      </c>
      <c r="DA484" s="112" t="n">
        <f aca="false">ROUND(CZ484*0.65,2)</f>
        <v>0</v>
      </c>
      <c r="DB484" s="112" t="n">
        <f aca="false">AQ484+AR484</f>
        <v>0</v>
      </c>
      <c r="DC484" s="114" t="n">
        <f aca="false">ROUND(AS484/2,2)</f>
        <v>0</v>
      </c>
      <c r="DD484" s="113" t="n">
        <f aca="false">((AV484+AW484)*2)</f>
        <v>0</v>
      </c>
      <c r="DE484" s="114"/>
      <c r="DF484" s="112" t="e">
        <f aca="false">CS484+CW484+CY484+DA484+DB484+DC484-DE484</f>
        <v>#DIV/0!</v>
      </c>
      <c r="DG484" s="113" t="n">
        <f aca="false">CT484+CX484+CY484+DB484+DC484+DD484-DE484</f>
        <v>0</v>
      </c>
      <c r="DH484" s="3"/>
    </row>
    <row r="485" s="95" customFormat="true" ht="13" hidden="true" customHeight="false" outlineLevel="0" collapsed="false">
      <c r="A485" s="95" t="s">
        <v>111</v>
      </c>
      <c r="B485" s="17" t="n">
        <v>480</v>
      </c>
      <c r="C485" s="96"/>
      <c r="D485" s="97"/>
      <c r="E485" s="17"/>
      <c r="F485" s="97"/>
      <c r="G485" s="96"/>
      <c r="H485" s="100"/>
      <c r="I485" s="96"/>
      <c r="J485" s="96"/>
      <c r="K485" s="17"/>
      <c r="L485" s="17"/>
      <c r="M485" s="17"/>
      <c r="N485" s="120"/>
      <c r="O485" s="102"/>
      <c r="P485" s="102"/>
      <c r="Q485" s="102"/>
      <c r="R485" s="3"/>
      <c r="S485" s="3"/>
      <c r="T485" s="103"/>
      <c r="U485" s="3"/>
      <c r="V485" s="104"/>
      <c r="W485" s="3"/>
      <c r="X485" s="103"/>
      <c r="Y485" s="3"/>
      <c r="Z485" s="105"/>
      <c r="AA485" s="105"/>
      <c r="AB485" s="105"/>
      <c r="AC485" s="3"/>
      <c r="AD485" s="106"/>
      <c r="AE485" s="94"/>
      <c r="AF485" s="3" t="n">
        <v>480</v>
      </c>
      <c r="AG485" s="107"/>
      <c r="AH485" s="3"/>
      <c r="AI485" s="3"/>
      <c r="AJ485" s="105"/>
      <c r="AK485" s="3"/>
      <c r="AL485" s="108"/>
      <c r="AM485" s="3"/>
      <c r="AN485" s="3"/>
      <c r="AO485" s="109" t="n">
        <f aca="false">O485</f>
        <v>0</v>
      </c>
      <c r="AP485" s="109" t="n">
        <f aca="false">P485</f>
        <v>0</v>
      </c>
      <c r="AQ485" s="3"/>
      <c r="AR485" s="3"/>
      <c r="AS485" s="110" t="n">
        <f aca="false">Q485</f>
        <v>0</v>
      </c>
      <c r="AT485" s="3"/>
      <c r="AU485" s="3"/>
      <c r="AV485" s="3"/>
      <c r="AW485" s="3"/>
      <c r="AX485" s="3"/>
      <c r="AY485" s="3"/>
      <c r="AZ485" s="105"/>
      <c r="BA485" s="111"/>
      <c r="BB485" s="17"/>
      <c r="BC485" s="111"/>
      <c r="BD485" s="17"/>
      <c r="BE485" s="111"/>
      <c r="BF485" s="17"/>
      <c r="BG485" s="111"/>
      <c r="BH485" s="17"/>
      <c r="BI485" s="111"/>
      <c r="BJ485" s="17"/>
      <c r="BK485" s="111"/>
      <c r="BL485" s="17"/>
      <c r="BM485" s="111"/>
      <c r="BN485" s="17"/>
      <c r="BO485" s="111"/>
      <c r="BP485" s="17"/>
      <c r="BQ485" s="111"/>
      <c r="BR485" s="17"/>
      <c r="BS485" s="111"/>
      <c r="BT485" s="17"/>
      <c r="BU485" s="111"/>
      <c r="BV485" s="105"/>
      <c r="BW485" s="111"/>
      <c r="BX485" s="17"/>
      <c r="BY485" s="111"/>
      <c r="BZ485" s="17"/>
      <c r="CA485" s="111"/>
      <c r="CB485" s="17"/>
      <c r="CC485" s="111"/>
      <c r="CD485" s="17"/>
      <c r="CE485" s="111"/>
      <c r="CF485" s="17"/>
      <c r="CG485" s="111"/>
      <c r="CH485" s="17"/>
      <c r="CI485" s="111"/>
      <c r="CJ485" s="17"/>
      <c r="CK485" s="111"/>
      <c r="CL485" s="17"/>
      <c r="CM485" s="111"/>
      <c r="CN485" s="17"/>
      <c r="CO485" s="111"/>
      <c r="CP485" s="17"/>
      <c r="CQ485" s="111"/>
      <c r="CR485" s="52" t="n">
        <f aca="false">AO485+AP485</f>
        <v>0</v>
      </c>
      <c r="CS485" s="112"/>
      <c r="CT485" s="113"/>
      <c r="CU485" s="95" t="n">
        <f aca="false">AZ485+BB485+BD485+BF485+BH485+BJ485+BL485+BN485+BP485+BR485+BT485+BV485+BX485+BZ485+CB485+CD485+CF485+CH485+CJ485+CL485+CN485+CP485</f>
        <v>0</v>
      </c>
      <c r="CV485" s="95" t="e">
        <f aca="false">ROUND(CU485/CR485,2)</f>
        <v>#DIV/0!</v>
      </c>
      <c r="CW485" s="112" t="e">
        <f aca="false">CV485</f>
        <v>#DIV/0!</v>
      </c>
      <c r="CX485" s="113"/>
      <c r="CY485" s="114" t="n">
        <f aca="false">ROUND((AT485+AU485)/2,2)</f>
        <v>0</v>
      </c>
      <c r="CZ485" s="23" t="n">
        <f aca="false">BA485+BC485+BE485+BG485+BI485+BW485+BY485+CA485+CC485+CE485</f>
        <v>0</v>
      </c>
      <c r="DA485" s="112" t="n">
        <f aca="false">ROUND(CZ485*0.65,2)</f>
        <v>0</v>
      </c>
      <c r="DB485" s="112" t="n">
        <f aca="false">AQ485+AR485</f>
        <v>0</v>
      </c>
      <c r="DC485" s="114" t="n">
        <f aca="false">ROUND(AS485/2,2)</f>
        <v>0</v>
      </c>
      <c r="DD485" s="113" t="n">
        <f aca="false">((AV485+AW485)*2)</f>
        <v>0</v>
      </c>
      <c r="DE485" s="114"/>
      <c r="DF485" s="112" t="e">
        <f aca="false">CS485+CW485+CY485+DA485+DB485+DC485-DE485</f>
        <v>#DIV/0!</v>
      </c>
      <c r="DG485" s="113" t="n">
        <f aca="false">CT485+CX485+CY485+DB485+DC485+DD485-DE485</f>
        <v>0</v>
      </c>
      <c r="DH485" s="3"/>
    </row>
    <row r="486" s="95" customFormat="true" ht="13" hidden="true" customHeight="false" outlineLevel="0" collapsed="false">
      <c r="A486" s="95" t="s">
        <v>111</v>
      </c>
      <c r="B486" s="17" t="n">
        <v>481</v>
      </c>
      <c r="C486" s="96"/>
      <c r="D486" s="97"/>
      <c r="E486" s="17"/>
      <c r="F486" s="97"/>
      <c r="G486" s="96"/>
      <c r="H486" s="100"/>
      <c r="I486" s="96"/>
      <c r="J486" s="96"/>
      <c r="K486" s="17"/>
      <c r="L486" s="17"/>
      <c r="M486" s="17"/>
      <c r="N486" s="120"/>
      <c r="O486" s="102"/>
      <c r="P486" s="102"/>
      <c r="Q486" s="102"/>
      <c r="R486" s="3"/>
      <c r="S486" s="3"/>
      <c r="T486" s="103"/>
      <c r="U486" s="3"/>
      <c r="V486" s="104"/>
      <c r="W486" s="3"/>
      <c r="X486" s="103"/>
      <c r="Y486" s="3"/>
      <c r="Z486" s="105"/>
      <c r="AA486" s="105"/>
      <c r="AB486" s="105"/>
      <c r="AC486" s="3"/>
      <c r="AD486" s="106"/>
      <c r="AE486" s="94"/>
      <c r="AF486" s="3" t="n">
        <v>481</v>
      </c>
      <c r="AG486" s="107"/>
      <c r="AH486" s="3"/>
      <c r="AI486" s="3"/>
      <c r="AJ486" s="105"/>
      <c r="AK486" s="3"/>
      <c r="AL486" s="108"/>
      <c r="AM486" s="3"/>
      <c r="AN486" s="3"/>
      <c r="AO486" s="109" t="n">
        <f aca="false">O486</f>
        <v>0</v>
      </c>
      <c r="AP486" s="109" t="n">
        <f aca="false">P486</f>
        <v>0</v>
      </c>
      <c r="AQ486" s="3"/>
      <c r="AR486" s="3"/>
      <c r="AS486" s="110" t="n">
        <f aca="false">Q486</f>
        <v>0</v>
      </c>
      <c r="AT486" s="3"/>
      <c r="AU486" s="3"/>
      <c r="AV486" s="3"/>
      <c r="AW486" s="3"/>
      <c r="AX486" s="3"/>
      <c r="AY486" s="3"/>
      <c r="AZ486" s="105"/>
      <c r="BA486" s="111"/>
      <c r="BB486" s="17"/>
      <c r="BC486" s="111"/>
      <c r="BD486" s="17"/>
      <c r="BE486" s="111"/>
      <c r="BF486" s="17"/>
      <c r="BG486" s="111"/>
      <c r="BH486" s="17"/>
      <c r="BI486" s="111"/>
      <c r="BJ486" s="17"/>
      <c r="BK486" s="111"/>
      <c r="BL486" s="17"/>
      <c r="BM486" s="111"/>
      <c r="BN486" s="17"/>
      <c r="BO486" s="111"/>
      <c r="BP486" s="17"/>
      <c r="BQ486" s="111"/>
      <c r="BR486" s="17"/>
      <c r="BS486" s="111"/>
      <c r="BT486" s="17"/>
      <c r="BU486" s="111"/>
      <c r="BV486" s="105"/>
      <c r="BW486" s="111"/>
      <c r="BX486" s="17"/>
      <c r="BY486" s="111"/>
      <c r="BZ486" s="17"/>
      <c r="CA486" s="111"/>
      <c r="CB486" s="17"/>
      <c r="CC486" s="111"/>
      <c r="CD486" s="17"/>
      <c r="CE486" s="111"/>
      <c r="CF486" s="17"/>
      <c r="CG486" s="111"/>
      <c r="CH486" s="17"/>
      <c r="CI486" s="111"/>
      <c r="CJ486" s="17"/>
      <c r="CK486" s="111"/>
      <c r="CL486" s="17"/>
      <c r="CM486" s="111"/>
      <c r="CN486" s="17"/>
      <c r="CO486" s="111"/>
      <c r="CP486" s="17"/>
      <c r="CQ486" s="111"/>
      <c r="CR486" s="52" t="n">
        <f aca="false">AO486+AP486</f>
        <v>0</v>
      </c>
      <c r="CS486" s="112"/>
      <c r="CT486" s="113"/>
      <c r="CU486" s="95" t="n">
        <f aca="false">AZ486+BB486+BD486+BF486+BH486+BJ486+BL486+BN486+BP486+BR486+BT486+BV486+BX486+BZ486+CB486+CD486+CF486+CH486+CJ486+CL486+CN486+CP486</f>
        <v>0</v>
      </c>
      <c r="CV486" s="95" t="e">
        <f aca="false">ROUND(CU486/CR486,2)</f>
        <v>#DIV/0!</v>
      </c>
      <c r="CW486" s="112" t="e">
        <f aca="false">CV486</f>
        <v>#DIV/0!</v>
      </c>
      <c r="CX486" s="113"/>
      <c r="CY486" s="114" t="n">
        <f aca="false">ROUND((AT486+AU486)/2,2)</f>
        <v>0</v>
      </c>
      <c r="CZ486" s="23" t="n">
        <f aca="false">BA486+BC486+BE486+BG486+BI486+BW486+BY486+CA486+CC486+CE486</f>
        <v>0</v>
      </c>
      <c r="DA486" s="112" t="n">
        <f aca="false">ROUND(CZ486*0.65,2)</f>
        <v>0</v>
      </c>
      <c r="DB486" s="112" t="n">
        <f aca="false">AQ486+AR486</f>
        <v>0</v>
      </c>
      <c r="DC486" s="114" t="n">
        <f aca="false">ROUND(AS486/2,2)</f>
        <v>0</v>
      </c>
      <c r="DD486" s="113" t="n">
        <f aca="false">((AV486+AW486)*2)</f>
        <v>0</v>
      </c>
      <c r="DE486" s="114"/>
      <c r="DF486" s="112" t="e">
        <f aca="false">CS486+CW486+CY486+DA486+DB486+DC486-DE486</f>
        <v>#DIV/0!</v>
      </c>
      <c r="DG486" s="113" t="n">
        <f aca="false">CT486+CX486+CY486+DB486+DC486+DD486-DE486</f>
        <v>0</v>
      </c>
      <c r="DH486" s="3"/>
    </row>
    <row r="487" s="95" customFormat="true" ht="13" hidden="true" customHeight="false" outlineLevel="0" collapsed="false">
      <c r="A487" s="95" t="s">
        <v>111</v>
      </c>
      <c r="B487" s="17" t="n">
        <v>482</v>
      </c>
      <c r="C487" s="96"/>
      <c r="D487" s="97"/>
      <c r="E487" s="17"/>
      <c r="F487" s="97"/>
      <c r="G487" s="96"/>
      <c r="H487" s="100"/>
      <c r="I487" s="96"/>
      <c r="J487" s="96"/>
      <c r="K487" s="17"/>
      <c r="L487" s="17"/>
      <c r="M487" s="17"/>
      <c r="N487" s="120"/>
      <c r="O487" s="102"/>
      <c r="P487" s="102"/>
      <c r="Q487" s="102"/>
      <c r="R487" s="3"/>
      <c r="S487" s="3"/>
      <c r="T487" s="103"/>
      <c r="U487" s="3"/>
      <c r="V487" s="104"/>
      <c r="W487" s="3"/>
      <c r="X487" s="103"/>
      <c r="Y487" s="3"/>
      <c r="Z487" s="105"/>
      <c r="AA487" s="105"/>
      <c r="AB487" s="105"/>
      <c r="AC487" s="3"/>
      <c r="AD487" s="106"/>
      <c r="AE487" s="94"/>
      <c r="AF487" s="3" t="n">
        <v>482</v>
      </c>
      <c r="AG487" s="107"/>
      <c r="AH487" s="3"/>
      <c r="AI487" s="3"/>
      <c r="AJ487" s="105"/>
      <c r="AK487" s="3"/>
      <c r="AL487" s="108"/>
      <c r="AM487" s="3"/>
      <c r="AN487" s="3"/>
      <c r="AO487" s="109" t="n">
        <f aca="false">O487</f>
        <v>0</v>
      </c>
      <c r="AP487" s="109" t="n">
        <f aca="false">P487</f>
        <v>0</v>
      </c>
      <c r="AQ487" s="3"/>
      <c r="AR487" s="3"/>
      <c r="AS487" s="110" t="n">
        <f aca="false">Q487</f>
        <v>0</v>
      </c>
      <c r="AT487" s="3"/>
      <c r="AU487" s="3"/>
      <c r="AV487" s="3"/>
      <c r="AW487" s="3"/>
      <c r="AX487" s="3"/>
      <c r="AY487" s="3"/>
      <c r="AZ487" s="105"/>
      <c r="BA487" s="111"/>
      <c r="BB487" s="17"/>
      <c r="BC487" s="111"/>
      <c r="BD487" s="17"/>
      <c r="BE487" s="111"/>
      <c r="BF487" s="17"/>
      <c r="BG487" s="111"/>
      <c r="BH487" s="17"/>
      <c r="BI487" s="111"/>
      <c r="BJ487" s="17"/>
      <c r="BK487" s="111"/>
      <c r="BL487" s="17"/>
      <c r="BM487" s="111"/>
      <c r="BN487" s="17"/>
      <c r="BO487" s="111"/>
      <c r="BP487" s="17"/>
      <c r="BQ487" s="111"/>
      <c r="BR487" s="17"/>
      <c r="BS487" s="111"/>
      <c r="BT487" s="17"/>
      <c r="BU487" s="111"/>
      <c r="BV487" s="105"/>
      <c r="BW487" s="111"/>
      <c r="BX487" s="17"/>
      <c r="BY487" s="111"/>
      <c r="BZ487" s="17"/>
      <c r="CA487" s="111"/>
      <c r="CB487" s="17"/>
      <c r="CC487" s="111"/>
      <c r="CD487" s="17"/>
      <c r="CE487" s="111"/>
      <c r="CF487" s="17"/>
      <c r="CG487" s="111"/>
      <c r="CH487" s="17"/>
      <c r="CI487" s="111"/>
      <c r="CJ487" s="17"/>
      <c r="CK487" s="111"/>
      <c r="CL487" s="17"/>
      <c r="CM487" s="111"/>
      <c r="CN487" s="17"/>
      <c r="CO487" s="111"/>
      <c r="CP487" s="17"/>
      <c r="CQ487" s="111"/>
      <c r="CR487" s="52" t="n">
        <f aca="false">AO487+AP487</f>
        <v>0</v>
      </c>
      <c r="CS487" s="112"/>
      <c r="CT487" s="113"/>
      <c r="CU487" s="95" t="n">
        <f aca="false">AZ487+BB487+BD487+BF487+BH487+BJ487+BL487+BN487+BP487+BR487+BT487+BV487+BX487+BZ487+CB487+CD487+CF487+CH487+CJ487+CL487+CN487+CP487</f>
        <v>0</v>
      </c>
      <c r="CV487" s="95" t="e">
        <f aca="false">ROUND(CU487/CR487,2)</f>
        <v>#DIV/0!</v>
      </c>
      <c r="CW487" s="112" t="e">
        <f aca="false">CV487</f>
        <v>#DIV/0!</v>
      </c>
      <c r="CX487" s="113"/>
      <c r="CY487" s="114" t="n">
        <f aca="false">ROUND((AT487+AU487)/2,2)</f>
        <v>0</v>
      </c>
      <c r="CZ487" s="23" t="n">
        <f aca="false">BA487+BC487+BE487+BG487+BI487+BW487+BY487+CA487+CC487+CE487</f>
        <v>0</v>
      </c>
      <c r="DA487" s="112" t="n">
        <f aca="false">ROUND(CZ487*0.65,2)</f>
        <v>0</v>
      </c>
      <c r="DB487" s="112" t="n">
        <f aca="false">AQ487+AR487</f>
        <v>0</v>
      </c>
      <c r="DC487" s="114" t="n">
        <f aca="false">ROUND(AS487/2,2)</f>
        <v>0</v>
      </c>
      <c r="DD487" s="113" t="n">
        <f aca="false">((AV487+AW487)*2)</f>
        <v>0</v>
      </c>
      <c r="DE487" s="114"/>
      <c r="DF487" s="112" t="e">
        <f aca="false">CS487+CW487+CY487+DA487+DB487+DC487-DE487</f>
        <v>#DIV/0!</v>
      </c>
      <c r="DG487" s="113" t="n">
        <f aca="false">CT487+CX487+CY487+DB487+DC487+DD487-DE487</f>
        <v>0</v>
      </c>
      <c r="DH487" s="3"/>
    </row>
    <row r="488" s="95" customFormat="true" ht="13" hidden="true" customHeight="false" outlineLevel="0" collapsed="false">
      <c r="A488" s="95" t="s">
        <v>111</v>
      </c>
      <c r="B488" s="17" t="n">
        <v>483</v>
      </c>
      <c r="C488" s="96"/>
      <c r="D488" s="97"/>
      <c r="E488" s="17"/>
      <c r="F488" s="97"/>
      <c r="G488" s="96"/>
      <c r="H488" s="100"/>
      <c r="I488" s="96"/>
      <c r="J488" s="96"/>
      <c r="K488" s="17"/>
      <c r="L488" s="17"/>
      <c r="M488" s="17"/>
      <c r="N488" s="120"/>
      <c r="O488" s="102"/>
      <c r="P488" s="102"/>
      <c r="Q488" s="102"/>
      <c r="R488" s="3"/>
      <c r="S488" s="3"/>
      <c r="T488" s="103"/>
      <c r="U488" s="3"/>
      <c r="V488" s="104"/>
      <c r="W488" s="3"/>
      <c r="X488" s="103"/>
      <c r="Y488" s="3"/>
      <c r="Z488" s="105"/>
      <c r="AA488" s="105"/>
      <c r="AB488" s="105"/>
      <c r="AC488" s="3"/>
      <c r="AD488" s="106"/>
      <c r="AE488" s="94"/>
      <c r="AF488" s="3" t="n">
        <v>483</v>
      </c>
      <c r="AG488" s="107"/>
      <c r="AH488" s="3"/>
      <c r="AI488" s="3"/>
      <c r="AJ488" s="105"/>
      <c r="AK488" s="3"/>
      <c r="AL488" s="108"/>
      <c r="AM488" s="3"/>
      <c r="AN488" s="3"/>
      <c r="AO488" s="109" t="n">
        <f aca="false">O488</f>
        <v>0</v>
      </c>
      <c r="AP488" s="109" t="n">
        <f aca="false">P488</f>
        <v>0</v>
      </c>
      <c r="AQ488" s="3"/>
      <c r="AR488" s="3"/>
      <c r="AS488" s="110" t="n">
        <f aca="false">Q488</f>
        <v>0</v>
      </c>
      <c r="AT488" s="3"/>
      <c r="AU488" s="3"/>
      <c r="AV488" s="3"/>
      <c r="AW488" s="3"/>
      <c r="AX488" s="3"/>
      <c r="AY488" s="3"/>
      <c r="AZ488" s="105"/>
      <c r="BA488" s="111"/>
      <c r="BB488" s="17"/>
      <c r="BC488" s="111"/>
      <c r="BD488" s="17"/>
      <c r="BE488" s="111"/>
      <c r="BF488" s="17"/>
      <c r="BG488" s="111"/>
      <c r="BH488" s="17"/>
      <c r="BI488" s="111"/>
      <c r="BJ488" s="17"/>
      <c r="BK488" s="111"/>
      <c r="BL488" s="17"/>
      <c r="BM488" s="111"/>
      <c r="BN488" s="17"/>
      <c r="BO488" s="111"/>
      <c r="BP488" s="17"/>
      <c r="BQ488" s="111"/>
      <c r="BR488" s="17"/>
      <c r="BS488" s="111"/>
      <c r="BT488" s="17"/>
      <c r="BU488" s="111"/>
      <c r="BV488" s="105"/>
      <c r="BW488" s="111"/>
      <c r="BX488" s="17"/>
      <c r="BY488" s="111"/>
      <c r="BZ488" s="17"/>
      <c r="CA488" s="111"/>
      <c r="CB488" s="17"/>
      <c r="CC488" s="111"/>
      <c r="CD488" s="17"/>
      <c r="CE488" s="111"/>
      <c r="CF488" s="17"/>
      <c r="CG488" s="111"/>
      <c r="CH488" s="17"/>
      <c r="CI488" s="111"/>
      <c r="CJ488" s="17"/>
      <c r="CK488" s="111"/>
      <c r="CL488" s="17"/>
      <c r="CM488" s="111"/>
      <c r="CN488" s="17"/>
      <c r="CO488" s="111"/>
      <c r="CP488" s="17"/>
      <c r="CQ488" s="111"/>
      <c r="CR488" s="52" t="n">
        <f aca="false">AO488+AP488</f>
        <v>0</v>
      </c>
      <c r="CS488" s="112"/>
      <c r="CT488" s="113"/>
      <c r="CU488" s="95" t="n">
        <f aca="false">AZ488+BB488+BD488+BF488+BH488+BJ488+BL488+BN488+BP488+BR488+BT488+BV488+BX488+BZ488+CB488+CD488+CF488+CH488+CJ488+CL488+CN488+CP488</f>
        <v>0</v>
      </c>
      <c r="CV488" s="95" t="e">
        <f aca="false">ROUND(CU488/CR488,2)</f>
        <v>#DIV/0!</v>
      </c>
      <c r="CW488" s="112" t="e">
        <f aca="false">CV488</f>
        <v>#DIV/0!</v>
      </c>
      <c r="CX488" s="113"/>
      <c r="CY488" s="114" t="n">
        <f aca="false">ROUND((AT488+AU488)/2,2)</f>
        <v>0</v>
      </c>
      <c r="CZ488" s="23" t="n">
        <f aca="false">BA488+BC488+BE488+BG488+BI488+BW488+BY488+CA488+CC488+CE488</f>
        <v>0</v>
      </c>
      <c r="DA488" s="112" t="n">
        <f aca="false">ROUND(CZ488*0.65,2)</f>
        <v>0</v>
      </c>
      <c r="DB488" s="112" t="n">
        <f aca="false">AQ488+AR488</f>
        <v>0</v>
      </c>
      <c r="DC488" s="114" t="n">
        <f aca="false">ROUND(AS488/2,2)</f>
        <v>0</v>
      </c>
      <c r="DD488" s="113" t="n">
        <f aca="false">((AV488+AW488)*2)</f>
        <v>0</v>
      </c>
      <c r="DE488" s="114"/>
      <c r="DF488" s="112" t="e">
        <f aca="false">CS488+CW488+CY488+DA488+DB488+DC488-DE488</f>
        <v>#DIV/0!</v>
      </c>
      <c r="DG488" s="113" t="n">
        <f aca="false">CT488+CX488+CY488+DB488+DC488+DD488-DE488</f>
        <v>0</v>
      </c>
      <c r="DH488" s="3"/>
    </row>
    <row r="489" s="95" customFormat="true" ht="13" hidden="true" customHeight="false" outlineLevel="0" collapsed="false">
      <c r="A489" s="95" t="s">
        <v>111</v>
      </c>
      <c r="B489" s="17" t="n">
        <v>484</v>
      </c>
      <c r="C489" s="96"/>
      <c r="D489" s="97"/>
      <c r="E489" s="17"/>
      <c r="F489" s="97"/>
      <c r="G489" s="96"/>
      <c r="H489" s="100"/>
      <c r="I489" s="96"/>
      <c r="J489" s="96"/>
      <c r="K489" s="17"/>
      <c r="L489" s="17"/>
      <c r="M489" s="17"/>
      <c r="N489" s="120"/>
      <c r="O489" s="102"/>
      <c r="P489" s="102"/>
      <c r="Q489" s="102"/>
      <c r="R489" s="3"/>
      <c r="S489" s="3"/>
      <c r="T489" s="103"/>
      <c r="U489" s="3"/>
      <c r="V489" s="104"/>
      <c r="W489" s="3"/>
      <c r="X489" s="103"/>
      <c r="Y489" s="3"/>
      <c r="Z489" s="105"/>
      <c r="AA489" s="105"/>
      <c r="AB489" s="105"/>
      <c r="AC489" s="3"/>
      <c r="AD489" s="106"/>
      <c r="AE489" s="94"/>
      <c r="AF489" s="3" t="n">
        <v>484</v>
      </c>
      <c r="AG489" s="107"/>
      <c r="AH489" s="3"/>
      <c r="AI489" s="3"/>
      <c r="AJ489" s="105"/>
      <c r="AK489" s="3"/>
      <c r="AL489" s="108"/>
      <c r="AM489" s="3"/>
      <c r="AN489" s="3"/>
      <c r="AO489" s="109" t="n">
        <f aca="false">O489</f>
        <v>0</v>
      </c>
      <c r="AP489" s="109" t="n">
        <f aca="false">P489</f>
        <v>0</v>
      </c>
      <c r="AQ489" s="3"/>
      <c r="AR489" s="3"/>
      <c r="AS489" s="110" t="n">
        <f aca="false">Q489</f>
        <v>0</v>
      </c>
      <c r="AT489" s="3"/>
      <c r="AU489" s="3"/>
      <c r="AV489" s="3"/>
      <c r="AW489" s="3"/>
      <c r="AX489" s="3"/>
      <c r="AY489" s="3"/>
      <c r="AZ489" s="105"/>
      <c r="BA489" s="111"/>
      <c r="BB489" s="17"/>
      <c r="BC489" s="111"/>
      <c r="BD489" s="17"/>
      <c r="BE489" s="111"/>
      <c r="BF489" s="17"/>
      <c r="BG489" s="111"/>
      <c r="BH489" s="17"/>
      <c r="BI489" s="111"/>
      <c r="BJ489" s="17"/>
      <c r="BK489" s="111"/>
      <c r="BL489" s="17"/>
      <c r="BM489" s="111"/>
      <c r="BN489" s="17"/>
      <c r="BO489" s="111"/>
      <c r="BP489" s="17"/>
      <c r="BQ489" s="111"/>
      <c r="BR489" s="17"/>
      <c r="BS489" s="111"/>
      <c r="BT489" s="17"/>
      <c r="BU489" s="111"/>
      <c r="BV489" s="105"/>
      <c r="BW489" s="111"/>
      <c r="BX489" s="17"/>
      <c r="BY489" s="111"/>
      <c r="BZ489" s="17"/>
      <c r="CA489" s="111"/>
      <c r="CB489" s="17"/>
      <c r="CC489" s="111"/>
      <c r="CD489" s="17"/>
      <c r="CE489" s="111"/>
      <c r="CF489" s="17"/>
      <c r="CG489" s="111"/>
      <c r="CH489" s="17"/>
      <c r="CI489" s="111"/>
      <c r="CJ489" s="17"/>
      <c r="CK489" s="111"/>
      <c r="CL489" s="17"/>
      <c r="CM489" s="111"/>
      <c r="CN489" s="17"/>
      <c r="CO489" s="111"/>
      <c r="CP489" s="17"/>
      <c r="CQ489" s="111"/>
      <c r="CR489" s="52" t="n">
        <f aca="false">AO489+AP489</f>
        <v>0</v>
      </c>
      <c r="CS489" s="112"/>
      <c r="CT489" s="113"/>
      <c r="CU489" s="95" t="n">
        <f aca="false">AZ489+BB489+BD489+BF489+BH489+BJ489+BL489+BN489+BP489+BR489+BT489+BV489+BX489+BZ489+CB489+CD489+CF489+CH489+CJ489+CL489+CN489+CP489</f>
        <v>0</v>
      </c>
      <c r="CV489" s="95" t="e">
        <f aca="false">ROUND(CU489/CR489,2)</f>
        <v>#DIV/0!</v>
      </c>
      <c r="CW489" s="112" t="e">
        <f aca="false">CV489</f>
        <v>#DIV/0!</v>
      </c>
      <c r="CX489" s="113"/>
      <c r="CY489" s="114" t="n">
        <f aca="false">ROUND((AT489+AU489)/2,2)</f>
        <v>0</v>
      </c>
      <c r="CZ489" s="23" t="n">
        <f aca="false">BA489+BC489+BE489+BG489+BI489+BW489+BY489+CA489+CC489+CE489</f>
        <v>0</v>
      </c>
      <c r="DA489" s="112" t="n">
        <f aca="false">ROUND(CZ489*0.65,2)</f>
        <v>0</v>
      </c>
      <c r="DB489" s="112" t="n">
        <f aca="false">AQ489+AR489</f>
        <v>0</v>
      </c>
      <c r="DC489" s="114" t="n">
        <f aca="false">ROUND(AS489/2,2)</f>
        <v>0</v>
      </c>
      <c r="DD489" s="113" t="n">
        <f aca="false">((AV489+AW489)*2)</f>
        <v>0</v>
      </c>
      <c r="DE489" s="114"/>
      <c r="DF489" s="112" t="e">
        <f aca="false">CS489+CW489+CY489+DA489+DB489+DC489-DE489</f>
        <v>#DIV/0!</v>
      </c>
      <c r="DG489" s="113" t="n">
        <f aca="false">CT489+CX489+CY489+DB489+DC489+DD489-DE489</f>
        <v>0</v>
      </c>
      <c r="DH489" s="3"/>
    </row>
    <row r="490" s="95" customFormat="true" ht="13" hidden="true" customHeight="false" outlineLevel="0" collapsed="false">
      <c r="A490" s="95" t="s">
        <v>111</v>
      </c>
      <c r="B490" s="17" t="n">
        <v>485</v>
      </c>
      <c r="C490" s="96"/>
      <c r="D490" s="97"/>
      <c r="E490" s="17"/>
      <c r="F490" s="97"/>
      <c r="G490" s="96"/>
      <c r="H490" s="100"/>
      <c r="I490" s="96"/>
      <c r="J490" s="96"/>
      <c r="K490" s="17"/>
      <c r="L490" s="17"/>
      <c r="M490" s="17"/>
      <c r="N490" s="120"/>
      <c r="O490" s="102"/>
      <c r="P490" s="102"/>
      <c r="Q490" s="102"/>
      <c r="R490" s="3"/>
      <c r="S490" s="3"/>
      <c r="T490" s="103"/>
      <c r="U490" s="3"/>
      <c r="V490" s="104"/>
      <c r="W490" s="3"/>
      <c r="X490" s="103"/>
      <c r="Y490" s="3"/>
      <c r="Z490" s="105"/>
      <c r="AA490" s="105"/>
      <c r="AB490" s="105"/>
      <c r="AC490" s="3"/>
      <c r="AD490" s="106"/>
      <c r="AE490" s="94"/>
      <c r="AF490" s="3" t="n">
        <v>485</v>
      </c>
      <c r="AG490" s="107"/>
      <c r="AH490" s="3"/>
      <c r="AI490" s="3"/>
      <c r="AJ490" s="105"/>
      <c r="AK490" s="3"/>
      <c r="AL490" s="108"/>
      <c r="AM490" s="3"/>
      <c r="AN490" s="3"/>
      <c r="AO490" s="109" t="n">
        <f aca="false">O490</f>
        <v>0</v>
      </c>
      <c r="AP490" s="109" t="n">
        <f aca="false">P490</f>
        <v>0</v>
      </c>
      <c r="AQ490" s="3"/>
      <c r="AR490" s="3"/>
      <c r="AS490" s="110" t="n">
        <f aca="false">Q490</f>
        <v>0</v>
      </c>
      <c r="AT490" s="3"/>
      <c r="AU490" s="3"/>
      <c r="AV490" s="3"/>
      <c r="AW490" s="3"/>
      <c r="AX490" s="3"/>
      <c r="AY490" s="3"/>
      <c r="AZ490" s="105"/>
      <c r="BA490" s="111"/>
      <c r="BB490" s="17"/>
      <c r="BC490" s="111"/>
      <c r="BD490" s="17"/>
      <c r="BE490" s="111"/>
      <c r="BF490" s="17"/>
      <c r="BG490" s="111"/>
      <c r="BH490" s="17"/>
      <c r="BI490" s="111"/>
      <c r="BJ490" s="17"/>
      <c r="BK490" s="111"/>
      <c r="BL490" s="17"/>
      <c r="BM490" s="111"/>
      <c r="BN490" s="17"/>
      <c r="BO490" s="111"/>
      <c r="BP490" s="17"/>
      <c r="BQ490" s="111"/>
      <c r="BR490" s="17"/>
      <c r="BS490" s="111"/>
      <c r="BT490" s="17"/>
      <c r="BU490" s="111"/>
      <c r="BV490" s="105"/>
      <c r="BW490" s="111"/>
      <c r="BX490" s="17"/>
      <c r="BY490" s="111"/>
      <c r="BZ490" s="17"/>
      <c r="CA490" s="111"/>
      <c r="CB490" s="17"/>
      <c r="CC490" s="111"/>
      <c r="CD490" s="17"/>
      <c r="CE490" s="111"/>
      <c r="CF490" s="17"/>
      <c r="CG490" s="111"/>
      <c r="CH490" s="17"/>
      <c r="CI490" s="111"/>
      <c r="CJ490" s="17"/>
      <c r="CK490" s="111"/>
      <c r="CL490" s="17"/>
      <c r="CM490" s="111"/>
      <c r="CN490" s="17"/>
      <c r="CO490" s="111"/>
      <c r="CP490" s="17"/>
      <c r="CQ490" s="111"/>
      <c r="CR490" s="52" t="n">
        <f aca="false">AO490+AP490</f>
        <v>0</v>
      </c>
      <c r="CS490" s="112"/>
      <c r="CT490" s="113"/>
      <c r="CU490" s="95" t="n">
        <f aca="false">AZ490+BB490+BD490+BF490+BH490+BJ490+BL490+BN490+BP490+BR490+BT490+BV490+BX490+BZ490+CB490+CD490+CF490+CH490+CJ490+CL490+CN490+CP490</f>
        <v>0</v>
      </c>
      <c r="CV490" s="95" t="e">
        <f aca="false">ROUND(CU490/CR490,2)</f>
        <v>#DIV/0!</v>
      </c>
      <c r="CW490" s="112" t="e">
        <f aca="false">CV490</f>
        <v>#DIV/0!</v>
      </c>
      <c r="CX490" s="113"/>
      <c r="CY490" s="114" t="n">
        <f aca="false">ROUND((AT490+AU490)/2,2)</f>
        <v>0</v>
      </c>
      <c r="CZ490" s="23" t="n">
        <f aca="false">BA490+BC490+BE490+BG490+BI490+BW490+BY490+CA490+CC490+CE490</f>
        <v>0</v>
      </c>
      <c r="DA490" s="112" t="n">
        <f aca="false">ROUND(CZ490*0.65,2)</f>
        <v>0</v>
      </c>
      <c r="DB490" s="112" t="n">
        <f aca="false">AQ490+AR490</f>
        <v>0</v>
      </c>
      <c r="DC490" s="114" t="n">
        <f aca="false">ROUND(AS490/2,2)</f>
        <v>0</v>
      </c>
      <c r="DD490" s="113" t="n">
        <f aca="false">((AV490+AW490)*2)</f>
        <v>0</v>
      </c>
      <c r="DE490" s="114"/>
      <c r="DF490" s="112" t="e">
        <f aca="false">CS490+CW490+CY490+DA490+DB490+DC490-DE490</f>
        <v>#DIV/0!</v>
      </c>
      <c r="DG490" s="113" t="n">
        <f aca="false">CT490+CX490+CY490+DB490+DC490+DD490-DE490</f>
        <v>0</v>
      </c>
      <c r="DH490" s="3"/>
    </row>
    <row r="491" s="95" customFormat="true" ht="13" hidden="true" customHeight="false" outlineLevel="0" collapsed="false">
      <c r="A491" s="95" t="s">
        <v>111</v>
      </c>
      <c r="B491" s="17" t="n">
        <v>486</v>
      </c>
      <c r="C491" s="96"/>
      <c r="D491" s="97"/>
      <c r="E491" s="17"/>
      <c r="F491" s="97"/>
      <c r="G491" s="96"/>
      <c r="H491" s="100"/>
      <c r="I491" s="96"/>
      <c r="J491" s="96"/>
      <c r="K491" s="17"/>
      <c r="L491" s="17"/>
      <c r="M491" s="17"/>
      <c r="N491" s="120"/>
      <c r="O491" s="102"/>
      <c r="P491" s="102"/>
      <c r="Q491" s="102"/>
      <c r="R491" s="3"/>
      <c r="S491" s="3"/>
      <c r="T491" s="103"/>
      <c r="U491" s="3"/>
      <c r="V491" s="104"/>
      <c r="W491" s="3"/>
      <c r="X491" s="103"/>
      <c r="Y491" s="3"/>
      <c r="Z491" s="105"/>
      <c r="AA491" s="105"/>
      <c r="AB491" s="105"/>
      <c r="AC491" s="3"/>
      <c r="AD491" s="106"/>
      <c r="AE491" s="94"/>
      <c r="AF491" s="3" t="n">
        <v>486</v>
      </c>
      <c r="AG491" s="107"/>
      <c r="AH491" s="3"/>
      <c r="AI491" s="3"/>
      <c r="AJ491" s="105"/>
      <c r="AK491" s="3"/>
      <c r="AL491" s="108"/>
      <c r="AM491" s="3"/>
      <c r="AN491" s="3"/>
      <c r="AO491" s="109" t="n">
        <f aca="false">O491</f>
        <v>0</v>
      </c>
      <c r="AP491" s="109" t="n">
        <f aca="false">P491</f>
        <v>0</v>
      </c>
      <c r="AQ491" s="3"/>
      <c r="AR491" s="3"/>
      <c r="AS491" s="110" t="n">
        <f aca="false">Q491</f>
        <v>0</v>
      </c>
      <c r="AT491" s="3"/>
      <c r="AU491" s="3"/>
      <c r="AV491" s="3"/>
      <c r="AW491" s="3"/>
      <c r="AX491" s="3"/>
      <c r="AY491" s="3"/>
      <c r="AZ491" s="105"/>
      <c r="BA491" s="111"/>
      <c r="BB491" s="17"/>
      <c r="BC491" s="111"/>
      <c r="BD491" s="17"/>
      <c r="BE491" s="111"/>
      <c r="BF491" s="17"/>
      <c r="BG491" s="111"/>
      <c r="BH491" s="17"/>
      <c r="BI491" s="111"/>
      <c r="BJ491" s="17"/>
      <c r="BK491" s="111"/>
      <c r="BL491" s="17"/>
      <c r="BM491" s="111"/>
      <c r="BN491" s="17"/>
      <c r="BO491" s="111"/>
      <c r="BP491" s="17"/>
      <c r="BQ491" s="111"/>
      <c r="BR491" s="17"/>
      <c r="BS491" s="111"/>
      <c r="BT491" s="17"/>
      <c r="BU491" s="111"/>
      <c r="BV491" s="105"/>
      <c r="BW491" s="111"/>
      <c r="BX491" s="17"/>
      <c r="BY491" s="111"/>
      <c r="BZ491" s="17"/>
      <c r="CA491" s="111"/>
      <c r="CB491" s="17"/>
      <c r="CC491" s="111"/>
      <c r="CD491" s="17"/>
      <c r="CE491" s="111"/>
      <c r="CF491" s="17"/>
      <c r="CG491" s="111"/>
      <c r="CH491" s="17"/>
      <c r="CI491" s="111"/>
      <c r="CJ491" s="17"/>
      <c r="CK491" s="111"/>
      <c r="CL491" s="17"/>
      <c r="CM491" s="111"/>
      <c r="CN491" s="17"/>
      <c r="CO491" s="111"/>
      <c r="CP491" s="17"/>
      <c r="CQ491" s="111"/>
      <c r="CR491" s="52" t="n">
        <f aca="false">AO491+AP491</f>
        <v>0</v>
      </c>
      <c r="CS491" s="112"/>
      <c r="CT491" s="113"/>
      <c r="CU491" s="95" t="n">
        <f aca="false">AZ491+BB491+BD491+BF491+BH491+BJ491+BL491+BN491+BP491+BR491+BT491+BV491+BX491+BZ491+CB491+CD491+CF491+CH491+CJ491+CL491+CN491+CP491</f>
        <v>0</v>
      </c>
      <c r="CV491" s="95" t="e">
        <f aca="false">ROUND(CU491/CR491,2)</f>
        <v>#DIV/0!</v>
      </c>
      <c r="CW491" s="112" t="e">
        <f aca="false">CV491</f>
        <v>#DIV/0!</v>
      </c>
      <c r="CX491" s="113"/>
      <c r="CY491" s="114" t="n">
        <f aca="false">ROUND((AT491+AU491)/2,2)</f>
        <v>0</v>
      </c>
      <c r="CZ491" s="23" t="n">
        <f aca="false">BA491+BC491+BE491+BG491+BI491+BW491+BY491+CA491+CC491+CE491</f>
        <v>0</v>
      </c>
      <c r="DA491" s="112" t="n">
        <f aca="false">ROUND(CZ491*0.65,2)</f>
        <v>0</v>
      </c>
      <c r="DB491" s="112" t="n">
        <f aca="false">AQ491+AR491</f>
        <v>0</v>
      </c>
      <c r="DC491" s="114" t="n">
        <f aca="false">ROUND(AS491/2,2)</f>
        <v>0</v>
      </c>
      <c r="DD491" s="113" t="n">
        <f aca="false">((AV491+AW491)*2)</f>
        <v>0</v>
      </c>
      <c r="DE491" s="114"/>
      <c r="DF491" s="112" t="e">
        <f aca="false">CS491+CW491+CY491+DA491+DB491+DC491-DE491</f>
        <v>#DIV/0!</v>
      </c>
      <c r="DG491" s="113" t="n">
        <f aca="false">CT491+CX491+CY491+DB491+DC491+DD491-DE491</f>
        <v>0</v>
      </c>
      <c r="DH491" s="3"/>
    </row>
    <row r="492" s="95" customFormat="true" ht="13" hidden="true" customHeight="false" outlineLevel="0" collapsed="false">
      <c r="A492" s="95" t="s">
        <v>111</v>
      </c>
      <c r="B492" s="17" t="n">
        <v>487</v>
      </c>
      <c r="C492" s="96"/>
      <c r="D492" s="97"/>
      <c r="E492" s="17"/>
      <c r="F492" s="97"/>
      <c r="G492" s="96"/>
      <c r="H492" s="100"/>
      <c r="I492" s="96"/>
      <c r="J492" s="96"/>
      <c r="K492" s="17"/>
      <c r="L492" s="17"/>
      <c r="M492" s="17"/>
      <c r="N492" s="120"/>
      <c r="O492" s="102"/>
      <c r="P492" s="102"/>
      <c r="Q492" s="102"/>
      <c r="R492" s="3"/>
      <c r="S492" s="3"/>
      <c r="T492" s="103"/>
      <c r="U492" s="3"/>
      <c r="V492" s="104"/>
      <c r="W492" s="3"/>
      <c r="X492" s="103"/>
      <c r="Y492" s="3"/>
      <c r="Z492" s="105"/>
      <c r="AA492" s="105"/>
      <c r="AB492" s="105"/>
      <c r="AC492" s="3"/>
      <c r="AD492" s="106"/>
      <c r="AE492" s="94"/>
      <c r="AF492" s="3" t="n">
        <v>487</v>
      </c>
      <c r="AG492" s="107"/>
      <c r="AH492" s="3"/>
      <c r="AI492" s="3"/>
      <c r="AJ492" s="105"/>
      <c r="AK492" s="3"/>
      <c r="AL492" s="108"/>
      <c r="AM492" s="3"/>
      <c r="AN492" s="3"/>
      <c r="AO492" s="109" t="n">
        <f aca="false">O492</f>
        <v>0</v>
      </c>
      <c r="AP492" s="109" t="n">
        <f aca="false">P492</f>
        <v>0</v>
      </c>
      <c r="AQ492" s="3"/>
      <c r="AR492" s="3"/>
      <c r="AS492" s="110" t="n">
        <f aca="false">Q492</f>
        <v>0</v>
      </c>
      <c r="AT492" s="3"/>
      <c r="AU492" s="3"/>
      <c r="AV492" s="3"/>
      <c r="AW492" s="3"/>
      <c r="AX492" s="3"/>
      <c r="AY492" s="3"/>
      <c r="AZ492" s="105"/>
      <c r="BA492" s="111"/>
      <c r="BB492" s="17"/>
      <c r="BC492" s="111"/>
      <c r="BD492" s="17"/>
      <c r="BE492" s="111"/>
      <c r="BF492" s="17"/>
      <c r="BG492" s="111"/>
      <c r="BH492" s="17"/>
      <c r="BI492" s="111"/>
      <c r="BJ492" s="17"/>
      <c r="BK492" s="111"/>
      <c r="BL492" s="17"/>
      <c r="BM492" s="111"/>
      <c r="BN492" s="17"/>
      <c r="BO492" s="111"/>
      <c r="BP492" s="17"/>
      <c r="BQ492" s="111"/>
      <c r="BR492" s="17"/>
      <c r="BS492" s="111"/>
      <c r="BT492" s="17"/>
      <c r="BU492" s="111"/>
      <c r="BV492" s="105"/>
      <c r="BW492" s="111"/>
      <c r="BX492" s="17"/>
      <c r="BY492" s="111"/>
      <c r="BZ492" s="17"/>
      <c r="CA492" s="111"/>
      <c r="CB492" s="17"/>
      <c r="CC492" s="111"/>
      <c r="CD492" s="17"/>
      <c r="CE492" s="111"/>
      <c r="CF492" s="17"/>
      <c r="CG492" s="111"/>
      <c r="CH492" s="17"/>
      <c r="CI492" s="111"/>
      <c r="CJ492" s="17"/>
      <c r="CK492" s="111"/>
      <c r="CL492" s="17"/>
      <c r="CM492" s="111"/>
      <c r="CN492" s="17"/>
      <c r="CO492" s="111"/>
      <c r="CP492" s="17"/>
      <c r="CQ492" s="111"/>
      <c r="CR492" s="52" t="n">
        <f aca="false">AO492+AP492</f>
        <v>0</v>
      </c>
      <c r="CS492" s="112"/>
      <c r="CT492" s="113"/>
      <c r="CU492" s="95" t="n">
        <f aca="false">AZ492+BB492+BD492+BF492+BH492+BJ492+BL492+BN492+BP492+BR492+BT492+BV492+BX492+BZ492+CB492+CD492+CF492+CH492+CJ492+CL492+CN492+CP492</f>
        <v>0</v>
      </c>
      <c r="CV492" s="95" t="e">
        <f aca="false">ROUND(CU492/CR492,2)</f>
        <v>#DIV/0!</v>
      </c>
      <c r="CW492" s="112" t="e">
        <f aca="false">CV492</f>
        <v>#DIV/0!</v>
      </c>
      <c r="CX492" s="113"/>
      <c r="CY492" s="114" t="n">
        <f aca="false">ROUND((AT492+AU492)/2,2)</f>
        <v>0</v>
      </c>
      <c r="CZ492" s="23" t="n">
        <f aca="false">BA492+BC492+BE492+BG492+BI492+BW492+BY492+CA492+CC492+CE492</f>
        <v>0</v>
      </c>
      <c r="DA492" s="112" t="n">
        <f aca="false">ROUND(CZ492*0.65,2)</f>
        <v>0</v>
      </c>
      <c r="DB492" s="112" t="n">
        <f aca="false">AQ492+AR492</f>
        <v>0</v>
      </c>
      <c r="DC492" s="114" t="n">
        <f aca="false">ROUND(AS492/2,2)</f>
        <v>0</v>
      </c>
      <c r="DD492" s="113" t="n">
        <f aca="false">((AV492+AW492)*2)</f>
        <v>0</v>
      </c>
      <c r="DE492" s="114"/>
      <c r="DF492" s="112" t="e">
        <f aca="false">CS492+CW492+CY492+DA492+DB492+DC492-DE492</f>
        <v>#DIV/0!</v>
      </c>
      <c r="DG492" s="113" t="n">
        <f aca="false">CT492+CX492+CY492+DB492+DC492+DD492-DE492</f>
        <v>0</v>
      </c>
      <c r="DH492" s="3"/>
    </row>
    <row r="493" s="95" customFormat="true" ht="13" hidden="true" customHeight="false" outlineLevel="0" collapsed="false">
      <c r="A493" s="95" t="s">
        <v>111</v>
      </c>
      <c r="B493" s="17" t="n">
        <v>488</v>
      </c>
      <c r="C493" s="96"/>
      <c r="D493" s="97"/>
      <c r="E493" s="17"/>
      <c r="F493" s="97"/>
      <c r="G493" s="96"/>
      <c r="H493" s="100"/>
      <c r="I493" s="96"/>
      <c r="J493" s="96"/>
      <c r="K493" s="17"/>
      <c r="L493" s="17"/>
      <c r="M493" s="17"/>
      <c r="N493" s="120"/>
      <c r="O493" s="102"/>
      <c r="P493" s="102"/>
      <c r="Q493" s="102"/>
      <c r="R493" s="3"/>
      <c r="S493" s="3"/>
      <c r="T493" s="103"/>
      <c r="U493" s="3"/>
      <c r="V493" s="104"/>
      <c r="W493" s="3"/>
      <c r="X493" s="103"/>
      <c r="Y493" s="3"/>
      <c r="Z493" s="105"/>
      <c r="AA493" s="105"/>
      <c r="AB493" s="105"/>
      <c r="AC493" s="3"/>
      <c r="AD493" s="106"/>
      <c r="AE493" s="94"/>
      <c r="AF493" s="3" t="n">
        <v>488</v>
      </c>
      <c r="AG493" s="107"/>
      <c r="AH493" s="3"/>
      <c r="AI493" s="3"/>
      <c r="AJ493" s="105"/>
      <c r="AK493" s="3"/>
      <c r="AL493" s="108"/>
      <c r="AM493" s="3"/>
      <c r="AN493" s="3"/>
      <c r="AO493" s="109" t="n">
        <f aca="false">O493</f>
        <v>0</v>
      </c>
      <c r="AP493" s="109" t="n">
        <f aca="false">P493</f>
        <v>0</v>
      </c>
      <c r="AQ493" s="3"/>
      <c r="AR493" s="3"/>
      <c r="AS493" s="110" t="n">
        <f aca="false">Q493</f>
        <v>0</v>
      </c>
      <c r="AT493" s="3"/>
      <c r="AU493" s="3"/>
      <c r="AV493" s="3"/>
      <c r="AW493" s="3"/>
      <c r="AX493" s="3"/>
      <c r="AY493" s="3"/>
      <c r="AZ493" s="105"/>
      <c r="BA493" s="111"/>
      <c r="BB493" s="17"/>
      <c r="BC493" s="111"/>
      <c r="BD493" s="17"/>
      <c r="BE493" s="111"/>
      <c r="BF493" s="17"/>
      <c r="BG493" s="111"/>
      <c r="BH493" s="17"/>
      <c r="BI493" s="111"/>
      <c r="BJ493" s="17"/>
      <c r="BK493" s="111"/>
      <c r="BL493" s="17"/>
      <c r="BM493" s="111"/>
      <c r="BN493" s="17"/>
      <c r="BO493" s="111"/>
      <c r="BP493" s="17"/>
      <c r="BQ493" s="111"/>
      <c r="BR493" s="17"/>
      <c r="BS493" s="111"/>
      <c r="BT493" s="17"/>
      <c r="BU493" s="111"/>
      <c r="BV493" s="105"/>
      <c r="BW493" s="111"/>
      <c r="BX493" s="17"/>
      <c r="BY493" s="111"/>
      <c r="BZ493" s="17"/>
      <c r="CA493" s="111"/>
      <c r="CB493" s="17"/>
      <c r="CC493" s="111"/>
      <c r="CD493" s="17"/>
      <c r="CE493" s="111"/>
      <c r="CF493" s="17"/>
      <c r="CG493" s="111"/>
      <c r="CH493" s="17"/>
      <c r="CI493" s="111"/>
      <c r="CJ493" s="17"/>
      <c r="CK493" s="111"/>
      <c r="CL493" s="17"/>
      <c r="CM493" s="111"/>
      <c r="CN493" s="17"/>
      <c r="CO493" s="111"/>
      <c r="CP493" s="17"/>
      <c r="CQ493" s="111"/>
      <c r="CR493" s="52" t="n">
        <f aca="false">AO493+AP493</f>
        <v>0</v>
      </c>
      <c r="CS493" s="112"/>
      <c r="CT493" s="113"/>
      <c r="CU493" s="95" t="n">
        <f aca="false">AZ493+BB493+BD493+BF493+BH493+BJ493+BL493+BN493+BP493+BR493+BT493+BV493+BX493+BZ493+CB493+CD493+CF493+CH493+CJ493+CL493+CN493+CP493</f>
        <v>0</v>
      </c>
      <c r="CV493" s="95" t="e">
        <f aca="false">ROUND(CU493/CR493,2)</f>
        <v>#DIV/0!</v>
      </c>
      <c r="CW493" s="112" t="e">
        <f aca="false">CV493</f>
        <v>#DIV/0!</v>
      </c>
      <c r="CX493" s="113"/>
      <c r="CY493" s="114" t="n">
        <f aca="false">ROUND((AT493+AU493)/2,2)</f>
        <v>0</v>
      </c>
      <c r="CZ493" s="23" t="n">
        <f aca="false">BA493+BC493+BE493+BG493+BI493+BW493+BY493+CA493+CC493+CE493</f>
        <v>0</v>
      </c>
      <c r="DA493" s="112" t="n">
        <f aca="false">ROUND(CZ493*0.65,2)</f>
        <v>0</v>
      </c>
      <c r="DB493" s="112" t="n">
        <f aca="false">AQ493+AR493</f>
        <v>0</v>
      </c>
      <c r="DC493" s="114" t="n">
        <f aca="false">ROUND(AS493/2,2)</f>
        <v>0</v>
      </c>
      <c r="DD493" s="113" t="n">
        <f aca="false">((AV493+AW493)*2)</f>
        <v>0</v>
      </c>
      <c r="DE493" s="114"/>
      <c r="DF493" s="112" t="e">
        <f aca="false">CS493+CW493+CY493+DA493+DB493+DC493-DE493</f>
        <v>#DIV/0!</v>
      </c>
      <c r="DG493" s="113" t="n">
        <f aca="false">CT493+CX493+CY493+DB493+DC493+DD493-DE493</f>
        <v>0</v>
      </c>
      <c r="DH493" s="3"/>
    </row>
    <row r="494" s="95" customFormat="true" ht="13" hidden="true" customHeight="false" outlineLevel="0" collapsed="false">
      <c r="A494" s="95" t="s">
        <v>111</v>
      </c>
      <c r="B494" s="17" t="n">
        <v>489</v>
      </c>
      <c r="C494" s="96"/>
      <c r="D494" s="97"/>
      <c r="E494" s="17"/>
      <c r="F494" s="97"/>
      <c r="G494" s="96"/>
      <c r="H494" s="100"/>
      <c r="I494" s="96"/>
      <c r="J494" s="96"/>
      <c r="K494" s="17"/>
      <c r="L494" s="17"/>
      <c r="M494" s="17"/>
      <c r="N494" s="120"/>
      <c r="O494" s="102"/>
      <c r="P494" s="102"/>
      <c r="Q494" s="102"/>
      <c r="R494" s="3"/>
      <c r="S494" s="3"/>
      <c r="T494" s="103"/>
      <c r="U494" s="3"/>
      <c r="V494" s="104"/>
      <c r="W494" s="3"/>
      <c r="X494" s="103"/>
      <c r="Y494" s="3"/>
      <c r="Z494" s="105"/>
      <c r="AA494" s="105"/>
      <c r="AB494" s="105"/>
      <c r="AC494" s="3"/>
      <c r="AD494" s="106"/>
      <c r="AE494" s="94"/>
      <c r="AF494" s="3" t="n">
        <v>489</v>
      </c>
      <c r="AG494" s="107"/>
      <c r="AH494" s="3"/>
      <c r="AI494" s="3"/>
      <c r="AJ494" s="105"/>
      <c r="AK494" s="3"/>
      <c r="AL494" s="108"/>
      <c r="AM494" s="3"/>
      <c r="AN494" s="3"/>
      <c r="AO494" s="109" t="n">
        <f aca="false">O494</f>
        <v>0</v>
      </c>
      <c r="AP494" s="109" t="n">
        <f aca="false">P494</f>
        <v>0</v>
      </c>
      <c r="AQ494" s="3"/>
      <c r="AR494" s="3"/>
      <c r="AS494" s="110" t="n">
        <f aca="false">Q494</f>
        <v>0</v>
      </c>
      <c r="AT494" s="3"/>
      <c r="AU494" s="3"/>
      <c r="AV494" s="3"/>
      <c r="AW494" s="3"/>
      <c r="AX494" s="3"/>
      <c r="AY494" s="3"/>
      <c r="AZ494" s="105"/>
      <c r="BA494" s="111"/>
      <c r="BB494" s="17"/>
      <c r="BC494" s="111"/>
      <c r="BD494" s="17"/>
      <c r="BE494" s="111"/>
      <c r="BF494" s="17"/>
      <c r="BG494" s="111"/>
      <c r="BH494" s="17"/>
      <c r="BI494" s="111"/>
      <c r="BJ494" s="17"/>
      <c r="BK494" s="111"/>
      <c r="BL494" s="17"/>
      <c r="BM494" s="111"/>
      <c r="BN494" s="17"/>
      <c r="BO494" s="111"/>
      <c r="BP494" s="17"/>
      <c r="BQ494" s="111"/>
      <c r="BR494" s="17"/>
      <c r="BS494" s="111"/>
      <c r="BT494" s="17"/>
      <c r="BU494" s="111"/>
      <c r="BV494" s="105"/>
      <c r="BW494" s="111"/>
      <c r="BX494" s="17"/>
      <c r="BY494" s="111"/>
      <c r="BZ494" s="17"/>
      <c r="CA494" s="111"/>
      <c r="CB494" s="17"/>
      <c r="CC494" s="111"/>
      <c r="CD494" s="17"/>
      <c r="CE494" s="111"/>
      <c r="CF494" s="17"/>
      <c r="CG494" s="111"/>
      <c r="CH494" s="17"/>
      <c r="CI494" s="111"/>
      <c r="CJ494" s="17"/>
      <c r="CK494" s="111"/>
      <c r="CL494" s="17"/>
      <c r="CM494" s="111"/>
      <c r="CN494" s="17"/>
      <c r="CO494" s="111"/>
      <c r="CP494" s="17"/>
      <c r="CQ494" s="111"/>
      <c r="CR494" s="52" t="n">
        <f aca="false">AO494+AP494</f>
        <v>0</v>
      </c>
      <c r="CS494" s="112"/>
      <c r="CT494" s="113"/>
      <c r="CU494" s="95" t="n">
        <f aca="false">AZ494+BB494+BD494+BF494+BH494+BJ494+BL494+BN494+BP494+BR494+BT494+BV494+BX494+BZ494+CB494+CD494+CF494+CH494+CJ494+CL494+CN494+CP494</f>
        <v>0</v>
      </c>
      <c r="CV494" s="95" t="e">
        <f aca="false">ROUND(CU494/CR494,2)</f>
        <v>#DIV/0!</v>
      </c>
      <c r="CW494" s="112" t="e">
        <f aca="false">CV494</f>
        <v>#DIV/0!</v>
      </c>
      <c r="CX494" s="113"/>
      <c r="CY494" s="114" t="n">
        <f aca="false">ROUND((AT494+AU494)/2,2)</f>
        <v>0</v>
      </c>
      <c r="CZ494" s="23" t="n">
        <f aca="false">BA494+BC494+BE494+BG494+BI494+BW494+BY494+CA494+CC494+CE494</f>
        <v>0</v>
      </c>
      <c r="DA494" s="112" t="n">
        <f aca="false">ROUND(CZ494*0.65,2)</f>
        <v>0</v>
      </c>
      <c r="DB494" s="112" t="n">
        <f aca="false">AQ494+AR494</f>
        <v>0</v>
      </c>
      <c r="DC494" s="114" t="n">
        <f aca="false">ROUND(AS494/2,2)</f>
        <v>0</v>
      </c>
      <c r="DD494" s="113" t="n">
        <f aca="false">((AV494+AW494)*2)</f>
        <v>0</v>
      </c>
      <c r="DE494" s="114"/>
      <c r="DF494" s="112" t="e">
        <f aca="false">CS494+CW494+CY494+DA494+DB494+DC494-DE494</f>
        <v>#DIV/0!</v>
      </c>
      <c r="DG494" s="113" t="n">
        <f aca="false">CT494+CX494+CY494+DB494+DC494+DD494-DE494</f>
        <v>0</v>
      </c>
      <c r="DH494" s="3"/>
    </row>
    <row r="495" s="95" customFormat="true" ht="13" hidden="true" customHeight="false" outlineLevel="0" collapsed="false">
      <c r="A495" s="95" t="s">
        <v>111</v>
      </c>
      <c r="B495" s="17" t="n">
        <v>490</v>
      </c>
      <c r="C495" s="96"/>
      <c r="D495" s="97"/>
      <c r="E495" s="17"/>
      <c r="F495" s="97"/>
      <c r="G495" s="96"/>
      <c r="H495" s="100"/>
      <c r="I495" s="96"/>
      <c r="J495" s="96"/>
      <c r="K495" s="17"/>
      <c r="L495" s="17"/>
      <c r="M495" s="17"/>
      <c r="N495" s="120"/>
      <c r="O495" s="102"/>
      <c r="P495" s="102"/>
      <c r="Q495" s="102"/>
      <c r="R495" s="3"/>
      <c r="S495" s="3"/>
      <c r="T495" s="103"/>
      <c r="U495" s="3"/>
      <c r="V495" s="104"/>
      <c r="W495" s="3"/>
      <c r="X495" s="103"/>
      <c r="Y495" s="3"/>
      <c r="Z495" s="105"/>
      <c r="AA495" s="105"/>
      <c r="AB495" s="105"/>
      <c r="AC495" s="3"/>
      <c r="AD495" s="106"/>
      <c r="AE495" s="94"/>
      <c r="AF495" s="3" t="n">
        <v>490</v>
      </c>
      <c r="AG495" s="107"/>
      <c r="AH495" s="3"/>
      <c r="AI495" s="3"/>
      <c r="AJ495" s="105"/>
      <c r="AK495" s="3"/>
      <c r="AL495" s="108"/>
      <c r="AM495" s="3"/>
      <c r="AN495" s="3"/>
      <c r="AO495" s="109" t="n">
        <f aca="false">O495</f>
        <v>0</v>
      </c>
      <c r="AP495" s="109" t="n">
        <f aca="false">P495</f>
        <v>0</v>
      </c>
      <c r="AQ495" s="3"/>
      <c r="AR495" s="3"/>
      <c r="AS495" s="110" t="n">
        <f aca="false">Q495</f>
        <v>0</v>
      </c>
      <c r="AT495" s="3"/>
      <c r="AU495" s="3"/>
      <c r="AV495" s="3"/>
      <c r="AW495" s="3"/>
      <c r="AX495" s="3"/>
      <c r="AY495" s="3"/>
      <c r="AZ495" s="105"/>
      <c r="BA495" s="111"/>
      <c r="BB495" s="17"/>
      <c r="BC495" s="111"/>
      <c r="BD495" s="17"/>
      <c r="BE495" s="111"/>
      <c r="BF495" s="17"/>
      <c r="BG495" s="111"/>
      <c r="BH495" s="17"/>
      <c r="BI495" s="111"/>
      <c r="BJ495" s="17"/>
      <c r="BK495" s="111"/>
      <c r="BL495" s="17"/>
      <c r="BM495" s="111"/>
      <c r="BN495" s="17"/>
      <c r="BO495" s="111"/>
      <c r="BP495" s="17"/>
      <c r="BQ495" s="111"/>
      <c r="BR495" s="17"/>
      <c r="BS495" s="111"/>
      <c r="BT495" s="17"/>
      <c r="BU495" s="111"/>
      <c r="BV495" s="105"/>
      <c r="BW495" s="111"/>
      <c r="BX495" s="17"/>
      <c r="BY495" s="111"/>
      <c r="BZ495" s="17"/>
      <c r="CA495" s="111"/>
      <c r="CB495" s="17"/>
      <c r="CC495" s="111"/>
      <c r="CD495" s="17"/>
      <c r="CE495" s="111"/>
      <c r="CF495" s="17"/>
      <c r="CG495" s="111"/>
      <c r="CH495" s="17"/>
      <c r="CI495" s="111"/>
      <c r="CJ495" s="17"/>
      <c r="CK495" s="111"/>
      <c r="CL495" s="17"/>
      <c r="CM495" s="111"/>
      <c r="CN495" s="17"/>
      <c r="CO495" s="111"/>
      <c r="CP495" s="17"/>
      <c r="CQ495" s="111"/>
      <c r="CR495" s="52" t="n">
        <f aca="false">AO495+AP495</f>
        <v>0</v>
      </c>
      <c r="CS495" s="112"/>
      <c r="CT495" s="113"/>
      <c r="CU495" s="95" t="n">
        <f aca="false">AZ495+BB495+BD495+BF495+BH495+BJ495+BL495+BN495+BP495+BR495+BT495+BV495+BX495+BZ495+CB495+CD495+CF495+CH495+CJ495+CL495+CN495+CP495</f>
        <v>0</v>
      </c>
      <c r="CV495" s="95" t="e">
        <f aca="false">ROUND(CU495/CR495,2)</f>
        <v>#DIV/0!</v>
      </c>
      <c r="CW495" s="112" t="e">
        <f aca="false">CV495</f>
        <v>#DIV/0!</v>
      </c>
      <c r="CX495" s="113"/>
      <c r="CY495" s="114" t="n">
        <f aca="false">ROUND((AT495+AU495)/2,2)</f>
        <v>0</v>
      </c>
      <c r="CZ495" s="23" t="n">
        <f aca="false">BA495+BC495+BE495+BG495+BI495+BW495+BY495+CA495+CC495+CE495</f>
        <v>0</v>
      </c>
      <c r="DA495" s="112" t="n">
        <f aca="false">ROUND(CZ495*0.65,2)</f>
        <v>0</v>
      </c>
      <c r="DB495" s="112" t="n">
        <f aca="false">AQ495+AR495</f>
        <v>0</v>
      </c>
      <c r="DC495" s="114" t="n">
        <f aca="false">ROUND(AS495/2,2)</f>
        <v>0</v>
      </c>
      <c r="DD495" s="113" t="n">
        <f aca="false">((AV495+AW495)*2)</f>
        <v>0</v>
      </c>
      <c r="DE495" s="114"/>
      <c r="DF495" s="112" t="e">
        <f aca="false">CS495+CW495+CY495+DA495+DB495+DC495-DE495</f>
        <v>#DIV/0!</v>
      </c>
      <c r="DG495" s="113" t="n">
        <f aca="false">CT495+CX495+CY495+DB495+DC495+DD495-DE495</f>
        <v>0</v>
      </c>
      <c r="DH495" s="3"/>
    </row>
    <row r="496" s="95" customFormat="true" ht="13" hidden="true" customHeight="false" outlineLevel="0" collapsed="false">
      <c r="A496" s="95" t="s">
        <v>111</v>
      </c>
      <c r="B496" s="17" t="n">
        <v>491</v>
      </c>
      <c r="C496" s="96"/>
      <c r="D496" s="97"/>
      <c r="E496" s="17"/>
      <c r="F496" s="97"/>
      <c r="G496" s="96"/>
      <c r="H496" s="100"/>
      <c r="I496" s="96"/>
      <c r="J496" s="96"/>
      <c r="K496" s="17"/>
      <c r="L496" s="17"/>
      <c r="M496" s="17"/>
      <c r="N496" s="120"/>
      <c r="O496" s="102"/>
      <c r="P496" s="102"/>
      <c r="Q496" s="102"/>
      <c r="R496" s="3"/>
      <c r="S496" s="3"/>
      <c r="T496" s="103"/>
      <c r="U496" s="3"/>
      <c r="V496" s="104"/>
      <c r="W496" s="3"/>
      <c r="X496" s="103"/>
      <c r="Y496" s="3"/>
      <c r="Z496" s="105"/>
      <c r="AA496" s="105"/>
      <c r="AB496" s="105"/>
      <c r="AC496" s="3"/>
      <c r="AD496" s="106"/>
      <c r="AE496" s="94"/>
      <c r="AF496" s="3" t="n">
        <v>491</v>
      </c>
      <c r="AG496" s="107"/>
      <c r="AH496" s="3"/>
      <c r="AI496" s="3"/>
      <c r="AJ496" s="105"/>
      <c r="AK496" s="3"/>
      <c r="AL496" s="108"/>
      <c r="AM496" s="3"/>
      <c r="AN496" s="3"/>
      <c r="AO496" s="109" t="n">
        <f aca="false">O496</f>
        <v>0</v>
      </c>
      <c r="AP496" s="109" t="n">
        <f aca="false">P496</f>
        <v>0</v>
      </c>
      <c r="AQ496" s="3"/>
      <c r="AR496" s="3"/>
      <c r="AS496" s="110" t="n">
        <f aca="false">Q496</f>
        <v>0</v>
      </c>
      <c r="AT496" s="3"/>
      <c r="AU496" s="3"/>
      <c r="AV496" s="3"/>
      <c r="AW496" s="3"/>
      <c r="AX496" s="3"/>
      <c r="AY496" s="3"/>
      <c r="AZ496" s="105"/>
      <c r="BA496" s="111"/>
      <c r="BB496" s="17"/>
      <c r="BC496" s="111"/>
      <c r="BD496" s="17"/>
      <c r="BE496" s="111"/>
      <c r="BF496" s="17"/>
      <c r="BG496" s="111"/>
      <c r="BH496" s="17"/>
      <c r="BI496" s="111"/>
      <c r="BJ496" s="17"/>
      <c r="BK496" s="111"/>
      <c r="BL496" s="17"/>
      <c r="BM496" s="111"/>
      <c r="BN496" s="17"/>
      <c r="BO496" s="111"/>
      <c r="BP496" s="17"/>
      <c r="BQ496" s="111"/>
      <c r="BR496" s="17"/>
      <c r="BS496" s="111"/>
      <c r="BT496" s="17"/>
      <c r="BU496" s="111"/>
      <c r="BV496" s="105"/>
      <c r="BW496" s="111"/>
      <c r="BX496" s="17"/>
      <c r="BY496" s="111"/>
      <c r="BZ496" s="17"/>
      <c r="CA496" s="111"/>
      <c r="CB496" s="17"/>
      <c r="CC496" s="111"/>
      <c r="CD496" s="17"/>
      <c r="CE496" s="111"/>
      <c r="CF496" s="17"/>
      <c r="CG496" s="111"/>
      <c r="CH496" s="17"/>
      <c r="CI496" s="111"/>
      <c r="CJ496" s="17"/>
      <c r="CK496" s="111"/>
      <c r="CL496" s="17"/>
      <c r="CM496" s="111"/>
      <c r="CN496" s="17"/>
      <c r="CO496" s="111"/>
      <c r="CP496" s="17"/>
      <c r="CQ496" s="111"/>
      <c r="CR496" s="52" t="n">
        <f aca="false">AO496+AP496</f>
        <v>0</v>
      </c>
      <c r="CS496" s="112"/>
      <c r="CT496" s="113"/>
      <c r="CU496" s="95" t="n">
        <f aca="false">AZ496+BB496+BD496+BF496+BH496+BJ496+BL496+BN496+BP496+BR496+BT496+BV496+BX496+BZ496+CB496+CD496+CF496+CH496+CJ496+CL496+CN496+CP496</f>
        <v>0</v>
      </c>
      <c r="CV496" s="95" t="e">
        <f aca="false">ROUND(CU496/CR496,2)</f>
        <v>#DIV/0!</v>
      </c>
      <c r="CW496" s="112" t="e">
        <f aca="false">CV496</f>
        <v>#DIV/0!</v>
      </c>
      <c r="CX496" s="113"/>
      <c r="CY496" s="114" t="n">
        <f aca="false">ROUND((AT496+AU496)/2,2)</f>
        <v>0</v>
      </c>
      <c r="CZ496" s="23" t="n">
        <f aca="false">BA496+BC496+BE496+BG496+BI496+BW496+BY496+CA496+CC496+CE496</f>
        <v>0</v>
      </c>
      <c r="DA496" s="112" t="n">
        <f aca="false">ROUND(CZ496*0.65,2)</f>
        <v>0</v>
      </c>
      <c r="DB496" s="112" t="n">
        <f aca="false">AQ496+AR496</f>
        <v>0</v>
      </c>
      <c r="DC496" s="114" t="n">
        <f aca="false">ROUND(AS496/2,2)</f>
        <v>0</v>
      </c>
      <c r="DD496" s="113" t="n">
        <f aca="false">((AV496+AW496)*2)</f>
        <v>0</v>
      </c>
      <c r="DE496" s="114"/>
      <c r="DF496" s="112" t="e">
        <f aca="false">CS496+CW496+CY496+DA496+DB496+DC496-DE496</f>
        <v>#DIV/0!</v>
      </c>
      <c r="DG496" s="113" t="n">
        <f aca="false">CT496+CX496+CY496+DB496+DC496+DD496-DE496</f>
        <v>0</v>
      </c>
      <c r="DH496" s="3"/>
    </row>
    <row r="497" s="95" customFormat="true" ht="13" hidden="true" customHeight="false" outlineLevel="0" collapsed="false">
      <c r="A497" s="95" t="s">
        <v>111</v>
      </c>
      <c r="B497" s="17" t="n">
        <v>492</v>
      </c>
      <c r="C497" s="96"/>
      <c r="D497" s="97"/>
      <c r="E497" s="17"/>
      <c r="F497" s="97"/>
      <c r="G497" s="96"/>
      <c r="H497" s="100"/>
      <c r="I497" s="96"/>
      <c r="J497" s="96"/>
      <c r="K497" s="17"/>
      <c r="L497" s="17"/>
      <c r="M497" s="17"/>
      <c r="N497" s="120"/>
      <c r="O497" s="102"/>
      <c r="P497" s="102"/>
      <c r="Q497" s="102"/>
      <c r="R497" s="3"/>
      <c r="S497" s="3"/>
      <c r="T497" s="103"/>
      <c r="U497" s="3"/>
      <c r="V497" s="104"/>
      <c r="W497" s="3"/>
      <c r="X497" s="103"/>
      <c r="Y497" s="3"/>
      <c r="Z497" s="105"/>
      <c r="AA497" s="105"/>
      <c r="AB497" s="105"/>
      <c r="AC497" s="3"/>
      <c r="AD497" s="106"/>
      <c r="AE497" s="94"/>
      <c r="AF497" s="3" t="n">
        <v>492</v>
      </c>
      <c r="AG497" s="107"/>
      <c r="AH497" s="3"/>
      <c r="AI497" s="3"/>
      <c r="AJ497" s="105"/>
      <c r="AK497" s="3"/>
      <c r="AL497" s="108"/>
      <c r="AM497" s="3"/>
      <c r="AN497" s="3"/>
      <c r="AO497" s="109" t="n">
        <f aca="false">O497</f>
        <v>0</v>
      </c>
      <c r="AP497" s="109" t="n">
        <f aca="false">P497</f>
        <v>0</v>
      </c>
      <c r="AQ497" s="3"/>
      <c r="AR497" s="3"/>
      <c r="AS497" s="110" t="n">
        <f aca="false">Q497</f>
        <v>0</v>
      </c>
      <c r="AT497" s="3"/>
      <c r="AU497" s="3"/>
      <c r="AV497" s="3"/>
      <c r="AW497" s="3"/>
      <c r="AX497" s="3"/>
      <c r="AY497" s="3"/>
      <c r="AZ497" s="105"/>
      <c r="BA497" s="111"/>
      <c r="BB497" s="17"/>
      <c r="BC497" s="111"/>
      <c r="BD497" s="17"/>
      <c r="BE497" s="111"/>
      <c r="BF497" s="17"/>
      <c r="BG497" s="111"/>
      <c r="BH497" s="17"/>
      <c r="BI497" s="111"/>
      <c r="BJ497" s="17"/>
      <c r="BK497" s="111"/>
      <c r="BL497" s="17"/>
      <c r="BM497" s="111"/>
      <c r="BN497" s="17"/>
      <c r="BO497" s="111"/>
      <c r="BP497" s="17"/>
      <c r="BQ497" s="111"/>
      <c r="BR497" s="17"/>
      <c r="BS497" s="111"/>
      <c r="BT497" s="17"/>
      <c r="BU497" s="111"/>
      <c r="BV497" s="105"/>
      <c r="BW497" s="111"/>
      <c r="BX497" s="17"/>
      <c r="BY497" s="111"/>
      <c r="BZ497" s="17"/>
      <c r="CA497" s="111"/>
      <c r="CB497" s="17"/>
      <c r="CC497" s="111"/>
      <c r="CD497" s="17"/>
      <c r="CE497" s="111"/>
      <c r="CF497" s="17"/>
      <c r="CG497" s="111"/>
      <c r="CH497" s="17"/>
      <c r="CI497" s="111"/>
      <c r="CJ497" s="17"/>
      <c r="CK497" s="111"/>
      <c r="CL497" s="17"/>
      <c r="CM497" s="111"/>
      <c r="CN497" s="17"/>
      <c r="CO497" s="111"/>
      <c r="CP497" s="17"/>
      <c r="CQ497" s="111"/>
      <c r="CR497" s="52" t="n">
        <f aca="false">AO497+AP497</f>
        <v>0</v>
      </c>
      <c r="CS497" s="112"/>
      <c r="CT497" s="113"/>
      <c r="CU497" s="95" t="n">
        <f aca="false">AZ497+BB497+BD497+BF497+BH497+BJ497+BL497+BN497+BP497+BR497+BT497+BV497+BX497+BZ497+CB497+CD497+CF497+CH497+CJ497+CL497+CN497+CP497</f>
        <v>0</v>
      </c>
      <c r="CV497" s="95" t="e">
        <f aca="false">ROUND(CU497/CR497,2)</f>
        <v>#DIV/0!</v>
      </c>
      <c r="CW497" s="112" t="e">
        <f aca="false">CV497</f>
        <v>#DIV/0!</v>
      </c>
      <c r="CX497" s="113"/>
      <c r="CY497" s="114" t="n">
        <f aca="false">ROUND((AT497+AU497)/2,2)</f>
        <v>0</v>
      </c>
      <c r="CZ497" s="23" t="n">
        <f aca="false">BA497+BC497+BE497+BG497+BI497+BW497+BY497+CA497+CC497+CE497</f>
        <v>0</v>
      </c>
      <c r="DA497" s="112" t="n">
        <f aca="false">ROUND(CZ497*0.65,2)</f>
        <v>0</v>
      </c>
      <c r="DB497" s="112" t="n">
        <f aca="false">AQ497+AR497</f>
        <v>0</v>
      </c>
      <c r="DC497" s="114" t="n">
        <f aca="false">ROUND(AS497/2,2)</f>
        <v>0</v>
      </c>
      <c r="DD497" s="113" t="n">
        <f aca="false">((AV497+AW497)*2)</f>
        <v>0</v>
      </c>
      <c r="DE497" s="114"/>
      <c r="DF497" s="112" t="e">
        <f aca="false">CS497+CW497+CY497+DA497+DB497+DC497-DE497</f>
        <v>#DIV/0!</v>
      </c>
      <c r="DG497" s="113" t="n">
        <f aca="false">CT497+CX497+CY497+DB497+DC497+DD497-DE497</f>
        <v>0</v>
      </c>
      <c r="DH497" s="3"/>
    </row>
    <row r="498" s="95" customFormat="true" ht="13" hidden="true" customHeight="false" outlineLevel="0" collapsed="false">
      <c r="A498" s="95" t="s">
        <v>111</v>
      </c>
      <c r="B498" s="17" t="n">
        <v>493</v>
      </c>
      <c r="C498" s="96"/>
      <c r="D498" s="97"/>
      <c r="E498" s="17"/>
      <c r="F498" s="97"/>
      <c r="G498" s="96"/>
      <c r="H498" s="100"/>
      <c r="I498" s="96"/>
      <c r="J498" s="96"/>
      <c r="K498" s="17"/>
      <c r="L498" s="17"/>
      <c r="M498" s="17"/>
      <c r="N498" s="120"/>
      <c r="O498" s="102"/>
      <c r="P498" s="102"/>
      <c r="Q498" s="102"/>
      <c r="R498" s="3"/>
      <c r="S498" s="3"/>
      <c r="T498" s="103"/>
      <c r="U498" s="3"/>
      <c r="V498" s="104"/>
      <c r="W498" s="3"/>
      <c r="X498" s="103"/>
      <c r="Y498" s="3"/>
      <c r="Z498" s="105"/>
      <c r="AA498" s="105"/>
      <c r="AB498" s="105"/>
      <c r="AC498" s="3"/>
      <c r="AD498" s="106"/>
      <c r="AE498" s="94"/>
      <c r="AF498" s="3" t="n">
        <v>493</v>
      </c>
      <c r="AG498" s="107"/>
      <c r="AH498" s="3"/>
      <c r="AI498" s="3"/>
      <c r="AJ498" s="105"/>
      <c r="AK498" s="3"/>
      <c r="AL498" s="108"/>
      <c r="AM498" s="3"/>
      <c r="AN498" s="3"/>
      <c r="AO498" s="109" t="n">
        <f aca="false">O498</f>
        <v>0</v>
      </c>
      <c r="AP498" s="109" t="n">
        <f aca="false">P498</f>
        <v>0</v>
      </c>
      <c r="AQ498" s="3"/>
      <c r="AR498" s="3"/>
      <c r="AS498" s="110" t="n">
        <f aca="false">Q498</f>
        <v>0</v>
      </c>
      <c r="AT498" s="3"/>
      <c r="AU498" s="3"/>
      <c r="AV498" s="3"/>
      <c r="AW498" s="3"/>
      <c r="AX498" s="3"/>
      <c r="AY498" s="3"/>
      <c r="AZ498" s="105"/>
      <c r="BA498" s="111"/>
      <c r="BB498" s="17"/>
      <c r="BC498" s="111"/>
      <c r="BD498" s="17"/>
      <c r="BE498" s="111"/>
      <c r="BF498" s="17"/>
      <c r="BG498" s="111"/>
      <c r="BH498" s="17"/>
      <c r="BI498" s="111"/>
      <c r="BJ498" s="17"/>
      <c r="BK498" s="111"/>
      <c r="BL498" s="17"/>
      <c r="BM498" s="111"/>
      <c r="BN498" s="17"/>
      <c r="BO498" s="111"/>
      <c r="BP498" s="17"/>
      <c r="BQ498" s="111"/>
      <c r="BR498" s="17"/>
      <c r="BS498" s="111"/>
      <c r="BT498" s="17"/>
      <c r="BU498" s="111"/>
      <c r="BV498" s="105"/>
      <c r="BW498" s="111"/>
      <c r="BX498" s="17"/>
      <c r="BY498" s="111"/>
      <c r="BZ498" s="17"/>
      <c r="CA498" s="111"/>
      <c r="CB498" s="17"/>
      <c r="CC498" s="111"/>
      <c r="CD498" s="17"/>
      <c r="CE498" s="111"/>
      <c r="CF498" s="17"/>
      <c r="CG498" s="111"/>
      <c r="CH498" s="17"/>
      <c r="CI498" s="111"/>
      <c r="CJ498" s="17"/>
      <c r="CK498" s="111"/>
      <c r="CL498" s="17"/>
      <c r="CM498" s="111"/>
      <c r="CN498" s="17"/>
      <c r="CO498" s="111"/>
      <c r="CP498" s="17"/>
      <c r="CQ498" s="111"/>
      <c r="CR498" s="52" t="n">
        <f aca="false">AO498+AP498</f>
        <v>0</v>
      </c>
      <c r="CS498" s="112"/>
      <c r="CT498" s="113"/>
      <c r="CU498" s="95" t="n">
        <f aca="false">AZ498+BB498+BD498+BF498+BH498+BJ498+BL498+BN498+BP498+BR498+BT498+BV498+BX498+BZ498+CB498+CD498+CF498+CH498+CJ498+CL498+CN498+CP498</f>
        <v>0</v>
      </c>
      <c r="CV498" s="95" t="e">
        <f aca="false">ROUND(CU498/CR498,2)</f>
        <v>#DIV/0!</v>
      </c>
      <c r="CW498" s="112" t="e">
        <f aca="false">CV498</f>
        <v>#DIV/0!</v>
      </c>
      <c r="CX498" s="113"/>
      <c r="CY498" s="114" t="n">
        <f aca="false">ROUND((AT498+AU498)/2,2)</f>
        <v>0</v>
      </c>
      <c r="CZ498" s="23" t="n">
        <f aca="false">BA498+BC498+BE498+BG498+BI498+BW498+BY498+CA498+CC498+CE498</f>
        <v>0</v>
      </c>
      <c r="DA498" s="112" t="n">
        <f aca="false">ROUND(CZ498*0.65,2)</f>
        <v>0</v>
      </c>
      <c r="DB498" s="112" t="n">
        <f aca="false">AQ498+AR498</f>
        <v>0</v>
      </c>
      <c r="DC498" s="114" t="n">
        <f aca="false">ROUND(AS498/2,2)</f>
        <v>0</v>
      </c>
      <c r="DD498" s="113" t="n">
        <f aca="false">((AV498+AW498)*2)</f>
        <v>0</v>
      </c>
      <c r="DE498" s="114"/>
      <c r="DF498" s="112" t="e">
        <f aca="false">CS498+CW498+CY498+DA498+DB498+DC498-DE498</f>
        <v>#DIV/0!</v>
      </c>
      <c r="DG498" s="113" t="n">
        <f aca="false">CT498+CX498+CY498+DB498+DC498+DD498-DE498</f>
        <v>0</v>
      </c>
      <c r="DH498" s="3"/>
    </row>
    <row r="499" s="95" customFormat="true" ht="13" hidden="true" customHeight="false" outlineLevel="0" collapsed="false">
      <c r="A499" s="95" t="s">
        <v>111</v>
      </c>
      <c r="B499" s="17" t="n">
        <v>494</v>
      </c>
      <c r="C499" s="96"/>
      <c r="D499" s="97"/>
      <c r="E499" s="17"/>
      <c r="F499" s="97"/>
      <c r="G499" s="96"/>
      <c r="H499" s="100"/>
      <c r="I499" s="96"/>
      <c r="J499" s="96"/>
      <c r="K499" s="17"/>
      <c r="L499" s="17"/>
      <c r="M499" s="17"/>
      <c r="N499" s="120"/>
      <c r="O499" s="102"/>
      <c r="P499" s="102"/>
      <c r="Q499" s="102"/>
      <c r="R499" s="3"/>
      <c r="S499" s="3"/>
      <c r="T499" s="103"/>
      <c r="U499" s="3"/>
      <c r="V499" s="104"/>
      <c r="W499" s="3"/>
      <c r="X499" s="103"/>
      <c r="Y499" s="3"/>
      <c r="Z499" s="105"/>
      <c r="AA499" s="105"/>
      <c r="AB499" s="105"/>
      <c r="AC499" s="3"/>
      <c r="AD499" s="106"/>
      <c r="AE499" s="94"/>
      <c r="AF499" s="3" t="n">
        <v>494</v>
      </c>
      <c r="AG499" s="107"/>
      <c r="AH499" s="3"/>
      <c r="AI499" s="3"/>
      <c r="AJ499" s="105"/>
      <c r="AK499" s="3"/>
      <c r="AL499" s="108"/>
      <c r="AM499" s="3"/>
      <c r="AN499" s="3"/>
      <c r="AO499" s="109" t="n">
        <f aca="false">O499</f>
        <v>0</v>
      </c>
      <c r="AP499" s="109" t="n">
        <f aca="false">P499</f>
        <v>0</v>
      </c>
      <c r="AQ499" s="3"/>
      <c r="AR499" s="3"/>
      <c r="AS499" s="110" t="n">
        <f aca="false">Q499</f>
        <v>0</v>
      </c>
      <c r="AT499" s="3"/>
      <c r="AU499" s="3"/>
      <c r="AV499" s="3"/>
      <c r="AW499" s="3"/>
      <c r="AX499" s="3"/>
      <c r="AY499" s="3"/>
      <c r="AZ499" s="105"/>
      <c r="BA499" s="111"/>
      <c r="BB499" s="17"/>
      <c r="BC499" s="111"/>
      <c r="BD499" s="17"/>
      <c r="BE499" s="111"/>
      <c r="BF499" s="17"/>
      <c r="BG499" s="111"/>
      <c r="BH499" s="17"/>
      <c r="BI499" s="111"/>
      <c r="BJ499" s="17"/>
      <c r="BK499" s="111"/>
      <c r="BL499" s="17"/>
      <c r="BM499" s="111"/>
      <c r="BN499" s="17"/>
      <c r="BO499" s="111"/>
      <c r="BP499" s="17"/>
      <c r="BQ499" s="111"/>
      <c r="BR499" s="17"/>
      <c r="BS499" s="111"/>
      <c r="BT499" s="17"/>
      <c r="BU499" s="111"/>
      <c r="BV499" s="105"/>
      <c r="BW499" s="111"/>
      <c r="BX499" s="17"/>
      <c r="BY499" s="111"/>
      <c r="BZ499" s="17"/>
      <c r="CA499" s="111"/>
      <c r="CB499" s="17"/>
      <c r="CC499" s="111"/>
      <c r="CD499" s="17"/>
      <c r="CE499" s="111"/>
      <c r="CF499" s="17"/>
      <c r="CG499" s="111"/>
      <c r="CH499" s="17"/>
      <c r="CI499" s="111"/>
      <c r="CJ499" s="17"/>
      <c r="CK499" s="111"/>
      <c r="CL499" s="17"/>
      <c r="CM499" s="111"/>
      <c r="CN499" s="17"/>
      <c r="CO499" s="111"/>
      <c r="CP499" s="17"/>
      <c r="CQ499" s="111"/>
      <c r="CR499" s="52" t="n">
        <f aca="false">AO499+AP499</f>
        <v>0</v>
      </c>
      <c r="CS499" s="112"/>
      <c r="CT499" s="113"/>
      <c r="CU499" s="95" t="n">
        <f aca="false">AZ499+BB499+BD499+BF499+BH499+BJ499+BL499+BN499+BP499+BR499+BT499+BV499+BX499+BZ499+CB499+CD499+CF499+CH499+CJ499+CL499+CN499+CP499</f>
        <v>0</v>
      </c>
      <c r="CV499" s="95" t="e">
        <f aca="false">ROUND(CU499/CR499,2)</f>
        <v>#DIV/0!</v>
      </c>
      <c r="CW499" s="112" t="e">
        <f aca="false">CV499</f>
        <v>#DIV/0!</v>
      </c>
      <c r="CX499" s="113"/>
      <c r="CY499" s="114" t="n">
        <f aca="false">ROUND((AT499+AU499)/2,2)</f>
        <v>0</v>
      </c>
      <c r="CZ499" s="23" t="n">
        <f aca="false">BA499+BC499+BE499+BG499+BI499+BW499+BY499+CA499+CC499+CE499</f>
        <v>0</v>
      </c>
      <c r="DA499" s="112" t="n">
        <f aca="false">ROUND(CZ499*0.65,2)</f>
        <v>0</v>
      </c>
      <c r="DB499" s="112" t="n">
        <f aca="false">AQ499+AR499</f>
        <v>0</v>
      </c>
      <c r="DC499" s="114" t="n">
        <f aca="false">ROUND(AS499/2,2)</f>
        <v>0</v>
      </c>
      <c r="DD499" s="113" t="n">
        <f aca="false">((AV499+AW499)*2)</f>
        <v>0</v>
      </c>
      <c r="DE499" s="114"/>
      <c r="DF499" s="112" t="e">
        <f aca="false">CS499+CW499+CY499+DA499+DB499+DC499-DE499</f>
        <v>#DIV/0!</v>
      </c>
      <c r="DG499" s="113" t="n">
        <f aca="false">CT499+CX499+CY499+DB499+DC499+DD499-DE499</f>
        <v>0</v>
      </c>
      <c r="DH499" s="3"/>
    </row>
    <row r="500" s="95" customFormat="true" ht="13" hidden="true" customHeight="false" outlineLevel="0" collapsed="false">
      <c r="A500" s="95" t="s">
        <v>111</v>
      </c>
      <c r="B500" s="17" t="n">
        <v>495</v>
      </c>
      <c r="C500" s="96"/>
      <c r="D500" s="97"/>
      <c r="E500" s="17"/>
      <c r="F500" s="97"/>
      <c r="G500" s="96"/>
      <c r="H500" s="100"/>
      <c r="I500" s="96"/>
      <c r="J500" s="96"/>
      <c r="K500" s="17"/>
      <c r="L500" s="17"/>
      <c r="M500" s="17"/>
      <c r="N500" s="120"/>
      <c r="O500" s="102"/>
      <c r="P500" s="102"/>
      <c r="Q500" s="102"/>
      <c r="R500" s="3"/>
      <c r="S500" s="3"/>
      <c r="T500" s="103"/>
      <c r="U500" s="3"/>
      <c r="V500" s="104"/>
      <c r="W500" s="3"/>
      <c r="X500" s="103"/>
      <c r="Y500" s="3"/>
      <c r="Z500" s="105"/>
      <c r="AA500" s="105"/>
      <c r="AB500" s="105"/>
      <c r="AC500" s="3"/>
      <c r="AD500" s="106"/>
      <c r="AE500" s="94"/>
      <c r="AF500" s="3" t="n">
        <v>495</v>
      </c>
      <c r="AG500" s="107"/>
      <c r="AH500" s="3"/>
      <c r="AI500" s="3"/>
      <c r="AJ500" s="105"/>
      <c r="AK500" s="3"/>
      <c r="AL500" s="108"/>
      <c r="AM500" s="3"/>
      <c r="AN500" s="3"/>
      <c r="AO500" s="109" t="n">
        <f aca="false">O500</f>
        <v>0</v>
      </c>
      <c r="AP500" s="109" t="n">
        <f aca="false">P500</f>
        <v>0</v>
      </c>
      <c r="AQ500" s="3"/>
      <c r="AR500" s="3"/>
      <c r="AS500" s="110" t="n">
        <f aca="false">Q500</f>
        <v>0</v>
      </c>
      <c r="AT500" s="3"/>
      <c r="AU500" s="3"/>
      <c r="AV500" s="3"/>
      <c r="AW500" s="3"/>
      <c r="AX500" s="3"/>
      <c r="AY500" s="3"/>
      <c r="AZ500" s="105"/>
      <c r="BA500" s="111"/>
      <c r="BB500" s="17"/>
      <c r="BC500" s="111"/>
      <c r="BD500" s="17"/>
      <c r="BE500" s="111"/>
      <c r="BF500" s="17"/>
      <c r="BG500" s="111"/>
      <c r="BH500" s="17"/>
      <c r="BI500" s="111"/>
      <c r="BJ500" s="17"/>
      <c r="BK500" s="111"/>
      <c r="BL500" s="17"/>
      <c r="BM500" s="111"/>
      <c r="BN500" s="17"/>
      <c r="BO500" s="111"/>
      <c r="BP500" s="17"/>
      <c r="BQ500" s="111"/>
      <c r="BR500" s="17"/>
      <c r="BS500" s="111"/>
      <c r="BT500" s="17"/>
      <c r="BU500" s="111"/>
      <c r="BV500" s="105"/>
      <c r="BW500" s="111"/>
      <c r="BX500" s="17"/>
      <c r="BY500" s="111"/>
      <c r="BZ500" s="17"/>
      <c r="CA500" s="111"/>
      <c r="CB500" s="17"/>
      <c r="CC500" s="111"/>
      <c r="CD500" s="17"/>
      <c r="CE500" s="111"/>
      <c r="CF500" s="17"/>
      <c r="CG500" s="111"/>
      <c r="CH500" s="17"/>
      <c r="CI500" s="111"/>
      <c r="CJ500" s="17"/>
      <c r="CK500" s="111"/>
      <c r="CL500" s="17"/>
      <c r="CM500" s="111"/>
      <c r="CN500" s="17"/>
      <c r="CO500" s="111"/>
      <c r="CP500" s="17"/>
      <c r="CQ500" s="111"/>
      <c r="CR500" s="52" t="n">
        <f aca="false">AO500+AP500</f>
        <v>0</v>
      </c>
      <c r="CS500" s="112"/>
      <c r="CT500" s="113"/>
      <c r="CU500" s="95" t="n">
        <f aca="false">AZ500+BB500+BD500+BF500+BH500+BJ500+BL500+BN500+BP500+BR500+BT500+BV500+BX500+BZ500+CB500+CD500+CF500+CH500+CJ500+CL500+CN500+CP500</f>
        <v>0</v>
      </c>
      <c r="CV500" s="95" t="e">
        <f aca="false">ROUND(CU500/CR500,2)</f>
        <v>#DIV/0!</v>
      </c>
      <c r="CW500" s="112" t="e">
        <f aca="false">CV500</f>
        <v>#DIV/0!</v>
      </c>
      <c r="CX500" s="113"/>
      <c r="CY500" s="114" t="n">
        <f aca="false">ROUND((AT500+AU500)/2,2)</f>
        <v>0</v>
      </c>
      <c r="CZ500" s="23" t="n">
        <f aca="false">BA500+BC500+BE500+BG500+BI500+BW500+BY500+CA500+CC500+CE500</f>
        <v>0</v>
      </c>
      <c r="DA500" s="112" t="n">
        <f aca="false">ROUND(CZ500*0.65,2)</f>
        <v>0</v>
      </c>
      <c r="DB500" s="112" t="n">
        <f aca="false">AQ500+AR500</f>
        <v>0</v>
      </c>
      <c r="DC500" s="114" t="n">
        <f aca="false">ROUND(AS500/2,2)</f>
        <v>0</v>
      </c>
      <c r="DD500" s="113" t="n">
        <f aca="false">((AV500+AW500)*2)</f>
        <v>0</v>
      </c>
      <c r="DE500" s="114"/>
      <c r="DF500" s="112" t="e">
        <f aca="false">CS500+CW500+CY500+DA500+DB500+DC500-DE500</f>
        <v>#DIV/0!</v>
      </c>
      <c r="DG500" s="113" t="n">
        <f aca="false">CT500+CX500+CY500+DB500+DC500+DD500-DE500</f>
        <v>0</v>
      </c>
      <c r="DH500" s="3"/>
    </row>
    <row r="501" s="95" customFormat="true" ht="13" hidden="true" customHeight="false" outlineLevel="0" collapsed="false">
      <c r="A501" s="95" t="s">
        <v>111</v>
      </c>
      <c r="B501" s="17" t="n">
        <v>496</v>
      </c>
      <c r="C501" s="96"/>
      <c r="D501" s="97"/>
      <c r="E501" s="17"/>
      <c r="F501" s="97"/>
      <c r="G501" s="96"/>
      <c r="H501" s="100"/>
      <c r="I501" s="96"/>
      <c r="J501" s="96"/>
      <c r="K501" s="17"/>
      <c r="L501" s="17"/>
      <c r="M501" s="17"/>
      <c r="N501" s="120"/>
      <c r="O501" s="102"/>
      <c r="P501" s="102"/>
      <c r="Q501" s="102"/>
      <c r="R501" s="3"/>
      <c r="S501" s="3"/>
      <c r="T501" s="103"/>
      <c r="U501" s="3"/>
      <c r="V501" s="104"/>
      <c r="W501" s="3"/>
      <c r="X501" s="103"/>
      <c r="Y501" s="3"/>
      <c r="Z501" s="105"/>
      <c r="AA501" s="105"/>
      <c r="AB501" s="105"/>
      <c r="AC501" s="3"/>
      <c r="AD501" s="106"/>
      <c r="AE501" s="94"/>
      <c r="AF501" s="3" t="n">
        <v>496</v>
      </c>
      <c r="AG501" s="107"/>
      <c r="AH501" s="3"/>
      <c r="AI501" s="3"/>
      <c r="AJ501" s="105"/>
      <c r="AK501" s="3"/>
      <c r="AL501" s="108"/>
      <c r="AM501" s="3"/>
      <c r="AN501" s="3"/>
      <c r="AO501" s="109" t="n">
        <f aca="false">O501</f>
        <v>0</v>
      </c>
      <c r="AP501" s="109" t="n">
        <f aca="false">P501</f>
        <v>0</v>
      </c>
      <c r="AQ501" s="3"/>
      <c r="AR501" s="3"/>
      <c r="AS501" s="110" t="n">
        <f aca="false">Q501</f>
        <v>0</v>
      </c>
      <c r="AT501" s="3"/>
      <c r="AU501" s="3"/>
      <c r="AV501" s="3"/>
      <c r="AW501" s="3"/>
      <c r="AX501" s="3"/>
      <c r="AY501" s="3"/>
      <c r="AZ501" s="105"/>
      <c r="BA501" s="111"/>
      <c r="BB501" s="17"/>
      <c r="BC501" s="111"/>
      <c r="BD501" s="17"/>
      <c r="BE501" s="111"/>
      <c r="BF501" s="17"/>
      <c r="BG501" s="111"/>
      <c r="BH501" s="17"/>
      <c r="BI501" s="111"/>
      <c r="BJ501" s="17"/>
      <c r="BK501" s="111"/>
      <c r="BL501" s="17"/>
      <c r="BM501" s="111"/>
      <c r="BN501" s="17"/>
      <c r="BO501" s="111"/>
      <c r="BP501" s="17"/>
      <c r="BQ501" s="111"/>
      <c r="BR501" s="17"/>
      <c r="BS501" s="111"/>
      <c r="BT501" s="17"/>
      <c r="BU501" s="111"/>
      <c r="BV501" s="105"/>
      <c r="BW501" s="111"/>
      <c r="BX501" s="17"/>
      <c r="BY501" s="111"/>
      <c r="BZ501" s="17"/>
      <c r="CA501" s="111"/>
      <c r="CB501" s="17"/>
      <c r="CC501" s="111"/>
      <c r="CD501" s="17"/>
      <c r="CE501" s="111"/>
      <c r="CF501" s="17"/>
      <c r="CG501" s="111"/>
      <c r="CH501" s="17"/>
      <c r="CI501" s="111"/>
      <c r="CJ501" s="17"/>
      <c r="CK501" s="111"/>
      <c r="CL501" s="17"/>
      <c r="CM501" s="111"/>
      <c r="CN501" s="17"/>
      <c r="CO501" s="111"/>
      <c r="CP501" s="17"/>
      <c r="CQ501" s="111"/>
      <c r="CR501" s="52" t="n">
        <f aca="false">AO501+AP501</f>
        <v>0</v>
      </c>
      <c r="CS501" s="112"/>
      <c r="CT501" s="113"/>
      <c r="CU501" s="95" t="n">
        <f aca="false">AZ501+BB501+BD501+BF501+BH501+BJ501+BL501+BN501+BP501+BR501+BT501+BV501+BX501+BZ501+CB501+CD501+CF501+CH501+CJ501+CL501+CN501+CP501</f>
        <v>0</v>
      </c>
      <c r="CV501" s="95" t="e">
        <f aca="false">ROUND(CU501/CR501,2)</f>
        <v>#DIV/0!</v>
      </c>
      <c r="CW501" s="112" t="e">
        <f aca="false">CV501</f>
        <v>#DIV/0!</v>
      </c>
      <c r="CX501" s="113"/>
      <c r="CY501" s="114" t="n">
        <f aca="false">ROUND((AT501+AU501)/2,2)</f>
        <v>0</v>
      </c>
      <c r="CZ501" s="23" t="n">
        <f aca="false">BA501+BC501+BE501+BG501+BI501+BW501+BY501+CA501+CC501+CE501</f>
        <v>0</v>
      </c>
      <c r="DA501" s="112" t="n">
        <f aca="false">ROUND(CZ501*0.65,2)</f>
        <v>0</v>
      </c>
      <c r="DB501" s="112" t="n">
        <f aca="false">AQ501+AR501</f>
        <v>0</v>
      </c>
      <c r="DC501" s="114" t="n">
        <f aca="false">ROUND(AS501/2,2)</f>
        <v>0</v>
      </c>
      <c r="DD501" s="113" t="n">
        <f aca="false">((AV501+AW501)*2)</f>
        <v>0</v>
      </c>
      <c r="DE501" s="114"/>
      <c r="DF501" s="112" t="e">
        <f aca="false">CS501+CW501+CY501+DA501+DB501+DC501-DE501</f>
        <v>#DIV/0!</v>
      </c>
      <c r="DG501" s="113" t="n">
        <f aca="false">CT501+CX501+CY501+DB501+DC501+DD501-DE501</f>
        <v>0</v>
      </c>
      <c r="DH501" s="3"/>
    </row>
    <row r="502" s="95" customFormat="true" ht="13" hidden="true" customHeight="false" outlineLevel="0" collapsed="false">
      <c r="A502" s="95" t="s">
        <v>111</v>
      </c>
      <c r="B502" s="17" t="n">
        <v>497</v>
      </c>
      <c r="C502" s="96"/>
      <c r="D502" s="97"/>
      <c r="E502" s="17"/>
      <c r="F502" s="97"/>
      <c r="G502" s="96"/>
      <c r="H502" s="100"/>
      <c r="I502" s="96"/>
      <c r="J502" s="96"/>
      <c r="K502" s="17"/>
      <c r="L502" s="17"/>
      <c r="M502" s="17"/>
      <c r="N502" s="120"/>
      <c r="O502" s="102"/>
      <c r="P502" s="102"/>
      <c r="Q502" s="102"/>
      <c r="R502" s="3"/>
      <c r="S502" s="3"/>
      <c r="T502" s="103"/>
      <c r="U502" s="3"/>
      <c r="V502" s="104"/>
      <c r="W502" s="3"/>
      <c r="X502" s="103"/>
      <c r="Y502" s="3"/>
      <c r="Z502" s="105"/>
      <c r="AA502" s="105"/>
      <c r="AB502" s="105"/>
      <c r="AC502" s="3"/>
      <c r="AD502" s="106"/>
      <c r="AE502" s="94"/>
      <c r="AF502" s="3" t="n">
        <v>497</v>
      </c>
      <c r="AG502" s="107"/>
      <c r="AH502" s="3"/>
      <c r="AI502" s="3"/>
      <c r="AJ502" s="105"/>
      <c r="AK502" s="3"/>
      <c r="AL502" s="108"/>
      <c r="AM502" s="3"/>
      <c r="AN502" s="3"/>
      <c r="AO502" s="109" t="n">
        <f aca="false">O502</f>
        <v>0</v>
      </c>
      <c r="AP502" s="109" t="n">
        <f aca="false">P502</f>
        <v>0</v>
      </c>
      <c r="AQ502" s="3"/>
      <c r="AR502" s="3"/>
      <c r="AS502" s="110" t="n">
        <f aca="false">Q502</f>
        <v>0</v>
      </c>
      <c r="AT502" s="3"/>
      <c r="AU502" s="3"/>
      <c r="AV502" s="3"/>
      <c r="AW502" s="3"/>
      <c r="AX502" s="3"/>
      <c r="AY502" s="3"/>
      <c r="AZ502" s="105"/>
      <c r="BA502" s="111"/>
      <c r="BB502" s="17"/>
      <c r="BC502" s="111"/>
      <c r="BD502" s="17"/>
      <c r="BE502" s="111"/>
      <c r="BF502" s="17"/>
      <c r="BG502" s="111"/>
      <c r="BH502" s="17"/>
      <c r="BI502" s="111"/>
      <c r="BJ502" s="17"/>
      <c r="BK502" s="111"/>
      <c r="BL502" s="17"/>
      <c r="BM502" s="111"/>
      <c r="BN502" s="17"/>
      <c r="BO502" s="111"/>
      <c r="BP502" s="17"/>
      <c r="BQ502" s="111"/>
      <c r="BR502" s="17"/>
      <c r="BS502" s="111"/>
      <c r="BT502" s="17"/>
      <c r="BU502" s="111"/>
      <c r="BV502" s="105"/>
      <c r="BW502" s="111"/>
      <c r="BX502" s="17"/>
      <c r="BY502" s="111"/>
      <c r="BZ502" s="17"/>
      <c r="CA502" s="111"/>
      <c r="CB502" s="17"/>
      <c r="CC502" s="111"/>
      <c r="CD502" s="17"/>
      <c r="CE502" s="111"/>
      <c r="CF502" s="17"/>
      <c r="CG502" s="111"/>
      <c r="CH502" s="17"/>
      <c r="CI502" s="111"/>
      <c r="CJ502" s="17"/>
      <c r="CK502" s="111"/>
      <c r="CL502" s="17"/>
      <c r="CM502" s="111"/>
      <c r="CN502" s="17"/>
      <c r="CO502" s="111"/>
      <c r="CP502" s="17"/>
      <c r="CQ502" s="111"/>
      <c r="CR502" s="52" t="n">
        <f aca="false">AO502+AP502</f>
        <v>0</v>
      </c>
      <c r="CS502" s="112"/>
      <c r="CT502" s="113"/>
      <c r="CU502" s="95" t="n">
        <f aca="false">AZ502+BB502+BD502+BF502+BH502+BJ502+BL502+BN502+BP502+BR502+BT502+BV502+BX502+BZ502+CB502+CD502+CF502+CH502+CJ502+CL502+CN502+CP502</f>
        <v>0</v>
      </c>
      <c r="CV502" s="95" t="e">
        <f aca="false">ROUND(CU502/CR502,2)</f>
        <v>#DIV/0!</v>
      </c>
      <c r="CW502" s="112" t="e">
        <f aca="false">CV502</f>
        <v>#DIV/0!</v>
      </c>
      <c r="CX502" s="113"/>
      <c r="CY502" s="114" t="n">
        <f aca="false">ROUND((AT502+AU502)/2,2)</f>
        <v>0</v>
      </c>
      <c r="CZ502" s="23" t="n">
        <f aca="false">BA502+BC502+BE502+BG502+BI502+BW502+BY502+CA502+CC502+CE502</f>
        <v>0</v>
      </c>
      <c r="DA502" s="112" t="n">
        <f aca="false">ROUND(CZ502*0.65,2)</f>
        <v>0</v>
      </c>
      <c r="DB502" s="112" t="n">
        <f aca="false">AQ502+AR502</f>
        <v>0</v>
      </c>
      <c r="DC502" s="114" t="n">
        <f aca="false">ROUND(AS502/2,2)</f>
        <v>0</v>
      </c>
      <c r="DD502" s="113" t="n">
        <f aca="false">((AV502+AW502)*2)</f>
        <v>0</v>
      </c>
      <c r="DE502" s="114"/>
      <c r="DF502" s="112" t="e">
        <f aca="false">CS502+CW502+CY502+DA502+DB502+DC502-DE502</f>
        <v>#DIV/0!</v>
      </c>
      <c r="DG502" s="113" t="n">
        <f aca="false">CT502+CX502+CY502+DB502+DC502+DD502-DE502</f>
        <v>0</v>
      </c>
      <c r="DH502" s="3"/>
    </row>
    <row r="503" s="95" customFormat="true" ht="13" hidden="true" customHeight="false" outlineLevel="0" collapsed="false">
      <c r="A503" s="95" t="s">
        <v>111</v>
      </c>
      <c r="B503" s="17" t="n">
        <v>498</v>
      </c>
      <c r="C503" s="96"/>
      <c r="D503" s="97"/>
      <c r="E503" s="17"/>
      <c r="F503" s="97"/>
      <c r="G503" s="96"/>
      <c r="H503" s="100"/>
      <c r="I503" s="96"/>
      <c r="J503" s="96"/>
      <c r="K503" s="17"/>
      <c r="L503" s="17"/>
      <c r="M503" s="17"/>
      <c r="N503" s="120"/>
      <c r="O503" s="102"/>
      <c r="P503" s="102"/>
      <c r="Q503" s="102"/>
      <c r="R503" s="3"/>
      <c r="S503" s="3"/>
      <c r="T503" s="103"/>
      <c r="U503" s="3"/>
      <c r="V503" s="104"/>
      <c r="W503" s="3"/>
      <c r="X503" s="103"/>
      <c r="Y503" s="3"/>
      <c r="Z503" s="105"/>
      <c r="AA503" s="105"/>
      <c r="AB503" s="105"/>
      <c r="AC503" s="3"/>
      <c r="AD503" s="106"/>
      <c r="AE503" s="94"/>
      <c r="AF503" s="3" t="n">
        <v>498</v>
      </c>
      <c r="AG503" s="107"/>
      <c r="AH503" s="3"/>
      <c r="AI503" s="3"/>
      <c r="AJ503" s="105"/>
      <c r="AK503" s="3"/>
      <c r="AL503" s="108"/>
      <c r="AM503" s="3"/>
      <c r="AN503" s="3"/>
      <c r="AO503" s="109" t="n">
        <f aca="false">O503</f>
        <v>0</v>
      </c>
      <c r="AP503" s="109" t="n">
        <f aca="false">P503</f>
        <v>0</v>
      </c>
      <c r="AQ503" s="3"/>
      <c r="AR503" s="3"/>
      <c r="AS503" s="110" t="n">
        <f aca="false">Q503</f>
        <v>0</v>
      </c>
      <c r="AT503" s="3"/>
      <c r="AU503" s="3"/>
      <c r="AV503" s="3"/>
      <c r="AW503" s="3"/>
      <c r="AX503" s="3"/>
      <c r="AY503" s="3"/>
      <c r="AZ503" s="105"/>
      <c r="BA503" s="111"/>
      <c r="BB503" s="17"/>
      <c r="BC503" s="111"/>
      <c r="BD503" s="17"/>
      <c r="BE503" s="111"/>
      <c r="BF503" s="17"/>
      <c r="BG503" s="111"/>
      <c r="BH503" s="17"/>
      <c r="BI503" s="111"/>
      <c r="BJ503" s="17"/>
      <c r="BK503" s="111"/>
      <c r="BL503" s="17"/>
      <c r="BM503" s="111"/>
      <c r="BN503" s="17"/>
      <c r="BO503" s="111"/>
      <c r="BP503" s="17"/>
      <c r="BQ503" s="111"/>
      <c r="BR503" s="17"/>
      <c r="BS503" s="111"/>
      <c r="BT503" s="17"/>
      <c r="BU503" s="111"/>
      <c r="BV503" s="105"/>
      <c r="BW503" s="111"/>
      <c r="BX503" s="17"/>
      <c r="BY503" s="111"/>
      <c r="BZ503" s="17"/>
      <c r="CA503" s="111"/>
      <c r="CB503" s="17"/>
      <c r="CC503" s="111"/>
      <c r="CD503" s="17"/>
      <c r="CE503" s="111"/>
      <c r="CF503" s="17"/>
      <c r="CG503" s="111"/>
      <c r="CH503" s="17"/>
      <c r="CI503" s="111"/>
      <c r="CJ503" s="17"/>
      <c r="CK503" s="111"/>
      <c r="CL503" s="17"/>
      <c r="CM503" s="111"/>
      <c r="CN503" s="17"/>
      <c r="CO503" s="111"/>
      <c r="CP503" s="17"/>
      <c r="CQ503" s="111"/>
      <c r="CR503" s="52" t="n">
        <f aca="false">AO503+AP503</f>
        <v>0</v>
      </c>
      <c r="CS503" s="112"/>
      <c r="CT503" s="113"/>
      <c r="CU503" s="95" t="n">
        <f aca="false">AZ503+BB503+BD503+BF503+BH503+BJ503+BL503+BN503+BP503+BR503+BT503+BV503+BX503+BZ503+CB503+CD503+CF503+CH503+CJ503+CL503+CN503+CP503</f>
        <v>0</v>
      </c>
      <c r="CV503" s="95" t="e">
        <f aca="false">ROUND(CU503/CR503,2)</f>
        <v>#DIV/0!</v>
      </c>
      <c r="CW503" s="112" t="e">
        <f aca="false">CV503</f>
        <v>#DIV/0!</v>
      </c>
      <c r="CX503" s="113"/>
      <c r="CY503" s="114" t="n">
        <f aca="false">ROUND((AT503+AU503)/2,2)</f>
        <v>0</v>
      </c>
      <c r="CZ503" s="23" t="n">
        <f aca="false">BA503+BC503+BE503+BG503+BI503+BW503+BY503+CA503+CC503+CE503</f>
        <v>0</v>
      </c>
      <c r="DA503" s="112" t="n">
        <f aca="false">ROUND(CZ503*0.65,2)</f>
        <v>0</v>
      </c>
      <c r="DB503" s="112" t="n">
        <f aca="false">AQ503+AR503</f>
        <v>0</v>
      </c>
      <c r="DC503" s="114" t="n">
        <f aca="false">ROUND(AS503/2,2)</f>
        <v>0</v>
      </c>
      <c r="DD503" s="113" t="n">
        <f aca="false">((AV503+AW503)*2)</f>
        <v>0</v>
      </c>
      <c r="DE503" s="114"/>
      <c r="DF503" s="112" t="e">
        <f aca="false">CS503+CW503+CY503+DA503+DB503+DC503-DE503</f>
        <v>#DIV/0!</v>
      </c>
      <c r="DG503" s="113" t="n">
        <f aca="false">CT503+CX503+CY503+DB503+DC503+DD503-DE503</f>
        <v>0</v>
      </c>
      <c r="DH503" s="3"/>
    </row>
    <row r="504" s="95" customFormat="true" ht="13" hidden="true" customHeight="false" outlineLevel="0" collapsed="false">
      <c r="A504" s="95" t="s">
        <v>111</v>
      </c>
      <c r="B504" s="17" t="n">
        <v>499</v>
      </c>
      <c r="C504" s="96"/>
      <c r="D504" s="97"/>
      <c r="E504" s="17"/>
      <c r="F504" s="97"/>
      <c r="G504" s="96"/>
      <c r="H504" s="100"/>
      <c r="I504" s="96"/>
      <c r="J504" s="96"/>
      <c r="K504" s="17"/>
      <c r="L504" s="17"/>
      <c r="M504" s="17"/>
      <c r="N504" s="120"/>
      <c r="O504" s="102"/>
      <c r="P504" s="102"/>
      <c r="Q504" s="102"/>
      <c r="R504" s="3"/>
      <c r="S504" s="3"/>
      <c r="T504" s="103"/>
      <c r="U504" s="3"/>
      <c r="V504" s="104"/>
      <c r="W504" s="3"/>
      <c r="X504" s="103"/>
      <c r="Y504" s="3"/>
      <c r="Z504" s="105"/>
      <c r="AA504" s="105"/>
      <c r="AB504" s="105"/>
      <c r="AC504" s="3"/>
      <c r="AD504" s="106"/>
      <c r="AE504" s="94"/>
      <c r="AF504" s="3" t="n">
        <v>499</v>
      </c>
      <c r="AG504" s="107"/>
      <c r="AH504" s="3"/>
      <c r="AI504" s="3"/>
      <c r="AJ504" s="105"/>
      <c r="AK504" s="3"/>
      <c r="AL504" s="108"/>
      <c r="AM504" s="3"/>
      <c r="AN504" s="3"/>
      <c r="AO504" s="109" t="n">
        <f aca="false">O504</f>
        <v>0</v>
      </c>
      <c r="AP504" s="109" t="n">
        <f aca="false">P504</f>
        <v>0</v>
      </c>
      <c r="AQ504" s="3"/>
      <c r="AR504" s="3"/>
      <c r="AS504" s="110" t="n">
        <f aca="false">Q504</f>
        <v>0</v>
      </c>
      <c r="AT504" s="3"/>
      <c r="AU504" s="3"/>
      <c r="AV504" s="3"/>
      <c r="AW504" s="3"/>
      <c r="AX504" s="3"/>
      <c r="AY504" s="3"/>
      <c r="AZ504" s="105"/>
      <c r="BA504" s="111"/>
      <c r="BB504" s="17"/>
      <c r="BC504" s="111"/>
      <c r="BD504" s="17"/>
      <c r="BE504" s="111"/>
      <c r="BF504" s="17"/>
      <c r="BG504" s="111"/>
      <c r="BH504" s="17"/>
      <c r="BI504" s="111"/>
      <c r="BJ504" s="17"/>
      <c r="BK504" s="111"/>
      <c r="BL504" s="17"/>
      <c r="BM504" s="111"/>
      <c r="BN504" s="17"/>
      <c r="BO504" s="111"/>
      <c r="BP504" s="17"/>
      <c r="BQ504" s="111"/>
      <c r="BR504" s="17"/>
      <c r="BS504" s="111"/>
      <c r="BT504" s="17"/>
      <c r="BU504" s="111"/>
      <c r="BV504" s="105"/>
      <c r="BW504" s="111"/>
      <c r="BX504" s="17"/>
      <c r="BY504" s="111"/>
      <c r="BZ504" s="17"/>
      <c r="CA504" s="111"/>
      <c r="CB504" s="17"/>
      <c r="CC504" s="111"/>
      <c r="CD504" s="17"/>
      <c r="CE504" s="111"/>
      <c r="CF504" s="17"/>
      <c r="CG504" s="111"/>
      <c r="CH504" s="17"/>
      <c r="CI504" s="111"/>
      <c r="CJ504" s="17"/>
      <c r="CK504" s="111"/>
      <c r="CL504" s="17"/>
      <c r="CM504" s="111"/>
      <c r="CN504" s="17"/>
      <c r="CO504" s="111"/>
      <c r="CP504" s="17"/>
      <c r="CQ504" s="111"/>
      <c r="CR504" s="52" t="n">
        <f aca="false">AO504+AP504</f>
        <v>0</v>
      </c>
      <c r="CS504" s="112"/>
      <c r="CT504" s="113"/>
      <c r="CU504" s="95" t="n">
        <f aca="false">AZ504+BB504+BD504+BF504+BH504+BJ504+BL504+BN504+BP504+BR504+BT504+BV504+BX504+BZ504+CB504+CD504+CF504+CH504+CJ504+CL504+CN504+CP504</f>
        <v>0</v>
      </c>
      <c r="CV504" s="95" t="e">
        <f aca="false">ROUND(CU504/CR504,2)</f>
        <v>#DIV/0!</v>
      </c>
      <c r="CW504" s="112" t="e">
        <f aca="false">CV504</f>
        <v>#DIV/0!</v>
      </c>
      <c r="CX504" s="113"/>
      <c r="CY504" s="114" t="n">
        <f aca="false">ROUND((AT504+AU504)/2,2)</f>
        <v>0</v>
      </c>
      <c r="CZ504" s="23" t="n">
        <f aca="false">BA504+BC504+BE504+BG504+BI504+BW504+BY504+CA504+CC504+CE504</f>
        <v>0</v>
      </c>
      <c r="DA504" s="112" t="n">
        <f aca="false">ROUND(CZ504*0.65,2)</f>
        <v>0</v>
      </c>
      <c r="DB504" s="112" t="n">
        <f aca="false">AQ504+AR504</f>
        <v>0</v>
      </c>
      <c r="DC504" s="114" t="n">
        <f aca="false">ROUND(AS504/2,2)</f>
        <v>0</v>
      </c>
      <c r="DD504" s="113" t="n">
        <f aca="false">((AV504+AW504)*2)</f>
        <v>0</v>
      </c>
      <c r="DE504" s="114"/>
      <c r="DF504" s="112" t="e">
        <f aca="false">CS504+CW504+CY504+DA504+DB504+DC504-DE504</f>
        <v>#DIV/0!</v>
      </c>
      <c r="DG504" s="113" t="n">
        <f aca="false">CT504+CX504+CY504+DB504+DC504+DD504-DE504</f>
        <v>0</v>
      </c>
      <c r="DH504" s="3"/>
    </row>
    <row r="505" s="95" customFormat="true" ht="13" hidden="true" customHeight="false" outlineLevel="0" collapsed="false">
      <c r="A505" s="95" t="s">
        <v>111</v>
      </c>
      <c r="B505" s="17" t="n">
        <v>500</v>
      </c>
      <c r="C505" s="96"/>
      <c r="D505" s="97"/>
      <c r="E505" s="17"/>
      <c r="F505" s="97"/>
      <c r="G505" s="96"/>
      <c r="H505" s="100"/>
      <c r="I505" s="96"/>
      <c r="J505" s="96"/>
      <c r="K505" s="17"/>
      <c r="L505" s="17"/>
      <c r="M505" s="17"/>
      <c r="N505" s="120"/>
      <c r="O505" s="102"/>
      <c r="P505" s="102"/>
      <c r="Q505" s="102"/>
      <c r="R505" s="3"/>
      <c r="S505" s="3"/>
      <c r="T505" s="103"/>
      <c r="U505" s="3"/>
      <c r="V505" s="104"/>
      <c r="W505" s="3"/>
      <c r="X505" s="103"/>
      <c r="Y505" s="3"/>
      <c r="Z505" s="105"/>
      <c r="AA505" s="105"/>
      <c r="AB505" s="105"/>
      <c r="AC505" s="3"/>
      <c r="AD505" s="106"/>
      <c r="AE505" s="94"/>
      <c r="AF505" s="3" t="n">
        <v>500</v>
      </c>
      <c r="AG505" s="107"/>
      <c r="AH505" s="3"/>
      <c r="AI505" s="3"/>
      <c r="AJ505" s="105"/>
      <c r="AK505" s="3"/>
      <c r="AL505" s="108"/>
      <c r="AM505" s="3"/>
      <c r="AN505" s="3"/>
      <c r="AO505" s="109" t="n">
        <f aca="false">O505</f>
        <v>0</v>
      </c>
      <c r="AP505" s="109" t="n">
        <f aca="false">P505</f>
        <v>0</v>
      </c>
      <c r="AQ505" s="3"/>
      <c r="AR505" s="3"/>
      <c r="AS505" s="110" t="n">
        <f aca="false">Q505</f>
        <v>0</v>
      </c>
      <c r="AT505" s="3"/>
      <c r="AU505" s="3"/>
      <c r="AV505" s="3"/>
      <c r="AW505" s="3"/>
      <c r="AX505" s="3"/>
      <c r="AY505" s="3"/>
      <c r="AZ505" s="105"/>
      <c r="BA505" s="111"/>
      <c r="BB505" s="17"/>
      <c r="BC505" s="111"/>
      <c r="BD505" s="17"/>
      <c r="BE505" s="111"/>
      <c r="BF505" s="17"/>
      <c r="BG505" s="111"/>
      <c r="BH505" s="17"/>
      <c r="BI505" s="111"/>
      <c r="BJ505" s="17"/>
      <c r="BK505" s="111"/>
      <c r="BL505" s="17"/>
      <c r="BM505" s="111"/>
      <c r="BN505" s="17"/>
      <c r="BO505" s="111"/>
      <c r="BP505" s="17"/>
      <c r="BQ505" s="111"/>
      <c r="BR505" s="17"/>
      <c r="BS505" s="111"/>
      <c r="BT505" s="17"/>
      <c r="BU505" s="111"/>
      <c r="BV505" s="105"/>
      <c r="BW505" s="111"/>
      <c r="BX505" s="17"/>
      <c r="BY505" s="111"/>
      <c r="BZ505" s="17"/>
      <c r="CA505" s="111"/>
      <c r="CB505" s="17"/>
      <c r="CC505" s="111"/>
      <c r="CD505" s="17"/>
      <c r="CE505" s="111"/>
      <c r="CF505" s="17"/>
      <c r="CG505" s="111"/>
      <c r="CH505" s="17"/>
      <c r="CI505" s="111"/>
      <c r="CJ505" s="17"/>
      <c r="CK505" s="111"/>
      <c r="CL505" s="17"/>
      <c r="CM505" s="111"/>
      <c r="CN505" s="17"/>
      <c r="CO505" s="111"/>
      <c r="CP505" s="17"/>
      <c r="CQ505" s="111"/>
      <c r="CR505" s="52" t="n">
        <f aca="false">AO505+AP505</f>
        <v>0</v>
      </c>
      <c r="CS505" s="112"/>
      <c r="CT505" s="113"/>
      <c r="CU505" s="95" t="n">
        <f aca="false">AZ505+BB505+BD505+BF505+BH505+BJ505+BL505+BN505+BP505+BR505+BT505+BV505+BX505+BZ505+CB505+CD505+CF505+CH505+CJ505+CL505+CN505+CP505</f>
        <v>0</v>
      </c>
      <c r="CV505" s="95" t="e">
        <f aca="false">ROUND(CU505/CR505,2)</f>
        <v>#DIV/0!</v>
      </c>
      <c r="CW505" s="112" t="e">
        <f aca="false">CV505</f>
        <v>#DIV/0!</v>
      </c>
      <c r="CX505" s="113"/>
      <c r="CY505" s="114" t="n">
        <f aca="false">ROUND((AT505+AU505)/2,2)</f>
        <v>0</v>
      </c>
      <c r="CZ505" s="23" t="n">
        <f aca="false">BA505+BC505+BE505+BG505+BI505+BW505+BY505+CA505+CC505+CE505</f>
        <v>0</v>
      </c>
      <c r="DA505" s="112" t="n">
        <f aca="false">ROUND(CZ505*0.65,2)</f>
        <v>0</v>
      </c>
      <c r="DB505" s="112" t="n">
        <f aca="false">AQ505+AR505</f>
        <v>0</v>
      </c>
      <c r="DC505" s="114" t="n">
        <f aca="false">ROUND(AS505/2,2)</f>
        <v>0</v>
      </c>
      <c r="DD505" s="113" t="n">
        <f aca="false">((AV505+AW505)*2)</f>
        <v>0</v>
      </c>
      <c r="DE505" s="114"/>
      <c r="DF505" s="112" t="e">
        <f aca="false">CS505+CW505+CY505+DA505+DB505+DC505-DE505</f>
        <v>#DIV/0!</v>
      </c>
      <c r="DG505" s="113" t="n">
        <f aca="false">CT505+CX505+CY505+DB505+DC505+DD505-DE505</f>
        <v>0</v>
      </c>
      <c r="DH505" s="3"/>
    </row>
    <row r="506" s="95" customFormat="true" ht="16" hidden="false" customHeight="false" outlineLevel="0" collapsed="false">
      <c r="A506" s="1"/>
      <c r="B506" s="1"/>
      <c r="C506" s="1"/>
      <c r="D506" s="1"/>
      <c r="E506" s="1"/>
      <c r="F506" s="1"/>
      <c r="G506" s="1"/>
      <c r="H506" s="2"/>
      <c r="I506" s="1"/>
      <c r="J506" s="1"/>
      <c r="K506" s="1"/>
      <c r="L506" s="3"/>
      <c r="M506" s="3"/>
      <c r="N506" s="4"/>
      <c r="O506" s="14"/>
      <c r="P506" s="14"/>
      <c r="Q506" s="2"/>
      <c r="R506" s="1"/>
      <c r="S506" s="1"/>
      <c r="T506" s="1"/>
      <c r="U506" s="1"/>
      <c r="V506" s="2"/>
      <c r="W506" s="1"/>
      <c r="X506" s="1"/>
      <c r="Y506" s="1"/>
      <c r="Z506" s="1"/>
      <c r="AA506" s="1"/>
      <c r="AB506" s="1"/>
      <c r="AC506" s="1"/>
      <c r="AD506" s="5"/>
      <c r="AE506" s="6"/>
      <c r="AF506" s="1"/>
      <c r="AG506" s="7"/>
      <c r="AH506" s="1"/>
      <c r="AI506" s="1"/>
      <c r="AJ506" s="1"/>
      <c r="AK506" s="1"/>
      <c r="AL506" s="1"/>
      <c r="AM506" s="1"/>
      <c r="AN506" s="1"/>
      <c r="AO506" s="7"/>
      <c r="AP506" s="7"/>
      <c r="AQ506" s="1"/>
      <c r="AR506" s="1"/>
      <c r="AS506" s="8"/>
      <c r="AT506" s="1"/>
      <c r="AU506" s="1"/>
      <c r="AV506" s="1"/>
      <c r="AW506" s="1"/>
      <c r="AX506" s="1"/>
      <c r="AY506" s="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</row>
    <row r="507" s="95" customFormat="true" ht="16" hidden="false" customHeight="false" outlineLevel="0" collapsed="false">
      <c r="A507" s="1"/>
      <c r="B507" s="1"/>
      <c r="C507" s="1"/>
      <c r="D507" s="1"/>
      <c r="E507" s="1"/>
      <c r="F507" s="1"/>
      <c r="G507" s="1"/>
      <c r="H507" s="2"/>
      <c r="I507" s="1"/>
      <c r="J507" s="1"/>
      <c r="K507" s="1"/>
      <c r="L507" s="3"/>
      <c r="M507" s="3"/>
      <c r="N507" s="4"/>
      <c r="O507" s="14"/>
      <c r="P507" s="14"/>
      <c r="Q507" s="2"/>
      <c r="R507" s="1"/>
      <c r="S507" s="1"/>
      <c r="T507" s="1"/>
      <c r="U507" s="1"/>
      <c r="V507" s="2"/>
      <c r="W507" s="1"/>
      <c r="X507" s="1"/>
      <c r="Y507" s="1"/>
      <c r="Z507" s="1"/>
      <c r="AA507" s="1"/>
      <c r="AB507" s="1"/>
      <c r="AC507" s="1"/>
      <c r="AD507" s="5"/>
      <c r="AE507" s="6"/>
      <c r="AF507" s="1"/>
      <c r="AG507" s="7"/>
      <c r="AH507" s="1"/>
      <c r="AI507" s="1"/>
      <c r="AJ507" s="1"/>
      <c r="AK507" s="1"/>
      <c r="AL507" s="1"/>
      <c r="AM507" s="1"/>
      <c r="AN507" s="1"/>
      <c r="AO507" s="7"/>
      <c r="AP507" s="7"/>
      <c r="AQ507" s="1"/>
      <c r="AR507" s="1"/>
      <c r="AS507" s="8"/>
      <c r="AT507" s="1"/>
      <c r="AU507" s="1"/>
      <c r="AV507" s="1"/>
      <c r="AW507" s="1"/>
      <c r="AX507" s="1"/>
      <c r="AY507" s="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</row>
    <row r="508" s="95" customFormat="true" ht="16" hidden="false" customHeight="false" outlineLevel="0" collapsed="false">
      <c r="A508" s="1"/>
      <c r="B508" s="1"/>
      <c r="C508" s="1"/>
      <c r="D508" s="1"/>
      <c r="E508" s="1"/>
      <c r="F508" s="1"/>
      <c r="G508" s="1"/>
      <c r="H508" s="2"/>
      <c r="I508" s="1"/>
      <c r="J508" s="1"/>
      <c r="K508" s="1"/>
      <c r="L508" s="3"/>
      <c r="M508" s="3"/>
      <c r="N508" s="4"/>
      <c r="O508" s="14"/>
      <c r="P508" s="14"/>
      <c r="Q508" s="2"/>
      <c r="R508" s="1"/>
      <c r="S508" s="1"/>
      <c r="T508" s="1"/>
      <c r="U508" s="1"/>
      <c r="V508" s="2"/>
      <c r="W508" s="1"/>
      <c r="X508" s="1"/>
      <c r="Y508" s="1"/>
      <c r="Z508" s="1"/>
      <c r="AA508" s="1"/>
      <c r="AB508" s="1"/>
      <c r="AC508" s="1"/>
      <c r="AD508" s="5"/>
      <c r="AE508" s="6"/>
      <c r="AF508" s="1"/>
      <c r="AG508" s="7"/>
      <c r="AH508" s="1"/>
      <c r="AI508" s="1"/>
      <c r="AJ508" s="1"/>
      <c r="AK508" s="1"/>
      <c r="AL508" s="1"/>
      <c r="AM508" s="1"/>
      <c r="AN508" s="1"/>
      <c r="AO508" s="7"/>
      <c r="AP508" s="7"/>
      <c r="AQ508" s="1"/>
      <c r="AR508" s="1"/>
      <c r="AS508" s="8"/>
      <c r="AT508" s="1"/>
      <c r="AU508" s="1"/>
      <c r="AV508" s="1"/>
      <c r="AW508" s="1"/>
      <c r="AX508" s="1"/>
      <c r="AY508" s="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</row>
    <row r="509" s="95" customFormat="true" ht="16" hidden="false" customHeight="false" outlineLevel="0" collapsed="false">
      <c r="A509" s="1"/>
      <c r="B509" s="1"/>
      <c r="C509" s="1"/>
      <c r="D509" s="1"/>
      <c r="E509" s="1"/>
      <c r="F509" s="1"/>
      <c r="G509" s="1"/>
      <c r="H509" s="2"/>
      <c r="I509" s="1"/>
      <c r="J509" s="1"/>
      <c r="K509" s="1"/>
      <c r="L509" s="3"/>
      <c r="M509" s="3"/>
      <c r="N509" s="4"/>
      <c r="O509" s="14"/>
      <c r="P509" s="14"/>
      <c r="Q509" s="2"/>
      <c r="R509" s="1"/>
      <c r="S509" s="1"/>
      <c r="T509" s="1"/>
      <c r="U509" s="1"/>
      <c r="V509" s="2"/>
      <c r="W509" s="1"/>
      <c r="X509" s="1"/>
      <c r="Y509" s="1"/>
      <c r="Z509" s="1"/>
      <c r="AA509" s="1"/>
      <c r="AB509" s="1"/>
      <c r="AC509" s="1"/>
      <c r="AD509" s="5"/>
      <c r="AE509" s="6"/>
      <c r="AF509" s="1"/>
      <c r="AG509" s="7"/>
      <c r="AH509" s="1"/>
      <c r="AI509" s="1"/>
      <c r="AJ509" s="1"/>
      <c r="AK509" s="1"/>
      <c r="AL509" s="1"/>
      <c r="AM509" s="1"/>
      <c r="AN509" s="1"/>
      <c r="AO509" s="7"/>
      <c r="AP509" s="7"/>
      <c r="AQ509" s="1"/>
      <c r="AR509" s="1"/>
      <c r="AS509" s="8"/>
      <c r="AT509" s="1"/>
      <c r="AU509" s="1"/>
      <c r="AV509" s="1"/>
      <c r="AW509" s="1"/>
      <c r="AX509" s="1"/>
      <c r="AY509" s="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</row>
    <row r="510" s="95" customFormat="true" ht="16" hidden="false" customHeight="false" outlineLevel="0" collapsed="false">
      <c r="A510" s="1"/>
      <c r="B510" s="1"/>
      <c r="C510" s="1"/>
      <c r="D510" s="1"/>
      <c r="E510" s="1"/>
      <c r="F510" s="1"/>
      <c r="G510" s="1"/>
      <c r="H510" s="2"/>
      <c r="I510" s="1"/>
      <c r="J510" s="1"/>
      <c r="K510" s="1"/>
      <c r="L510" s="3"/>
      <c r="M510" s="3"/>
      <c r="N510" s="4"/>
      <c r="O510" s="14"/>
      <c r="P510" s="14"/>
      <c r="Q510" s="2"/>
      <c r="R510" s="1"/>
      <c r="S510" s="1"/>
      <c r="T510" s="1"/>
      <c r="U510" s="1"/>
      <c r="V510" s="2"/>
      <c r="W510" s="1"/>
      <c r="X510" s="1"/>
      <c r="Y510" s="1"/>
      <c r="Z510" s="1"/>
      <c r="AA510" s="1"/>
      <c r="AB510" s="1"/>
      <c r="AC510" s="1"/>
      <c r="AD510" s="5"/>
      <c r="AE510" s="6"/>
      <c r="AF510" s="1"/>
      <c r="AG510" s="7"/>
      <c r="AH510" s="1"/>
      <c r="AI510" s="1"/>
      <c r="AJ510" s="1"/>
      <c r="AK510" s="1"/>
      <c r="AL510" s="1"/>
      <c r="AM510" s="1"/>
      <c r="AN510" s="1"/>
      <c r="AO510" s="7"/>
      <c r="AP510" s="7"/>
      <c r="AQ510" s="1"/>
      <c r="AR510" s="1"/>
      <c r="AS510" s="8"/>
      <c r="AT510" s="1"/>
      <c r="AU510" s="1"/>
      <c r="AV510" s="1"/>
      <c r="AW510" s="1"/>
      <c r="AX510" s="1"/>
      <c r="AY510" s="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</row>
    <row r="511" s="95" customFormat="true" ht="16" hidden="false" customHeight="false" outlineLevel="0" collapsed="false">
      <c r="A511" s="1"/>
      <c r="B511" s="1"/>
      <c r="C511" s="1"/>
      <c r="D511" s="1"/>
      <c r="E511" s="1"/>
      <c r="F511" s="1"/>
      <c r="G511" s="1"/>
      <c r="H511" s="2"/>
      <c r="I511" s="1"/>
      <c r="J511" s="1"/>
      <c r="K511" s="1"/>
      <c r="L511" s="3"/>
      <c r="M511" s="3"/>
      <c r="N511" s="4"/>
      <c r="O511" s="14"/>
      <c r="P511" s="14"/>
      <c r="Q511" s="2"/>
      <c r="R511" s="1"/>
      <c r="S511" s="1"/>
      <c r="T511" s="1"/>
      <c r="U511" s="1"/>
      <c r="V511" s="2"/>
      <c r="W511" s="1"/>
      <c r="X511" s="1"/>
      <c r="Y511" s="1"/>
      <c r="Z511" s="1"/>
      <c r="AA511" s="1"/>
      <c r="AB511" s="1"/>
      <c r="AC511" s="1"/>
      <c r="AD511" s="5"/>
      <c r="AE511" s="6"/>
      <c r="AF511" s="1"/>
      <c r="AG511" s="7"/>
      <c r="AH511" s="1"/>
      <c r="AI511" s="1"/>
      <c r="AJ511" s="1"/>
      <c r="AK511" s="1"/>
      <c r="AL511" s="1"/>
      <c r="AM511" s="1"/>
      <c r="AN511" s="1"/>
      <c r="AO511" s="7"/>
      <c r="AP511" s="7"/>
      <c r="AQ511" s="1"/>
      <c r="AR511" s="1"/>
      <c r="AS511" s="8"/>
      <c r="AT511" s="1"/>
      <c r="AU511" s="1"/>
      <c r="AV511" s="1"/>
      <c r="AW511" s="1"/>
      <c r="AX511" s="1"/>
      <c r="AY511" s="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</row>
    <row r="512" s="95" customFormat="true" ht="16" hidden="false" customHeight="false" outlineLevel="0" collapsed="false">
      <c r="A512" s="1"/>
      <c r="B512" s="1"/>
      <c r="C512" s="1"/>
      <c r="D512" s="1"/>
      <c r="E512" s="1"/>
      <c r="F512" s="1"/>
      <c r="G512" s="1"/>
      <c r="H512" s="2"/>
      <c r="I512" s="1"/>
      <c r="J512" s="1"/>
      <c r="K512" s="1"/>
      <c r="L512" s="3"/>
      <c r="M512" s="3"/>
      <c r="N512" s="4"/>
      <c r="O512" s="14"/>
      <c r="P512" s="14"/>
      <c r="Q512" s="2"/>
      <c r="R512" s="1"/>
      <c r="S512" s="1"/>
      <c r="T512" s="1"/>
      <c r="U512" s="1"/>
      <c r="V512" s="2"/>
      <c r="W512" s="1"/>
      <c r="X512" s="1"/>
      <c r="Y512" s="1"/>
      <c r="Z512" s="1"/>
      <c r="AA512" s="1"/>
      <c r="AB512" s="1"/>
      <c r="AC512" s="1"/>
      <c r="AD512" s="5"/>
      <c r="AE512" s="6"/>
      <c r="AF512" s="1"/>
      <c r="AG512" s="7"/>
      <c r="AH512" s="1"/>
      <c r="AI512" s="1"/>
      <c r="AJ512" s="1"/>
      <c r="AK512" s="1"/>
      <c r="AL512" s="1"/>
      <c r="AM512" s="1"/>
      <c r="AN512" s="1"/>
      <c r="AO512" s="7"/>
      <c r="AP512" s="7"/>
      <c r="AQ512" s="1"/>
      <c r="AR512" s="1"/>
      <c r="AS512" s="8"/>
      <c r="AT512" s="1"/>
      <c r="AU512" s="1"/>
      <c r="AV512" s="1"/>
      <c r="AW512" s="1"/>
      <c r="AX512" s="1"/>
      <c r="AY512" s="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</row>
    <row r="513" s="95" customFormat="true" ht="16" hidden="false" customHeight="false" outlineLevel="0" collapsed="false">
      <c r="A513" s="1"/>
      <c r="B513" s="1"/>
      <c r="C513" s="1"/>
      <c r="D513" s="1"/>
      <c r="E513" s="1"/>
      <c r="F513" s="1"/>
      <c r="G513" s="1"/>
      <c r="H513" s="2"/>
      <c r="I513" s="1"/>
      <c r="J513" s="1"/>
      <c r="K513" s="1"/>
      <c r="L513" s="3"/>
      <c r="M513" s="3"/>
      <c r="N513" s="4"/>
      <c r="O513" s="14"/>
      <c r="P513" s="14"/>
      <c r="Q513" s="2"/>
      <c r="R513" s="1"/>
      <c r="S513" s="1"/>
      <c r="T513" s="1"/>
      <c r="U513" s="1"/>
      <c r="V513" s="2"/>
      <c r="W513" s="1"/>
      <c r="X513" s="1"/>
      <c r="Y513" s="1"/>
      <c r="Z513" s="1"/>
      <c r="AA513" s="1"/>
      <c r="AB513" s="1"/>
      <c r="AC513" s="1"/>
      <c r="AD513" s="5"/>
      <c r="AE513" s="6"/>
      <c r="AF513" s="1"/>
      <c r="AG513" s="7"/>
      <c r="AH513" s="1"/>
      <c r="AI513" s="1"/>
      <c r="AJ513" s="1"/>
      <c r="AK513" s="1"/>
      <c r="AL513" s="1"/>
      <c r="AM513" s="1"/>
      <c r="AN513" s="1"/>
      <c r="AO513" s="7"/>
      <c r="AP513" s="7"/>
      <c r="AQ513" s="1"/>
      <c r="AR513" s="1"/>
      <c r="AS513" s="8"/>
      <c r="AT513" s="1"/>
      <c r="AU513" s="1"/>
      <c r="AV513" s="1"/>
      <c r="AW513" s="1"/>
      <c r="AX513" s="1"/>
      <c r="AY513" s="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</row>
    <row r="514" s="95" customFormat="true" ht="16" hidden="false" customHeight="false" outlineLevel="0" collapsed="false">
      <c r="A514" s="1"/>
      <c r="B514" s="1"/>
      <c r="C514" s="1"/>
      <c r="D514" s="1"/>
      <c r="E514" s="1"/>
      <c r="F514" s="1"/>
      <c r="G514" s="1"/>
      <c r="H514" s="2"/>
      <c r="I514" s="1"/>
      <c r="J514" s="1"/>
      <c r="K514" s="1"/>
      <c r="L514" s="3"/>
      <c r="M514" s="3"/>
      <c r="N514" s="4"/>
      <c r="O514" s="14"/>
      <c r="P514" s="14"/>
      <c r="Q514" s="2"/>
      <c r="R514" s="1"/>
      <c r="S514" s="1"/>
      <c r="T514" s="1"/>
      <c r="U514" s="1"/>
      <c r="V514" s="2"/>
      <c r="W514" s="1"/>
      <c r="X514" s="1"/>
      <c r="Y514" s="1"/>
      <c r="Z514" s="1"/>
      <c r="AA514" s="1"/>
      <c r="AB514" s="1"/>
      <c r="AC514" s="1"/>
      <c r="AD514" s="5"/>
      <c r="AE514" s="6"/>
      <c r="AF514" s="1"/>
      <c r="AG514" s="7"/>
      <c r="AH514" s="1"/>
      <c r="AI514" s="1"/>
      <c r="AJ514" s="1"/>
      <c r="AK514" s="1"/>
      <c r="AL514" s="1"/>
      <c r="AM514" s="1"/>
      <c r="AN514" s="1"/>
      <c r="AO514" s="7"/>
      <c r="AP514" s="7"/>
      <c r="AQ514" s="1"/>
      <c r="AR514" s="1"/>
      <c r="AS514" s="8"/>
      <c r="AT514" s="1"/>
      <c r="AU514" s="1"/>
      <c r="AV514" s="1"/>
      <c r="AW514" s="1"/>
      <c r="AX514" s="1"/>
      <c r="AY514" s="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</row>
    <row r="515" s="95" customFormat="true" ht="16" hidden="false" customHeight="false" outlineLevel="0" collapsed="false">
      <c r="A515" s="1"/>
      <c r="B515" s="1"/>
      <c r="C515" s="1"/>
      <c r="D515" s="1"/>
      <c r="E515" s="1"/>
      <c r="F515" s="1"/>
      <c r="G515" s="1"/>
      <c r="H515" s="2"/>
      <c r="I515" s="1"/>
      <c r="J515" s="1"/>
      <c r="K515" s="1"/>
      <c r="L515" s="3"/>
      <c r="M515" s="3"/>
      <c r="N515" s="4"/>
      <c r="O515" s="14"/>
      <c r="P515" s="14"/>
      <c r="Q515" s="2"/>
      <c r="R515" s="1"/>
      <c r="S515" s="1"/>
      <c r="T515" s="1"/>
      <c r="U515" s="1"/>
      <c r="V515" s="2"/>
      <c r="W515" s="1"/>
      <c r="X515" s="1"/>
      <c r="Y515" s="1"/>
      <c r="Z515" s="1"/>
      <c r="AA515" s="1"/>
      <c r="AB515" s="1"/>
      <c r="AC515" s="1"/>
      <c r="AD515" s="5"/>
      <c r="AE515" s="6"/>
      <c r="AF515" s="1"/>
      <c r="AG515" s="7"/>
      <c r="AH515" s="1"/>
      <c r="AI515" s="1"/>
      <c r="AJ515" s="1"/>
      <c r="AK515" s="1"/>
      <c r="AL515" s="1"/>
      <c r="AM515" s="1"/>
      <c r="AN515" s="1"/>
      <c r="AO515" s="7"/>
      <c r="AP515" s="7"/>
      <c r="AQ515" s="1"/>
      <c r="AR515" s="1"/>
      <c r="AS515" s="8"/>
      <c r="AT515" s="1"/>
      <c r="AU515" s="1"/>
      <c r="AV515" s="1"/>
      <c r="AW515" s="1"/>
      <c r="AX515" s="1"/>
      <c r="AY515" s="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</row>
    <row r="516" s="95" customFormat="true" ht="16" hidden="false" customHeight="false" outlineLevel="0" collapsed="false">
      <c r="A516" s="1"/>
      <c r="B516" s="1"/>
      <c r="C516" s="1"/>
      <c r="D516" s="1"/>
      <c r="E516" s="1"/>
      <c r="F516" s="1"/>
      <c r="G516" s="1"/>
      <c r="H516" s="2"/>
      <c r="I516" s="1"/>
      <c r="J516" s="1"/>
      <c r="K516" s="1"/>
      <c r="L516" s="3"/>
      <c r="M516" s="3"/>
      <c r="N516" s="4"/>
      <c r="O516" s="14"/>
      <c r="P516" s="14"/>
      <c r="Q516" s="2"/>
      <c r="R516" s="1"/>
      <c r="S516" s="1"/>
      <c r="T516" s="1"/>
      <c r="U516" s="1"/>
      <c r="V516" s="2"/>
      <c r="W516" s="1"/>
      <c r="X516" s="1"/>
      <c r="Y516" s="1"/>
      <c r="Z516" s="1"/>
      <c r="AA516" s="1"/>
      <c r="AB516" s="1"/>
      <c r="AC516" s="1"/>
      <c r="AD516" s="5"/>
      <c r="AE516" s="6"/>
      <c r="AF516" s="1"/>
      <c r="AG516" s="7"/>
      <c r="AH516" s="1"/>
      <c r="AI516" s="1"/>
      <c r="AJ516" s="1"/>
      <c r="AK516" s="1"/>
      <c r="AL516" s="1"/>
      <c r="AM516" s="1"/>
      <c r="AN516" s="1"/>
      <c r="AO516" s="7"/>
      <c r="AP516" s="7"/>
      <c r="AQ516" s="1"/>
      <c r="AR516" s="1"/>
      <c r="AS516" s="8"/>
      <c r="AT516" s="1"/>
      <c r="AU516" s="1"/>
      <c r="AV516" s="1"/>
      <c r="AW516" s="1"/>
      <c r="AX516" s="1"/>
      <c r="AY516" s="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</row>
    <row r="517" s="95" customFormat="true" ht="16" hidden="false" customHeight="false" outlineLevel="0" collapsed="false">
      <c r="A517" s="1"/>
      <c r="B517" s="1"/>
      <c r="C517" s="1"/>
      <c r="D517" s="1"/>
      <c r="E517" s="1"/>
      <c r="F517" s="1"/>
      <c r="G517" s="1"/>
      <c r="H517" s="2"/>
      <c r="I517" s="1"/>
      <c r="J517" s="1"/>
      <c r="K517" s="1"/>
      <c r="L517" s="3"/>
      <c r="M517" s="3"/>
      <c r="N517" s="4"/>
      <c r="O517" s="14"/>
      <c r="P517" s="14"/>
      <c r="Q517" s="2"/>
      <c r="R517" s="1"/>
      <c r="S517" s="1"/>
      <c r="T517" s="1"/>
      <c r="U517" s="1"/>
      <c r="V517" s="2"/>
      <c r="W517" s="1"/>
      <c r="X517" s="1"/>
      <c r="Y517" s="1"/>
      <c r="Z517" s="1"/>
      <c r="AA517" s="1"/>
      <c r="AB517" s="1"/>
      <c r="AC517" s="1"/>
      <c r="AD517" s="5"/>
      <c r="AE517" s="6"/>
      <c r="AF517" s="1"/>
      <c r="AG517" s="7"/>
      <c r="AH517" s="1"/>
      <c r="AI517" s="1"/>
      <c r="AJ517" s="1"/>
      <c r="AK517" s="1"/>
      <c r="AL517" s="1"/>
      <c r="AM517" s="1"/>
      <c r="AN517" s="1"/>
      <c r="AO517" s="7"/>
      <c r="AP517" s="7"/>
      <c r="AQ517" s="1"/>
      <c r="AR517" s="1"/>
      <c r="AS517" s="8"/>
      <c r="AT517" s="1"/>
      <c r="AU517" s="1"/>
      <c r="AV517" s="1"/>
      <c r="AW517" s="1"/>
      <c r="AX517" s="1"/>
      <c r="AY517" s="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</row>
    <row r="518" s="95" customFormat="true" ht="16" hidden="false" customHeight="false" outlineLevel="0" collapsed="false">
      <c r="A518" s="1"/>
      <c r="B518" s="1"/>
      <c r="C518" s="1"/>
      <c r="D518" s="1"/>
      <c r="E518" s="1"/>
      <c r="F518" s="1"/>
      <c r="G518" s="1"/>
      <c r="H518" s="2"/>
      <c r="I518" s="1"/>
      <c r="J518" s="1"/>
      <c r="K518" s="1"/>
      <c r="L518" s="3"/>
      <c r="M518" s="3"/>
      <c r="N518" s="4"/>
      <c r="O518" s="14"/>
      <c r="P518" s="14"/>
      <c r="Q518" s="2"/>
      <c r="R518" s="1"/>
      <c r="S518" s="1"/>
      <c r="T518" s="1"/>
      <c r="U518" s="1"/>
      <c r="V518" s="2"/>
      <c r="W518" s="1"/>
      <c r="X518" s="1"/>
      <c r="Y518" s="1"/>
      <c r="Z518" s="1"/>
      <c r="AA518" s="1"/>
      <c r="AB518" s="1"/>
      <c r="AC518" s="1"/>
      <c r="AD518" s="5"/>
      <c r="AE518" s="6"/>
      <c r="AF518" s="1"/>
      <c r="AG518" s="7"/>
      <c r="AH518" s="1"/>
      <c r="AI518" s="1"/>
      <c r="AJ518" s="1"/>
      <c r="AK518" s="1"/>
      <c r="AL518" s="1"/>
      <c r="AM518" s="1"/>
      <c r="AN518" s="1"/>
      <c r="AO518" s="7"/>
      <c r="AP518" s="7"/>
      <c r="AQ518" s="1"/>
      <c r="AR518" s="1"/>
      <c r="AS518" s="8"/>
      <c r="AT518" s="1"/>
      <c r="AU518" s="1"/>
      <c r="AV518" s="1"/>
      <c r="AW518" s="1"/>
      <c r="AX518" s="1"/>
      <c r="AY518" s="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</row>
    <row r="519" s="95" customFormat="true" ht="16" hidden="false" customHeight="false" outlineLevel="0" collapsed="false">
      <c r="A519" s="1"/>
      <c r="B519" s="1"/>
      <c r="C519" s="1"/>
      <c r="D519" s="1"/>
      <c r="E519" s="1"/>
      <c r="F519" s="1"/>
      <c r="G519" s="1"/>
      <c r="H519" s="2"/>
      <c r="I519" s="1"/>
      <c r="J519" s="1"/>
      <c r="K519" s="1"/>
      <c r="L519" s="3"/>
      <c r="M519" s="3"/>
      <c r="N519" s="4"/>
      <c r="O519" s="14"/>
      <c r="P519" s="14"/>
      <c r="Q519" s="2"/>
      <c r="R519" s="1"/>
      <c r="S519" s="1"/>
      <c r="T519" s="1"/>
      <c r="U519" s="1"/>
      <c r="V519" s="2"/>
      <c r="W519" s="1"/>
      <c r="X519" s="1"/>
      <c r="Y519" s="1"/>
      <c r="Z519" s="1"/>
      <c r="AA519" s="1"/>
      <c r="AB519" s="1"/>
      <c r="AC519" s="1"/>
      <c r="AD519" s="5"/>
      <c r="AE519" s="6"/>
      <c r="AF519" s="1"/>
      <c r="AG519" s="7"/>
      <c r="AH519" s="1"/>
      <c r="AI519" s="1"/>
      <c r="AJ519" s="1"/>
      <c r="AK519" s="1"/>
      <c r="AL519" s="1"/>
      <c r="AM519" s="1"/>
      <c r="AN519" s="1"/>
      <c r="AO519" s="7"/>
      <c r="AP519" s="7"/>
      <c r="AQ519" s="1"/>
      <c r="AR519" s="1"/>
      <c r="AS519" s="8"/>
      <c r="AT519" s="1"/>
      <c r="AU519" s="1"/>
      <c r="AV519" s="1"/>
      <c r="AW519" s="1"/>
      <c r="AX519" s="1"/>
      <c r="AY519" s="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</row>
    <row r="520" s="95" customFormat="true" ht="16" hidden="false" customHeight="false" outlineLevel="0" collapsed="false">
      <c r="A520" s="1"/>
      <c r="B520" s="1"/>
      <c r="C520" s="1"/>
      <c r="D520" s="1"/>
      <c r="E520" s="1"/>
      <c r="F520" s="1"/>
      <c r="G520" s="1"/>
      <c r="H520" s="2"/>
      <c r="I520" s="1"/>
      <c r="J520" s="1"/>
      <c r="K520" s="1"/>
      <c r="L520" s="3"/>
      <c r="M520" s="3"/>
      <c r="N520" s="4"/>
      <c r="O520" s="14"/>
      <c r="P520" s="14"/>
      <c r="Q520" s="2"/>
      <c r="R520" s="1"/>
      <c r="S520" s="1"/>
      <c r="T520" s="1"/>
      <c r="U520" s="1"/>
      <c r="V520" s="2"/>
      <c r="W520" s="1"/>
      <c r="X520" s="1"/>
      <c r="Y520" s="1"/>
      <c r="Z520" s="1"/>
      <c r="AA520" s="1"/>
      <c r="AB520" s="1"/>
      <c r="AC520" s="1"/>
      <c r="AD520" s="5"/>
      <c r="AE520" s="6"/>
      <c r="AF520" s="1"/>
      <c r="AG520" s="7"/>
      <c r="AH520" s="1"/>
      <c r="AI520" s="1"/>
      <c r="AJ520" s="1"/>
      <c r="AK520" s="1"/>
      <c r="AL520" s="1"/>
      <c r="AM520" s="1"/>
      <c r="AN520" s="1"/>
      <c r="AO520" s="7"/>
      <c r="AP520" s="7"/>
      <c r="AQ520" s="1"/>
      <c r="AR520" s="1"/>
      <c r="AS520" s="8"/>
      <c r="AT520" s="1"/>
      <c r="AU520" s="1"/>
      <c r="AV520" s="1"/>
      <c r="AW520" s="1"/>
      <c r="AX520" s="1"/>
      <c r="AY520" s="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</row>
    <row r="521" s="95" customFormat="true" ht="16" hidden="false" customHeight="false" outlineLevel="0" collapsed="false">
      <c r="A521" s="1"/>
      <c r="B521" s="1"/>
      <c r="C521" s="1"/>
      <c r="D521" s="1"/>
      <c r="E521" s="1"/>
      <c r="F521" s="1"/>
      <c r="G521" s="1"/>
      <c r="H521" s="2"/>
      <c r="I521" s="1"/>
      <c r="J521" s="1"/>
      <c r="K521" s="1"/>
      <c r="L521" s="3"/>
      <c r="M521" s="3"/>
      <c r="N521" s="4"/>
      <c r="O521" s="14"/>
      <c r="P521" s="14"/>
      <c r="Q521" s="2"/>
      <c r="R521" s="1"/>
      <c r="S521" s="1"/>
      <c r="T521" s="1"/>
      <c r="U521" s="1"/>
      <c r="V521" s="2"/>
      <c r="W521" s="1"/>
      <c r="X521" s="1"/>
      <c r="Y521" s="1"/>
      <c r="Z521" s="1"/>
      <c r="AA521" s="1"/>
      <c r="AB521" s="1"/>
      <c r="AC521" s="1"/>
      <c r="AD521" s="5"/>
      <c r="AE521" s="6"/>
      <c r="AF521" s="1"/>
      <c r="AG521" s="7"/>
      <c r="AH521" s="1"/>
      <c r="AI521" s="1"/>
      <c r="AJ521" s="1"/>
      <c r="AK521" s="1"/>
      <c r="AL521" s="1"/>
      <c r="AM521" s="1"/>
      <c r="AN521" s="1"/>
      <c r="AO521" s="7"/>
      <c r="AP521" s="7"/>
      <c r="AQ521" s="1"/>
      <c r="AR521" s="1"/>
      <c r="AS521" s="8"/>
      <c r="AT521" s="1"/>
      <c r="AU521" s="1"/>
      <c r="AV521" s="1"/>
      <c r="AW521" s="1"/>
      <c r="AX521" s="1"/>
      <c r="AY521" s="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</row>
    <row r="522" s="95" customFormat="true" ht="16" hidden="false" customHeight="false" outlineLevel="0" collapsed="false">
      <c r="A522" s="1"/>
      <c r="B522" s="1"/>
      <c r="C522" s="1"/>
      <c r="D522" s="1"/>
      <c r="E522" s="1"/>
      <c r="F522" s="1"/>
      <c r="G522" s="1"/>
      <c r="H522" s="2"/>
      <c r="I522" s="1"/>
      <c r="J522" s="1"/>
      <c r="K522" s="1"/>
      <c r="L522" s="3"/>
      <c r="M522" s="3"/>
      <c r="N522" s="4"/>
      <c r="O522" s="14"/>
      <c r="P522" s="14"/>
      <c r="Q522" s="2"/>
      <c r="R522" s="1"/>
      <c r="S522" s="1"/>
      <c r="T522" s="1"/>
      <c r="U522" s="1"/>
      <c r="V522" s="2"/>
      <c r="W522" s="1"/>
      <c r="X522" s="1"/>
      <c r="Y522" s="1"/>
      <c r="Z522" s="1"/>
      <c r="AA522" s="1"/>
      <c r="AB522" s="1"/>
      <c r="AC522" s="1"/>
      <c r="AD522" s="5"/>
      <c r="AE522" s="6"/>
      <c r="AF522" s="1"/>
      <c r="AG522" s="7"/>
      <c r="AH522" s="1"/>
      <c r="AI522" s="1"/>
      <c r="AJ522" s="1"/>
      <c r="AK522" s="1"/>
      <c r="AL522" s="1"/>
      <c r="AM522" s="1"/>
      <c r="AN522" s="1"/>
      <c r="AO522" s="7"/>
      <c r="AP522" s="7"/>
      <c r="AQ522" s="1"/>
      <c r="AR522" s="1"/>
      <c r="AS522" s="8"/>
      <c r="AT522" s="1"/>
      <c r="AU522" s="1"/>
      <c r="AV522" s="1"/>
      <c r="AW522" s="1"/>
      <c r="AX522" s="1"/>
      <c r="AY522" s="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</row>
    <row r="523" s="95" customFormat="true" ht="16" hidden="false" customHeight="false" outlineLevel="0" collapsed="false">
      <c r="A523" s="1"/>
      <c r="B523" s="1"/>
      <c r="C523" s="1"/>
      <c r="D523" s="1"/>
      <c r="E523" s="1"/>
      <c r="F523" s="1"/>
      <c r="G523" s="1"/>
      <c r="H523" s="2"/>
      <c r="I523" s="1"/>
      <c r="J523" s="1"/>
      <c r="K523" s="1"/>
      <c r="L523" s="3"/>
      <c r="M523" s="3"/>
      <c r="N523" s="4"/>
      <c r="O523" s="14"/>
      <c r="P523" s="14"/>
      <c r="Q523" s="2"/>
      <c r="R523" s="1"/>
      <c r="S523" s="1"/>
      <c r="T523" s="1"/>
      <c r="U523" s="1"/>
      <c r="V523" s="2"/>
      <c r="W523" s="1"/>
      <c r="X523" s="1"/>
      <c r="Y523" s="1"/>
      <c r="Z523" s="1"/>
      <c r="AA523" s="1"/>
      <c r="AB523" s="1"/>
      <c r="AC523" s="1"/>
      <c r="AD523" s="5"/>
      <c r="AE523" s="6"/>
      <c r="AF523" s="1"/>
      <c r="AG523" s="7"/>
      <c r="AH523" s="1"/>
      <c r="AI523" s="1"/>
      <c r="AJ523" s="1"/>
      <c r="AK523" s="1"/>
      <c r="AL523" s="1"/>
      <c r="AM523" s="1"/>
      <c r="AN523" s="1"/>
      <c r="AO523" s="7"/>
      <c r="AP523" s="7"/>
      <c r="AQ523" s="1"/>
      <c r="AR523" s="1"/>
      <c r="AS523" s="8"/>
      <c r="AT523" s="1"/>
      <c r="AU523" s="1"/>
      <c r="AV523" s="1"/>
      <c r="AW523" s="1"/>
      <c r="AX523" s="1"/>
      <c r="AY523" s="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</row>
    <row r="524" s="95" customFormat="true" ht="16" hidden="false" customHeight="false" outlineLevel="0" collapsed="false">
      <c r="A524" s="1"/>
      <c r="B524" s="1"/>
      <c r="C524" s="1"/>
      <c r="D524" s="1"/>
      <c r="E524" s="1"/>
      <c r="F524" s="1"/>
      <c r="G524" s="1"/>
      <c r="H524" s="2"/>
      <c r="I524" s="1"/>
      <c r="J524" s="1"/>
      <c r="K524" s="1"/>
      <c r="L524" s="3"/>
      <c r="M524" s="3"/>
      <c r="N524" s="4"/>
      <c r="O524" s="14"/>
      <c r="P524" s="14"/>
      <c r="Q524" s="2"/>
      <c r="R524" s="1"/>
      <c r="S524" s="1"/>
      <c r="T524" s="1"/>
      <c r="U524" s="1"/>
      <c r="V524" s="2"/>
      <c r="W524" s="1"/>
      <c r="X524" s="1"/>
      <c r="Y524" s="1"/>
      <c r="Z524" s="1"/>
      <c r="AA524" s="1"/>
      <c r="AB524" s="1"/>
      <c r="AC524" s="1"/>
      <c r="AD524" s="5"/>
      <c r="AE524" s="6"/>
      <c r="AF524" s="1"/>
      <c r="AG524" s="7"/>
      <c r="AH524" s="1"/>
      <c r="AI524" s="1"/>
      <c r="AJ524" s="1"/>
      <c r="AK524" s="1"/>
      <c r="AL524" s="1"/>
      <c r="AM524" s="1"/>
      <c r="AN524" s="1"/>
      <c r="AO524" s="7"/>
      <c r="AP524" s="7"/>
      <c r="AQ524" s="1"/>
      <c r="AR524" s="1"/>
      <c r="AS524" s="8"/>
      <c r="AT524" s="1"/>
      <c r="AU524" s="1"/>
      <c r="AV524" s="1"/>
      <c r="AW524" s="1"/>
      <c r="AX524" s="1"/>
      <c r="AY524" s="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</row>
    <row r="525" s="95" customFormat="true" ht="16" hidden="false" customHeight="false" outlineLevel="0" collapsed="false">
      <c r="A525" s="1"/>
      <c r="B525" s="1"/>
      <c r="C525" s="1"/>
      <c r="D525" s="1"/>
      <c r="E525" s="1"/>
      <c r="F525" s="1"/>
      <c r="G525" s="1"/>
      <c r="H525" s="2"/>
      <c r="I525" s="1"/>
      <c r="J525" s="1"/>
      <c r="K525" s="1"/>
      <c r="L525" s="3"/>
      <c r="M525" s="3"/>
      <c r="N525" s="4"/>
      <c r="O525" s="14"/>
      <c r="P525" s="14"/>
      <c r="Q525" s="2"/>
      <c r="R525" s="1"/>
      <c r="S525" s="1"/>
      <c r="T525" s="1"/>
      <c r="U525" s="1"/>
      <c r="V525" s="2"/>
      <c r="W525" s="1"/>
      <c r="X525" s="1"/>
      <c r="Y525" s="1"/>
      <c r="Z525" s="1"/>
      <c r="AA525" s="1"/>
      <c r="AB525" s="1"/>
      <c r="AC525" s="1"/>
      <c r="AD525" s="5"/>
      <c r="AE525" s="6"/>
      <c r="AF525" s="1"/>
      <c r="AG525" s="7"/>
      <c r="AH525" s="1"/>
      <c r="AI525" s="1"/>
      <c r="AJ525" s="1"/>
      <c r="AK525" s="1"/>
      <c r="AL525" s="1"/>
      <c r="AM525" s="1"/>
      <c r="AN525" s="1"/>
      <c r="AO525" s="7"/>
      <c r="AP525" s="7"/>
      <c r="AQ525" s="1"/>
      <c r="AR525" s="1"/>
      <c r="AS525" s="8"/>
      <c r="AT525" s="1"/>
      <c r="AU525" s="1"/>
      <c r="AV525" s="1"/>
      <c r="AW525" s="1"/>
      <c r="AX525" s="1"/>
      <c r="AY525" s="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</row>
    <row r="526" s="95" customFormat="true" ht="16" hidden="false" customHeight="false" outlineLevel="0" collapsed="false">
      <c r="A526" s="1"/>
      <c r="B526" s="1"/>
      <c r="C526" s="1"/>
      <c r="D526" s="1"/>
      <c r="E526" s="1"/>
      <c r="F526" s="1"/>
      <c r="G526" s="1"/>
      <c r="H526" s="2"/>
      <c r="I526" s="1"/>
      <c r="J526" s="1"/>
      <c r="K526" s="1"/>
      <c r="L526" s="3"/>
      <c r="M526" s="3"/>
      <c r="N526" s="4"/>
      <c r="O526" s="14"/>
      <c r="P526" s="14"/>
      <c r="Q526" s="2"/>
      <c r="R526" s="1"/>
      <c r="S526" s="1"/>
      <c r="T526" s="1"/>
      <c r="U526" s="1"/>
      <c r="V526" s="2"/>
      <c r="W526" s="1"/>
      <c r="X526" s="1"/>
      <c r="Y526" s="1"/>
      <c r="Z526" s="1"/>
      <c r="AA526" s="1"/>
      <c r="AB526" s="1"/>
      <c r="AC526" s="1"/>
      <c r="AD526" s="5"/>
      <c r="AE526" s="6"/>
      <c r="AF526" s="1"/>
      <c r="AG526" s="7"/>
      <c r="AH526" s="1"/>
      <c r="AI526" s="1"/>
      <c r="AJ526" s="1"/>
      <c r="AK526" s="1"/>
      <c r="AL526" s="1"/>
      <c r="AM526" s="1"/>
      <c r="AN526" s="1"/>
      <c r="AO526" s="7"/>
      <c r="AP526" s="7"/>
      <c r="AQ526" s="1"/>
      <c r="AR526" s="1"/>
      <c r="AS526" s="8"/>
      <c r="AT526" s="1"/>
      <c r="AU526" s="1"/>
      <c r="AV526" s="1"/>
      <c r="AW526" s="1"/>
      <c r="AX526" s="1"/>
      <c r="AY526" s="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</row>
    <row r="527" s="95" customFormat="true" ht="16" hidden="false" customHeight="false" outlineLevel="0" collapsed="false">
      <c r="A527" s="1"/>
      <c r="B527" s="1"/>
      <c r="C527" s="1"/>
      <c r="D527" s="1"/>
      <c r="E527" s="1"/>
      <c r="F527" s="1"/>
      <c r="G527" s="1"/>
      <c r="H527" s="2"/>
      <c r="I527" s="1"/>
      <c r="J527" s="1"/>
      <c r="K527" s="1"/>
      <c r="L527" s="3"/>
      <c r="M527" s="3"/>
      <c r="N527" s="4"/>
      <c r="O527" s="14"/>
      <c r="P527" s="14"/>
      <c r="Q527" s="2"/>
      <c r="R527" s="1"/>
      <c r="S527" s="1"/>
      <c r="T527" s="1"/>
      <c r="U527" s="1"/>
      <c r="V527" s="2"/>
      <c r="W527" s="1"/>
      <c r="X527" s="1"/>
      <c r="Y527" s="1"/>
      <c r="Z527" s="1"/>
      <c r="AA527" s="1"/>
      <c r="AB527" s="1"/>
      <c r="AC527" s="1"/>
      <c r="AD527" s="5"/>
      <c r="AE527" s="6"/>
      <c r="AF527" s="1"/>
      <c r="AG527" s="7"/>
      <c r="AH527" s="1"/>
      <c r="AI527" s="1"/>
      <c r="AJ527" s="1"/>
      <c r="AK527" s="1"/>
      <c r="AL527" s="1"/>
      <c r="AM527" s="1"/>
      <c r="AN527" s="1"/>
      <c r="AO527" s="7"/>
      <c r="AP527" s="7"/>
      <c r="AQ527" s="1"/>
      <c r="AR527" s="1"/>
      <c r="AS527" s="8"/>
      <c r="AT527" s="1"/>
      <c r="AU527" s="1"/>
      <c r="AV527" s="1"/>
      <c r="AW527" s="1"/>
      <c r="AX527" s="1"/>
      <c r="AY527" s="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</row>
    <row r="528" s="95" customFormat="true" ht="16" hidden="false" customHeight="false" outlineLevel="0" collapsed="false">
      <c r="A528" s="1"/>
      <c r="B528" s="1"/>
      <c r="C528" s="1"/>
      <c r="D528" s="1"/>
      <c r="E528" s="1"/>
      <c r="F528" s="1"/>
      <c r="G528" s="1"/>
      <c r="H528" s="2"/>
      <c r="I528" s="1"/>
      <c r="J528" s="1"/>
      <c r="K528" s="1"/>
      <c r="L528" s="3"/>
      <c r="M528" s="3"/>
      <c r="N528" s="4"/>
      <c r="O528" s="14"/>
      <c r="P528" s="14"/>
      <c r="Q528" s="2"/>
      <c r="R528" s="1"/>
      <c r="S528" s="1"/>
      <c r="T528" s="1"/>
      <c r="U528" s="1"/>
      <c r="V528" s="2"/>
      <c r="W528" s="1"/>
      <c r="X528" s="1"/>
      <c r="Y528" s="1"/>
      <c r="Z528" s="1"/>
      <c r="AA528" s="1"/>
      <c r="AB528" s="1"/>
      <c r="AC528" s="1"/>
      <c r="AD528" s="5"/>
      <c r="AE528" s="6"/>
      <c r="AF528" s="1"/>
      <c r="AG528" s="7"/>
      <c r="AH528" s="1"/>
      <c r="AI528" s="1"/>
      <c r="AJ528" s="1"/>
      <c r="AK528" s="1"/>
      <c r="AL528" s="1"/>
      <c r="AM528" s="1"/>
      <c r="AN528" s="1"/>
      <c r="AO528" s="7"/>
      <c r="AP528" s="7"/>
      <c r="AQ528" s="1"/>
      <c r="AR528" s="1"/>
      <c r="AS528" s="8"/>
      <c r="AT528" s="1"/>
      <c r="AU528" s="1"/>
      <c r="AV528" s="1"/>
      <c r="AW528" s="1"/>
      <c r="AX528" s="1"/>
      <c r="AY528" s="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</row>
    <row r="529" s="95" customFormat="true" ht="16" hidden="false" customHeight="false" outlineLevel="0" collapsed="false">
      <c r="A529" s="1"/>
      <c r="B529" s="1"/>
      <c r="C529" s="1"/>
      <c r="D529" s="1"/>
      <c r="E529" s="1"/>
      <c r="F529" s="1"/>
      <c r="G529" s="1"/>
      <c r="H529" s="2"/>
      <c r="I529" s="1"/>
      <c r="J529" s="1"/>
      <c r="K529" s="1"/>
      <c r="L529" s="3"/>
      <c r="M529" s="3"/>
      <c r="N529" s="4"/>
      <c r="O529" s="14"/>
      <c r="P529" s="14"/>
      <c r="Q529" s="2"/>
      <c r="R529" s="1"/>
      <c r="S529" s="1"/>
      <c r="T529" s="1"/>
      <c r="U529" s="1"/>
      <c r="V529" s="2"/>
      <c r="W529" s="1"/>
      <c r="X529" s="1"/>
      <c r="Y529" s="1"/>
      <c r="Z529" s="1"/>
      <c r="AA529" s="1"/>
      <c r="AB529" s="1"/>
      <c r="AC529" s="1"/>
      <c r="AD529" s="5"/>
      <c r="AE529" s="6"/>
      <c r="AF529" s="1"/>
      <c r="AG529" s="7"/>
      <c r="AH529" s="1"/>
      <c r="AI529" s="1"/>
      <c r="AJ529" s="1"/>
      <c r="AK529" s="1"/>
      <c r="AL529" s="1"/>
      <c r="AM529" s="1"/>
      <c r="AN529" s="1"/>
      <c r="AO529" s="7"/>
      <c r="AP529" s="7"/>
      <c r="AQ529" s="1"/>
      <c r="AR529" s="1"/>
      <c r="AS529" s="8"/>
      <c r="AT529" s="1"/>
      <c r="AU529" s="1"/>
      <c r="AV529" s="1"/>
      <c r="AW529" s="1"/>
      <c r="AX529" s="1"/>
      <c r="AY529" s="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</row>
    <row r="530" s="95" customFormat="true" ht="15" hidden="false" customHeight="true" outlineLevel="0" collapsed="false">
      <c r="A530" s="1"/>
      <c r="B530" s="1"/>
      <c r="C530" s="1"/>
      <c r="D530" s="1"/>
      <c r="E530" s="1"/>
      <c r="F530" s="1"/>
      <c r="G530" s="1"/>
      <c r="H530" s="2"/>
      <c r="I530" s="1"/>
      <c r="J530" s="1"/>
      <c r="K530" s="1"/>
      <c r="L530" s="3"/>
      <c r="M530" s="3"/>
      <c r="N530" s="4"/>
      <c r="O530" s="14"/>
      <c r="P530" s="14"/>
      <c r="Q530" s="2"/>
      <c r="R530" s="1"/>
      <c r="S530" s="1"/>
      <c r="T530" s="1"/>
      <c r="U530" s="1"/>
      <c r="V530" s="2"/>
      <c r="W530" s="1"/>
      <c r="X530" s="1"/>
      <c r="Y530" s="1"/>
      <c r="Z530" s="1"/>
      <c r="AA530" s="1"/>
      <c r="AB530" s="1"/>
      <c r="AC530" s="1"/>
      <c r="AD530" s="5"/>
      <c r="AE530" s="6"/>
      <c r="AF530" s="1"/>
      <c r="AG530" s="7"/>
      <c r="AH530" s="1"/>
      <c r="AI530" s="1"/>
      <c r="AJ530" s="1"/>
      <c r="AK530" s="1"/>
      <c r="AL530" s="1"/>
      <c r="AM530" s="1"/>
      <c r="AN530" s="1"/>
      <c r="AO530" s="7"/>
      <c r="AP530" s="7"/>
      <c r="AQ530" s="1"/>
      <c r="AR530" s="1"/>
      <c r="AS530" s="8"/>
      <c r="AT530" s="1"/>
      <c r="AU530" s="1"/>
      <c r="AV530" s="1"/>
      <c r="AW530" s="1"/>
      <c r="AX530" s="1"/>
      <c r="AY530" s="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</row>
    <row r="531" s="95" customFormat="true" ht="16" hidden="false" customHeight="false" outlineLevel="0" collapsed="false">
      <c r="A531" s="1"/>
      <c r="B531" s="1"/>
      <c r="C531" s="1"/>
      <c r="D531" s="1"/>
      <c r="E531" s="1"/>
      <c r="F531" s="1"/>
      <c r="G531" s="1"/>
      <c r="H531" s="2"/>
      <c r="I531" s="1"/>
      <c r="J531" s="1"/>
      <c r="K531" s="1"/>
      <c r="L531" s="3"/>
      <c r="M531" s="3"/>
      <c r="N531" s="4"/>
      <c r="O531" s="14"/>
      <c r="P531" s="14"/>
      <c r="Q531" s="2"/>
      <c r="R531" s="1"/>
      <c r="S531" s="1"/>
      <c r="T531" s="1"/>
      <c r="U531" s="1"/>
      <c r="V531" s="2"/>
      <c r="W531" s="1"/>
      <c r="X531" s="1"/>
      <c r="Y531" s="1"/>
      <c r="Z531" s="1"/>
      <c r="AA531" s="1"/>
      <c r="AB531" s="1"/>
      <c r="AC531" s="1"/>
      <c r="AD531" s="5"/>
      <c r="AE531" s="6"/>
      <c r="AF531" s="1"/>
      <c r="AG531" s="7"/>
      <c r="AH531" s="1"/>
      <c r="AI531" s="1"/>
      <c r="AJ531" s="1"/>
      <c r="AK531" s="1"/>
      <c r="AL531" s="1"/>
      <c r="AM531" s="1"/>
      <c r="AN531" s="1"/>
      <c r="AO531" s="7"/>
      <c r="AP531" s="7"/>
      <c r="AQ531" s="1"/>
      <c r="AR531" s="1"/>
      <c r="AS531" s="8"/>
      <c r="AT531" s="1"/>
      <c r="AU531" s="1"/>
      <c r="AV531" s="1"/>
      <c r="AW531" s="1"/>
      <c r="AX531" s="1"/>
      <c r="AY531" s="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</row>
    <row r="532" s="95" customFormat="true" ht="16" hidden="false" customHeight="false" outlineLevel="0" collapsed="false">
      <c r="A532" s="1"/>
      <c r="B532" s="1"/>
      <c r="C532" s="1"/>
      <c r="D532" s="1"/>
      <c r="E532" s="1"/>
      <c r="F532" s="1"/>
      <c r="G532" s="1"/>
      <c r="H532" s="2"/>
      <c r="I532" s="1"/>
      <c r="J532" s="1"/>
      <c r="K532" s="1"/>
      <c r="L532" s="3"/>
      <c r="M532" s="3"/>
      <c r="N532" s="4"/>
      <c r="O532" s="14"/>
      <c r="P532" s="14"/>
      <c r="Q532" s="2"/>
      <c r="R532" s="1"/>
      <c r="S532" s="1"/>
      <c r="T532" s="1"/>
      <c r="U532" s="1"/>
      <c r="V532" s="2"/>
      <c r="W532" s="1"/>
      <c r="X532" s="1"/>
      <c r="Y532" s="1"/>
      <c r="Z532" s="1"/>
      <c r="AA532" s="1"/>
      <c r="AB532" s="1"/>
      <c r="AC532" s="1"/>
      <c r="AD532" s="5"/>
      <c r="AE532" s="6"/>
      <c r="AF532" s="1"/>
      <c r="AG532" s="7"/>
      <c r="AH532" s="1"/>
      <c r="AI532" s="1"/>
      <c r="AJ532" s="1"/>
      <c r="AK532" s="1"/>
      <c r="AL532" s="1"/>
      <c r="AM532" s="1"/>
      <c r="AN532" s="1"/>
      <c r="AO532" s="7"/>
      <c r="AP532" s="7"/>
      <c r="AQ532" s="1"/>
      <c r="AR532" s="1"/>
      <c r="AS532" s="8"/>
      <c r="AT532" s="1"/>
      <c r="AU532" s="1"/>
      <c r="AV532" s="1"/>
      <c r="AW532" s="1"/>
      <c r="AX532" s="1"/>
      <c r="AY532" s="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</row>
    <row r="533" s="95" customFormat="true" ht="16" hidden="false" customHeight="false" outlineLevel="0" collapsed="false">
      <c r="A533" s="1"/>
      <c r="B533" s="1"/>
      <c r="C533" s="1"/>
      <c r="D533" s="1"/>
      <c r="E533" s="1"/>
      <c r="F533" s="1"/>
      <c r="G533" s="1"/>
      <c r="H533" s="2"/>
      <c r="I533" s="1"/>
      <c r="J533" s="1"/>
      <c r="K533" s="1"/>
      <c r="L533" s="3"/>
      <c r="M533" s="3"/>
      <c r="N533" s="4"/>
      <c r="O533" s="14"/>
      <c r="P533" s="14"/>
      <c r="Q533" s="2"/>
      <c r="R533" s="1"/>
      <c r="S533" s="1"/>
      <c r="T533" s="1"/>
      <c r="U533" s="1"/>
      <c r="V533" s="2"/>
      <c r="W533" s="1"/>
      <c r="X533" s="1"/>
      <c r="Y533" s="1"/>
      <c r="Z533" s="1"/>
      <c r="AA533" s="1"/>
      <c r="AB533" s="1"/>
      <c r="AC533" s="1"/>
      <c r="AD533" s="5"/>
      <c r="AE533" s="6"/>
      <c r="AF533" s="1"/>
      <c r="AG533" s="7"/>
      <c r="AH533" s="1"/>
      <c r="AI533" s="1"/>
      <c r="AJ533" s="1"/>
      <c r="AK533" s="1"/>
      <c r="AL533" s="1"/>
      <c r="AM533" s="1"/>
      <c r="AN533" s="1"/>
      <c r="AO533" s="7"/>
      <c r="AP533" s="7"/>
      <c r="AQ533" s="1"/>
      <c r="AR533" s="1"/>
      <c r="AS533" s="8"/>
      <c r="AT533" s="1"/>
      <c r="AU533" s="1"/>
      <c r="AV533" s="1"/>
      <c r="AW533" s="1"/>
      <c r="AX533" s="1"/>
      <c r="AY533" s="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</row>
    <row r="534" s="95" customFormat="true" ht="16" hidden="false" customHeight="false" outlineLevel="0" collapsed="false">
      <c r="A534" s="1"/>
      <c r="B534" s="1"/>
      <c r="C534" s="1"/>
      <c r="D534" s="1"/>
      <c r="E534" s="1"/>
      <c r="F534" s="1"/>
      <c r="G534" s="1"/>
      <c r="H534" s="2"/>
      <c r="I534" s="1"/>
      <c r="J534" s="1"/>
      <c r="K534" s="1"/>
      <c r="L534" s="3"/>
      <c r="M534" s="3"/>
      <c r="N534" s="4"/>
      <c r="O534" s="14"/>
      <c r="P534" s="14"/>
      <c r="Q534" s="2"/>
      <c r="R534" s="1"/>
      <c r="S534" s="1"/>
      <c r="T534" s="1"/>
      <c r="U534" s="1"/>
      <c r="V534" s="2"/>
      <c r="W534" s="1"/>
      <c r="X534" s="1"/>
      <c r="Y534" s="1"/>
      <c r="Z534" s="1"/>
      <c r="AA534" s="1"/>
      <c r="AB534" s="1"/>
      <c r="AC534" s="1"/>
      <c r="AD534" s="5"/>
      <c r="AE534" s="6"/>
      <c r="AF534" s="1"/>
      <c r="AG534" s="7"/>
      <c r="AH534" s="1"/>
      <c r="AI534" s="1"/>
      <c r="AJ534" s="1"/>
      <c r="AK534" s="1"/>
      <c r="AL534" s="1"/>
      <c r="AM534" s="1"/>
      <c r="AN534" s="1"/>
      <c r="AO534" s="7"/>
      <c r="AP534" s="7"/>
      <c r="AQ534" s="1"/>
      <c r="AR534" s="1"/>
      <c r="AS534" s="8"/>
      <c r="AT534" s="1"/>
      <c r="AU534" s="1"/>
      <c r="AV534" s="1"/>
      <c r="AW534" s="1"/>
      <c r="AX534" s="1"/>
      <c r="AY534" s="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</row>
    <row r="535" s="95" customFormat="true" ht="16" hidden="false" customHeight="false" outlineLevel="0" collapsed="false">
      <c r="A535" s="1"/>
      <c r="B535" s="1"/>
      <c r="C535" s="1"/>
      <c r="D535" s="1"/>
      <c r="E535" s="1"/>
      <c r="F535" s="1"/>
      <c r="G535" s="1"/>
      <c r="H535" s="2"/>
      <c r="I535" s="1"/>
      <c r="J535" s="1"/>
      <c r="K535" s="1"/>
      <c r="L535" s="3"/>
      <c r="M535" s="3"/>
      <c r="N535" s="4"/>
      <c r="O535" s="14"/>
      <c r="P535" s="14"/>
      <c r="Q535" s="2"/>
      <c r="R535" s="1"/>
      <c r="S535" s="1"/>
      <c r="T535" s="1"/>
      <c r="U535" s="1"/>
      <c r="V535" s="2"/>
      <c r="W535" s="1"/>
      <c r="X535" s="1"/>
      <c r="Y535" s="1"/>
      <c r="Z535" s="1"/>
      <c r="AA535" s="1"/>
      <c r="AB535" s="1"/>
      <c r="AC535" s="1"/>
      <c r="AD535" s="5"/>
      <c r="AE535" s="6"/>
      <c r="AF535" s="1"/>
      <c r="AG535" s="7"/>
      <c r="AH535" s="1"/>
      <c r="AI535" s="1"/>
      <c r="AJ535" s="1"/>
      <c r="AK535" s="1"/>
      <c r="AL535" s="1"/>
      <c r="AM535" s="1"/>
      <c r="AN535" s="1"/>
      <c r="AO535" s="7"/>
      <c r="AP535" s="7"/>
      <c r="AQ535" s="1"/>
      <c r="AR535" s="1"/>
      <c r="AS535" s="8"/>
      <c r="AT535" s="1"/>
      <c r="AU535" s="1"/>
      <c r="AV535" s="1"/>
      <c r="AW535" s="1"/>
      <c r="AX535" s="1"/>
      <c r="AY535" s="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</row>
    <row r="536" s="95" customFormat="true" ht="16" hidden="false" customHeight="false" outlineLevel="0" collapsed="false">
      <c r="A536" s="1"/>
      <c r="B536" s="1"/>
      <c r="C536" s="1"/>
      <c r="D536" s="1"/>
      <c r="E536" s="1"/>
      <c r="F536" s="1"/>
      <c r="G536" s="1"/>
      <c r="H536" s="2"/>
      <c r="I536" s="1"/>
      <c r="J536" s="1"/>
      <c r="K536" s="1"/>
      <c r="L536" s="3"/>
      <c r="M536" s="3"/>
      <c r="N536" s="4"/>
      <c r="O536" s="14"/>
      <c r="P536" s="14"/>
      <c r="Q536" s="2"/>
      <c r="R536" s="1"/>
      <c r="S536" s="1"/>
      <c r="T536" s="1"/>
      <c r="U536" s="1"/>
      <c r="V536" s="2"/>
      <c r="W536" s="1"/>
      <c r="X536" s="1"/>
      <c r="Y536" s="1"/>
      <c r="Z536" s="1"/>
      <c r="AA536" s="1"/>
      <c r="AB536" s="1"/>
      <c r="AC536" s="1"/>
      <c r="AD536" s="5"/>
      <c r="AE536" s="6"/>
      <c r="AF536" s="1"/>
      <c r="AG536" s="7"/>
      <c r="AH536" s="1"/>
      <c r="AI536" s="1"/>
      <c r="AJ536" s="1"/>
      <c r="AK536" s="1"/>
      <c r="AL536" s="1"/>
      <c r="AM536" s="1"/>
      <c r="AN536" s="1"/>
      <c r="AO536" s="7"/>
      <c r="AP536" s="7"/>
      <c r="AQ536" s="1"/>
      <c r="AR536" s="1"/>
      <c r="AS536" s="8"/>
      <c r="AT536" s="1"/>
      <c r="AU536" s="1"/>
      <c r="AV536" s="1"/>
      <c r="AW536" s="1"/>
      <c r="AX536" s="1"/>
      <c r="AY536" s="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</row>
    <row r="537" s="95" customFormat="true" ht="16" hidden="false" customHeight="false" outlineLevel="0" collapsed="false">
      <c r="A537" s="1"/>
      <c r="B537" s="1"/>
      <c r="C537" s="1"/>
      <c r="D537" s="1"/>
      <c r="E537" s="1"/>
      <c r="F537" s="1"/>
      <c r="G537" s="1"/>
      <c r="H537" s="2"/>
      <c r="I537" s="1"/>
      <c r="J537" s="1"/>
      <c r="K537" s="1"/>
      <c r="L537" s="3"/>
      <c r="M537" s="3"/>
      <c r="N537" s="4"/>
      <c r="O537" s="14"/>
      <c r="P537" s="14"/>
      <c r="Q537" s="2"/>
      <c r="R537" s="1"/>
      <c r="S537" s="1"/>
      <c r="T537" s="1"/>
      <c r="U537" s="1"/>
      <c r="V537" s="2"/>
      <c r="W537" s="1"/>
      <c r="X537" s="1"/>
      <c r="Y537" s="1"/>
      <c r="Z537" s="1"/>
      <c r="AA537" s="1"/>
      <c r="AB537" s="1"/>
      <c r="AC537" s="1"/>
      <c r="AD537" s="5"/>
      <c r="AE537" s="6"/>
      <c r="AF537" s="1"/>
      <c r="AG537" s="7"/>
      <c r="AH537" s="1"/>
      <c r="AI537" s="1"/>
      <c r="AJ537" s="1"/>
      <c r="AK537" s="1"/>
      <c r="AL537" s="1"/>
      <c r="AM537" s="1"/>
      <c r="AN537" s="1"/>
      <c r="AO537" s="7"/>
      <c r="AP537" s="7"/>
      <c r="AQ537" s="1"/>
      <c r="AR537" s="1"/>
      <c r="AS537" s="8"/>
      <c r="AT537" s="1"/>
      <c r="AU537" s="1"/>
      <c r="AV537" s="1"/>
      <c r="AW537" s="1"/>
      <c r="AX537" s="1"/>
      <c r="AY537" s="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</row>
    <row r="538" s="95" customFormat="true" ht="16" hidden="false" customHeight="false" outlineLevel="0" collapsed="false">
      <c r="A538" s="1"/>
      <c r="B538" s="1"/>
      <c r="C538" s="1"/>
      <c r="D538" s="1"/>
      <c r="E538" s="1"/>
      <c r="F538" s="1"/>
      <c r="G538" s="1"/>
      <c r="H538" s="2"/>
      <c r="I538" s="1"/>
      <c r="J538" s="1"/>
      <c r="K538" s="1"/>
      <c r="L538" s="3"/>
      <c r="M538" s="3"/>
      <c r="N538" s="4"/>
      <c r="O538" s="14"/>
      <c r="P538" s="14"/>
      <c r="Q538" s="2"/>
      <c r="R538" s="1"/>
      <c r="S538" s="1"/>
      <c r="T538" s="1"/>
      <c r="U538" s="1"/>
      <c r="V538" s="2"/>
      <c r="W538" s="1"/>
      <c r="X538" s="1"/>
      <c r="Y538" s="1"/>
      <c r="Z538" s="1"/>
      <c r="AA538" s="1"/>
      <c r="AB538" s="1"/>
      <c r="AC538" s="1"/>
      <c r="AD538" s="5"/>
      <c r="AE538" s="6"/>
      <c r="AF538" s="1"/>
      <c r="AG538" s="7"/>
      <c r="AH538" s="1"/>
      <c r="AI538" s="1"/>
      <c r="AJ538" s="1"/>
      <c r="AK538" s="1"/>
      <c r="AL538" s="1"/>
      <c r="AM538" s="1"/>
      <c r="AN538" s="1"/>
      <c r="AO538" s="7"/>
      <c r="AP538" s="7"/>
      <c r="AQ538" s="1"/>
      <c r="AR538" s="1"/>
      <c r="AS538" s="8"/>
      <c r="AT538" s="1"/>
      <c r="AU538" s="1"/>
      <c r="AV538" s="1"/>
      <c r="AW538" s="1"/>
      <c r="AX538" s="1"/>
      <c r="AY538" s="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</row>
    <row r="539" s="133" customFormat="true" ht="16" hidden="false" customHeight="false" outlineLevel="0" collapsed="false">
      <c r="A539" s="1"/>
      <c r="B539" s="1"/>
      <c r="C539" s="1"/>
      <c r="D539" s="1"/>
      <c r="E539" s="1"/>
      <c r="F539" s="1"/>
      <c r="G539" s="1"/>
      <c r="H539" s="2"/>
      <c r="I539" s="1"/>
      <c r="J539" s="1"/>
      <c r="K539" s="1"/>
      <c r="L539" s="3"/>
      <c r="M539" s="3"/>
      <c r="N539" s="4"/>
      <c r="O539" s="14"/>
      <c r="P539" s="14"/>
      <c r="Q539" s="2"/>
      <c r="R539" s="1"/>
      <c r="S539" s="1"/>
      <c r="T539" s="1"/>
      <c r="U539" s="1"/>
      <c r="V539" s="2"/>
      <c r="W539" s="1"/>
      <c r="X539" s="1"/>
      <c r="Y539" s="1"/>
      <c r="Z539" s="1"/>
      <c r="AA539" s="1"/>
      <c r="AB539" s="1"/>
      <c r="AC539" s="1"/>
      <c r="AD539" s="5"/>
      <c r="AE539" s="6"/>
      <c r="AF539" s="1"/>
      <c r="AG539" s="7"/>
      <c r="AH539" s="1"/>
      <c r="AI539" s="1"/>
      <c r="AJ539" s="1"/>
      <c r="AK539" s="1"/>
      <c r="AL539" s="1"/>
      <c r="AM539" s="1"/>
      <c r="AN539" s="1"/>
      <c r="AO539" s="7"/>
      <c r="AP539" s="7"/>
      <c r="AQ539" s="1"/>
      <c r="AR539" s="1"/>
      <c r="AS539" s="8"/>
      <c r="AT539" s="1"/>
      <c r="AU539" s="1"/>
      <c r="AV539" s="1"/>
      <c r="AW539" s="1"/>
      <c r="AX539" s="1"/>
      <c r="AY539" s="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95"/>
    </row>
    <row r="540" s="133" customFormat="true" ht="16" hidden="false" customHeight="false" outlineLevel="0" collapsed="false">
      <c r="A540" s="1"/>
      <c r="B540" s="1"/>
      <c r="C540" s="1"/>
      <c r="D540" s="1"/>
      <c r="E540" s="1"/>
      <c r="F540" s="1"/>
      <c r="G540" s="1"/>
      <c r="H540" s="2"/>
      <c r="I540" s="1"/>
      <c r="J540" s="1"/>
      <c r="K540" s="1"/>
      <c r="L540" s="3"/>
      <c r="M540" s="3"/>
      <c r="N540" s="4"/>
      <c r="O540" s="14"/>
      <c r="P540" s="14"/>
      <c r="Q540" s="2"/>
      <c r="R540" s="1"/>
      <c r="S540" s="1"/>
      <c r="T540" s="1"/>
      <c r="U540" s="1"/>
      <c r="V540" s="2"/>
      <c r="W540" s="1"/>
      <c r="X540" s="1"/>
      <c r="Y540" s="1"/>
      <c r="Z540" s="1"/>
      <c r="AA540" s="1"/>
      <c r="AB540" s="1"/>
      <c r="AC540" s="1"/>
      <c r="AD540" s="5"/>
      <c r="AE540" s="6"/>
      <c r="AF540" s="1"/>
      <c r="AG540" s="7"/>
      <c r="AH540" s="1"/>
      <c r="AI540" s="1"/>
      <c r="AJ540" s="1"/>
      <c r="AK540" s="1"/>
      <c r="AL540" s="1"/>
      <c r="AM540" s="1"/>
      <c r="AN540" s="1"/>
      <c r="AO540" s="7"/>
      <c r="AP540" s="7"/>
      <c r="AQ540" s="1"/>
      <c r="AR540" s="1"/>
      <c r="AS540" s="8"/>
      <c r="AT540" s="1"/>
      <c r="AU540" s="1"/>
      <c r="AV540" s="1"/>
      <c r="AW540" s="1"/>
      <c r="AX540" s="1"/>
      <c r="AY540" s="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95"/>
    </row>
    <row r="541" s="133" customFormat="true" ht="16" hidden="false" customHeight="false" outlineLevel="0" collapsed="false">
      <c r="A541" s="1"/>
      <c r="B541" s="1"/>
      <c r="C541" s="1"/>
      <c r="D541" s="1"/>
      <c r="E541" s="1"/>
      <c r="F541" s="1"/>
      <c r="G541" s="1"/>
      <c r="H541" s="2"/>
      <c r="I541" s="1"/>
      <c r="J541" s="1"/>
      <c r="K541" s="1"/>
      <c r="L541" s="3"/>
      <c r="M541" s="3"/>
      <c r="N541" s="4"/>
      <c r="O541" s="14"/>
      <c r="P541" s="14"/>
      <c r="Q541" s="2"/>
      <c r="R541" s="1"/>
      <c r="S541" s="1"/>
      <c r="T541" s="1"/>
      <c r="U541" s="1"/>
      <c r="V541" s="2"/>
      <c r="W541" s="1"/>
      <c r="X541" s="1"/>
      <c r="Y541" s="1"/>
      <c r="Z541" s="1"/>
      <c r="AA541" s="1"/>
      <c r="AB541" s="1"/>
      <c r="AC541" s="1"/>
      <c r="AD541" s="5"/>
      <c r="AE541" s="6"/>
      <c r="AF541" s="1"/>
      <c r="AG541" s="7"/>
      <c r="AH541" s="1"/>
      <c r="AI541" s="1"/>
      <c r="AJ541" s="1"/>
      <c r="AK541" s="1"/>
      <c r="AL541" s="1"/>
      <c r="AM541" s="1"/>
      <c r="AN541" s="1"/>
      <c r="AO541" s="7"/>
      <c r="AP541" s="7"/>
      <c r="AQ541" s="1"/>
      <c r="AR541" s="1"/>
      <c r="AS541" s="8"/>
      <c r="AT541" s="1"/>
      <c r="AU541" s="1"/>
      <c r="AV541" s="1"/>
      <c r="AW541" s="1"/>
      <c r="AX541" s="1"/>
      <c r="AY541" s="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95"/>
    </row>
    <row r="542" s="133" customFormat="true" ht="16" hidden="false" customHeight="false" outlineLevel="0" collapsed="false">
      <c r="A542" s="1"/>
      <c r="B542" s="1"/>
      <c r="C542" s="1"/>
      <c r="D542" s="1"/>
      <c r="E542" s="1"/>
      <c r="F542" s="1"/>
      <c r="G542" s="1"/>
      <c r="H542" s="2"/>
      <c r="I542" s="1"/>
      <c r="J542" s="1"/>
      <c r="K542" s="1"/>
      <c r="L542" s="3"/>
      <c r="M542" s="3"/>
      <c r="N542" s="4"/>
      <c r="O542" s="14"/>
      <c r="P542" s="14"/>
      <c r="Q542" s="2"/>
      <c r="R542" s="1"/>
      <c r="S542" s="1"/>
      <c r="T542" s="1"/>
      <c r="U542" s="1"/>
      <c r="V542" s="2"/>
      <c r="W542" s="1"/>
      <c r="X542" s="1"/>
      <c r="Y542" s="1"/>
      <c r="Z542" s="1"/>
      <c r="AA542" s="1"/>
      <c r="AB542" s="1"/>
      <c r="AC542" s="1"/>
      <c r="AD542" s="5"/>
      <c r="AE542" s="6"/>
      <c r="AF542" s="1"/>
      <c r="AG542" s="7"/>
      <c r="AH542" s="1"/>
      <c r="AI542" s="1"/>
      <c r="AJ542" s="1"/>
      <c r="AK542" s="1"/>
      <c r="AL542" s="1"/>
      <c r="AM542" s="1"/>
      <c r="AN542" s="1"/>
      <c r="AO542" s="7"/>
      <c r="AP542" s="7"/>
      <c r="AQ542" s="1"/>
      <c r="AR542" s="1"/>
      <c r="AS542" s="8"/>
      <c r="AT542" s="1"/>
      <c r="AU542" s="1"/>
      <c r="AV542" s="1"/>
      <c r="AW542" s="1"/>
      <c r="AX542" s="1"/>
      <c r="AY542" s="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95"/>
    </row>
    <row r="543" s="95" customFormat="true" ht="16" hidden="false" customHeight="false" outlineLevel="0" collapsed="false">
      <c r="A543" s="1"/>
      <c r="B543" s="1"/>
      <c r="C543" s="1"/>
      <c r="D543" s="1"/>
      <c r="E543" s="1"/>
      <c r="F543" s="1"/>
      <c r="G543" s="1"/>
      <c r="H543" s="2"/>
      <c r="I543" s="1"/>
      <c r="J543" s="1"/>
      <c r="K543" s="1"/>
      <c r="L543" s="3"/>
      <c r="M543" s="3"/>
      <c r="N543" s="4"/>
      <c r="O543" s="14"/>
      <c r="P543" s="14"/>
      <c r="Q543" s="2"/>
      <c r="R543" s="1"/>
      <c r="S543" s="1"/>
      <c r="T543" s="1"/>
      <c r="U543" s="1"/>
      <c r="V543" s="2"/>
      <c r="W543" s="1"/>
      <c r="X543" s="1"/>
      <c r="Y543" s="1"/>
      <c r="Z543" s="1"/>
      <c r="AA543" s="1"/>
      <c r="AB543" s="1"/>
      <c r="AC543" s="1"/>
      <c r="AD543" s="5"/>
      <c r="AE543" s="6"/>
      <c r="AF543" s="1"/>
      <c r="AG543" s="7"/>
      <c r="AH543" s="1"/>
      <c r="AI543" s="1"/>
      <c r="AJ543" s="1"/>
      <c r="AK543" s="1"/>
      <c r="AL543" s="1"/>
      <c r="AM543" s="1"/>
      <c r="AN543" s="1"/>
      <c r="AO543" s="7"/>
      <c r="AP543" s="7"/>
      <c r="AQ543" s="1"/>
      <c r="AR543" s="1"/>
      <c r="AS543" s="8"/>
      <c r="AT543" s="1"/>
      <c r="AU543" s="1"/>
      <c r="AV543" s="1"/>
      <c r="AW543" s="1"/>
      <c r="AX543" s="1"/>
      <c r="AY543" s="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</row>
    <row r="544" s="95" customFormat="true" ht="16" hidden="false" customHeight="false" outlineLevel="0" collapsed="false">
      <c r="A544" s="1"/>
      <c r="B544" s="1"/>
      <c r="C544" s="1"/>
      <c r="D544" s="1"/>
      <c r="E544" s="1"/>
      <c r="F544" s="1"/>
      <c r="G544" s="1"/>
      <c r="H544" s="2"/>
      <c r="I544" s="1"/>
      <c r="J544" s="1"/>
      <c r="K544" s="1"/>
      <c r="L544" s="3"/>
      <c r="M544" s="3"/>
      <c r="N544" s="4"/>
      <c r="O544" s="14"/>
      <c r="P544" s="14"/>
      <c r="Q544" s="2"/>
      <c r="R544" s="1"/>
      <c r="S544" s="1"/>
      <c r="T544" s="1"/>
      <c r="U544" s="1"/>
      <c r="V544" s="2"/>
      <c r="W544" s="1"/>
      <c r="X544" s="1"/>
      <c r="Y544" s="1"/>
      <c r="Z544" s="1"/>
      <c r="AA544" s="1"/>
      <c r="AB544" s="1"/>
      <c r="AC544" s="1"/>
      <c r="AD544" s="5"/>
      <c r="AE544" s="6"/>
      <c r="AF544" s="1"/>
      <c r="AG544" s="7"/>
      <c r="AH544" s="1"/>
      <c r="AI544" s="1"/>
      <c r="AJ544" s="1"/>
      <c r="AK544" s="1"/>
      <c r="AL544" s="1"/>
      <c r="AM544" s="1"/>
      <c r="AN544" s="1"/>
      <c r="AO544" s="7"/>
      <c r="AP544" s="7"/>
      <c r="AQ544" s="1"/>
      <c r="AR544" s="1"/>
      <c r="AS544" s="8"/>
      <c r="AT544" s="1"/>
      <c r="AU544" s="1"/>
      <c r="AV544" s="1"/>
      <c r="AW544" s="1"/>
      <c r="AX544" s="1"/>
      <c r="AY544" s="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</row>
    <row r="545" s="95" customFormat="true" ht="16" hidden="false" customHeight="false" outlineLevel="0" collapsed="false">
      <c r="A545" s="1"/>
      <c r="B545" s="1"/>
      <c r="C545" s="1"/>
      <c r="D545" s="1"/>
      <c r="E545" s="1"/>
      <c r="F545" s="1"/>
      <c r="G545" s="1"/>
      <c r="H545" s="2"/>
      <c r="I545" s="1"/>
      <c r="J545" s="1"/>
      <c r="K545" s="1"/>
      <c r="L545" s="3"/>
      <c r="M545" s="3"/>
      <c r="N545" s="4"/>
      <c r="O545" s="14"/>
      <c r="P545" s="14"/>
      <c r="Q545" s="2"/>
      <c r="R545" s="1"/>
      <c r="S545" s="1"/>
      <c r="T545" s="1"/>
      <c r="U545" s="1"/>
      <c r="V545" s="2"/>
      <c r="W545" s="1"/>
      <c r="X545" s="1"/>
      <c r="Y545" s="1"/>
      <c r="Z545" s="1"/>
      <c r="AA545" s="1"/>
      <c r="AB545" s="1"/>
      <c r="AC545" s="1"/>
      <c r="AD545" s="5"/>
      <c r="AE545" s="6"/>
      <c r="AF545" s="1"/>
      <c r="AG545" s="7"/>
      <c r="AH545" s="1"/>
      <c r="AI545" s="1"/>
      <c r="AJ545" s="1"/>
      <c r="AK545" s="1"/>
      <c r="AL545" s="1"/>
      <c r="AM545" s="1"/>
      <c r="AN545" s="1"/>
      <c r="AO545" s="7"/>
      <c r="AP545" s="7"/>
      <c r="AQ545" s="1"/>
      <c r="AR545" s="1"/>
      <c r="AS545" s="8"/>
      <c r="AT545" s="1"/>
      <c r="AU545" s="1"/>
      <c r="AV545" s="1"/>
      <c r="AW545" s="1"/>
      <c r="AX545" s="1"/>
      <c r="AY545" s="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</row>
    <row r="546" s="95" customFormat="true" ht="16" hidden="false" customHeight="false" outlineLevel="0" collapsed="false">
      <c r="A546" s="1"/>
      <c r="B546" s="1"/>
      <c r="C546" s="1"/>
      <c r="D546" s="1"/>
      <c r="E546" s="1"/>
      <c r="F546" s="1"/>
      <c r="G546" s="1"/>
      <c r="H546" s="2"/>
      <c r="I546" s="1"/>
      <c r="J546" s="1"/>
      <c r="K546" s="1"/>
      <c r="L546" s="3"/>
      <c r="M546" s="3"/>
      <c r="N546" s="4"/>
      <c r="O546" s="14"/>
      <c r="P546" s="14"/>
      <c r="Q546" s="2"/>
      <c r="R546" s="1"/>
      <c r="S546" s="1"/>
      <c r="T546" s="1"/>
      <c r="U546" s="1"/>
      <c r="V546" s="2"/>
      <c r="W546" s="1"/>
      <c r="X546" s="1"/>
      <c r="Y546" s="1"/>
      <c r="Z546" s="1"/>
      <c r="AA546" s="1"/>
      <c r="AB546" s="1"/>
      <c r="AC546" s="1"/>
      <c r="AD546" s="5"/>
      <c r="AE546" s="6"/>
      <c r="AF546" s="1"/>
      <c r="AG546" s="7"/>
      <c r="AH546" s="1"/>
      <c r="AI546" s="1"/>
      <c r="AJ546" s="1"/>
      <c r="AK546" s="1"/>
      <c r="AL546" s="1"/>
      <c r="AM546" s="1"/>
      <c r="AN546" s="1"/>
      <c r="AO546" s="7"/>
      <c r="AP546" s="7"/>
      <c r="AQ546" s="1"/>
      <c r="AR546" s="1"/>
      <c r="AS546" s="8"/>
      <c r="AT546" s="1"/>
      <c r="AU546" s="1"/>
      <c r="AV546" s="1"/>
      <c r="AW546" s="1"/>
      <c r="AX546" s="1"/>
      <c r="AY546" s="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</row>
    <row r="547" s="95" customFormat="true" ht="16" hidden="false" customHeight="false" outlineLevel="0" collapsed="false">
      <c r="A547" s="1"/>
      <c r="B547" s="1"/>
      <c r="C547" s="1"/>
      <c r="D547" s="1"/>
      <c r="E547" s="1"/>
      <c r="F547" s="1"/>
      <c r="G547" s="1"/>
      <c r="H547" s="2"/>
      <c r="I547" s="1"/>
      <c r="J547" s="1"/>
      <c r="K547" s="1"/>
      <c r="L547" s="3"/>
      <c r="M547" s="3"/>
      <c r="N547" s="4"/>
      <c r="O547" s="14"/>
      <c r="P547" s="14"/>
      <c r="Q547" s="2"/>
      <c r="R547" s="1"/>
      <c r="S547" s="1"/>
      <c r="T547" s="1"/>
      <c r="U547" s="1"/>
      <c r="V547" s="2"/>
      <c r="W547" s="1"/>
      <c r="X547" s="1"/>
      <c r="Y547" s="1"/>
      <c r="Z547" s="1"/>
      <c r="AA547" s="1"/>
      <c r="AB547" s="1"/>
      <c r="AC547" s="1"/>
      <c r="AD547" s="5"/>
      <c r="AE547" s="6"/>
      <c r="AF547" s="1"/>
      <c r="AG547" s="7"/>
      <c r="AH547" s="1"/>
      <c r="AI547" s="1"/>
      <c r="AJ547" s="1"/>
      <c r="AK547" s="1"/>
      <c r="AL547" s="1"/>
      <c r="AM547" s="1"/>
      <c r="AN547" s="1"/>
      <c r="AO547" s="7"/>
      <c r="AP547" s="7"/>
      <c r="AQ547" s="1"/>
      <c r="AR547" s="1"/>
      <c r="AS547" s="8"/>
      <c r="AT547" s="1"/>
      <c r="AU547" s="1"/>
      <c r="AV547" s="1"/>
      <c r="AW547" s="1"/>
      <c r="AX547" s="1"/>
      <c r="AY547" s="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</row>
    <row r="548" s="95" customFormat="true" ht="16" hidden="false" customHeight="false" outlineLevel="0" collapsed="false">
      <c r="A548" s="1"/>
      <c r="B548" s="1"/>
      <c r="C548" s="1"/>
      <c r="D548" s="1"/>
      <c r="E548" s="1"/>
      <c r="F548" s="1"/>
      <c r="G548" s="1"/>
      <c r="H548" s="2"/>
      <c r="I548" s="1"/>
      <c r="J548" s="1"/>
      <c r="K548" s="1"/>
      <c r="L548" s="3"/>
      <c r="M548" s="3"/>
      <c r="N548" s="4"/>
      <c r="O548" s="14"/>
      <c r="P548" s="14"/>
      <c r="Q548" s="2"/>
      <c r="R548" s="1"/>
      <c r="S548" s="1"/>
      <c r="T548" s="1"/>
      <c r="U548" s="1"/>
      <c r="V548" s="2"/>
      <c r="W548" s="1"/>
      <c r="X548" s="1"/>
      <c r="Y548" s="1"/>
      <c r="Z548" s="1"/>
      <c r="AA548" s="1"/>
      <c r="AB548" s="1"/>
      <c r="AC548" s="1"/>
      <c r="AD548" s="5"/>
      <c r="AE548" s="6"/>
      <c r="AF548" s="1"/>
      <c r="AG548" s="7"/>
      <c r="AH548" s="1"/>
      <c r="AI548" s="1"/>
      <c r="AJ548" s="1"/>
      <c r="AK548" s="1"/>
      <c r="AL548" s="1"/>
      <c r="AM548" s="1"/>
      <c r="AN548" s="1"/>
      <c r="AO548" s="7"/>
      <c r="AP548" s="7"/>
      <c r="AQ548" s="1"/>
      <c r="AR548" s="1"/>
      <c r="AS548" s="8"/>
      <c r="AT548" s="1"/>
      <c r="AU548" s="1"/>
      <c r="AV548" s="1"/>
      <c r="AW548" s="1"/>
      <c r="AX548" s="1"/>
      <c r="AY548" s="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</row>
    <row r="549" s="95" customFormat="true" ht="14.25" hidden="false" customHeight="true" outlineLevel="0" collapsed="false">
      <c r="A549" s="1"/>
      <c r="B549" s="1"/>
      <c r="C549" s="1"/>
      <c r="D549" s="1"/>
      <c r="E549" s="1"/>
      <c r="F549" s="1"/>
      <c r="G549" s="1"/>
      <c r="H549" s="2"/>
      <c r="I549" s="1"/>
      <c r="J549" s="1"/>
      <c r="K549" s="1"/>
      <c r="L549" s="3"/>
      <c r="M549" s="3"/>
      <c r="N549" s="4"/>
      <c r="O549" s="14"/>
      <c r="P549" s="14"/>
      <c r="Q549" s="2"/>
      <c r="R549" s="1"/>
      <c r="S549" s="1"/>
      <c r="T549" s="1"/>
      <c r="U549" s="1"/>
      <c r="V549" s="2"/>
      <c r="W549" s="1"/>
      <c r="X549" s="1"/>
      <c r="Y549" s="1"/>
      <c r="Z549" s="1"/>
      <c r="AA549" s="1"/>
      <c r="AB549" s="1"/>
      <c r="AC549" s="1"/>
      <c r="AD549" s="5"/>
      <c r="AE549" s="6"/>
      <c r="AF549" s="1"/>
      <c r="AG549" s="7"/>
      <c r="AH549" s="1"/>
      <c r="AI549" s="1"/>
      <c r="AJ549" s="1"/>
      <c r="AK549" s="1"/>
      <c r="AL549" s="1"/>
      <c r="AM549" s="1"/>
      <c r="AN549" s="1"/>
      <c r="AO549" s="7"/>
      <c r="AP549" s="7"/>
      <c r="AQ549" s="1"/>
      <c r="AR549" s="1"/>
      <c r="AS549" s="8"/>
      <c r="AT549" s="1"/>
      <c r="AU549" s="1"/>
      <c r="AV549" s="1"/>
      <c r="AW549" s="1"/>
      <c r="AX549" s="1"/>
      <c r="AY549" s="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</row>
    <row r="550" s="95" customFormat="true" ht="14.25" hidden="false" customHeight="true" outlineLevel="0" collapsed="false">
      <c r="A550" s="1"/>
      <c r="B550" s="1"/>
      <c r="C550" s="1"/>
      <c r="D550" s="1"/>
      <c r="E550" s="1"/>
      <c r="F550" s="1"/>
      <c r="G550" s="1"/>
      <c r="H550" s="2"/>
      <c r="I550" s="1"/>
      <c r="J550" s="1"/>
      <c r="K550" s="1"/>
      <c r="L550" s="3"/>
      <c r="M550" s="3"/>
      <c r="N550" s="4"/>
      <c r="O550" s="14"/>
      <c r="P550" s="14"/>
      <c r="Q550" s="2"/>
      <c r="R550" s="1"/>
      <c r="S550" s="1"/>
      <c r="T550" s="1"/>
      <c r="U550" s="1"/>
      <c r="V550" s="2"/>
      <c r="W550" s="1"/>
      <c r="X550" s="1"/>
      <c r="Y550" s="1"/>
      <c r="Z550" s="1"/>
      <c r="AA550" s="1"/>
      <c r="AB550" s="1"/>
      <c r="AC550" s="1"/>
      <c r="AD550" s="5"/>
      <c r="AE550" s="6"/>
      <c r="AF550" s="1"/>
      <c r="AG550" s="7"/>
      <c r="AH550" s="1"/>
      <c r="AI550" s="1"/>
      <c r="AJ550" s="1"/>
      <c r="AK550" s="1"/>
      <c r="AL550" s="1"/>
      <c r="AM550" s="1"/>
      <c r="AN550" s="1"/>
      <c r="AO550" s="7"/>
      <c r="AP550" s="7"/>
      <c r="AQ550" s="1"/>
      <c r="AR550" s="1"/>
      <c r="AS550" s="8"/>
      <c r="AT550" s="1"/>
      <c r="AU550" s="1"/>
      <c r="AV550" s="1"/>
      <c r="AW550" s="1"/>
      <c r="AX550" s="1"/>
      <c r="AY550" s="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</row>
    <row r="551" s="95" customFormat="true" ht="14.25" hidden="false" customHeight="true" outlineLevel="0" collapsed="false">
      <c r="A551" s="1"/>
      <c r="B551" s="1"/>
      <c r="C551" s="1"/>
      <c r="D551" s="1"/>
      <c r="E551" s="1"/>
      <c r="F551" s="1"/>
      <c r="G551" s="1"/>
      <c r="H551" s="2"/>
      <c r="I551" s="1"/>
      <c r="J551" s="1"/>
      <c r="K551" s="1"/>
      <c r="L551" s="3"/>
      <c r="M551" s="3"/>
      <c r="N551" s="4"/>
      <c r="O551" s="14"/>
      <c r="P551" s="14"/>
      <c r="Q551" s="2"/>
      <c r="R551" s="1"/>
      <c r="S551" s="1"/>
      <c r="T551" s="1"/>
      <c r="U551" s="1"/>
      <c r="V551" s="2"/>
      <c r="W551" s="1"/>
      <c r="X551" s="1"/>
      <c r="Y551" s="1"/>
      <c r="Z551" s="1"/>
      <c r="AA551" s="1"/>
      <c r="AB551" s="1"/>
      <c r="AC551" s="1"/>
      <c r="AD551" s="5"/>
      <c r="AE551" s="6"/>
      <c r="AF551" s="1"/>
      <c r="AG551" s="7"/>
      <c r="AH551" s="1"/>
      <c r="AI551" s="1"/>
      <c r="AJ551" s="1"/>
      <c r="AK551" s="1"/>
      <c r="AL551" s="1"/>
      <c r="AM551" s="1"/>
      <c r="AN551" s="1"/>
      <c r="AO551" s="7"/>
      <c r="AP551" s="7"/>
      <c r="AQ551" s="1"/>
      <c r="AR551" s="1"/>
      <c r="AS551" s="8"/>
      <c r="AT551" s="1"/>
      <c r="AU551" s="1"/>
      <c r="AV551" s="1"/>
      <c r="AW551" s="1"/>
      <c r="AX551" s="1"/>
      <c r="AY551" s="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</row>
    <row r="552" s="95" customFormat="true" ht="14.25" hidden="false" customHeight="true" outlineLevel="0" collapsed="false">
      <c r="A552" s="1"/>
      <c r="B552" s="1"/>
      <c r="C552" s="1"/>
      <c r="D552" s="1"/>
      <c r="E552" s="1"/>
      <c r="F552" s="1"/>
      <c r="G552" s="1"/>
      <c r="H552" s="2"/>
      <c r="I552" s="1"/>
      <c r="J552" s="1"/>
      <c r="K552" s="1"/>
      <c r="L552" s="3"/>
      <c r="M552" s="3"/>
      <c r="N552" s="4"/>
      <c r="O552" s="14"/>
      <c r="P552" s="14"/>
      <c r="Q552" s="2"/>
      <c r="R552" s="1"/>
      <c r="S552" s="1"/>
      <c r="T552" s="1"/>
      <c r="U552" s="1"/>
      <c r="V552" s="2"/>
      <c r="W552" s="1"/>
      <c r="X552" s="1"/>
      <c r="Y552" s="1"/>
      <c r="Z552" s="1"/>
      <c r="AA552" s="1"/>
      <c r="AB552" s="1"/>
      <c r="AC552" s="1"/>
      <c r="AD552" s="5"/>
      <c r="AE552" s="6"/>
      <c r="AF552" s="1"/>
      <c r="AG552" s="7"/>
      <c r="AH552" s="1"/>
      <c r="AI552" s="1"/>
      <c r="AJ552" s="1"/>
      <c r="AK552" s="1"/>
      <c r="AL552" s="1"/>
      <c r="AM552" s="1"/>
      <c r="AN552" s="1"/>
      <c r="AO552" s="7"/>
      <c r="AP552" s="7"/>
      <c r="AQ552" s="1"/>
      <c r="AR552" s="1"/>
      <c r="AS552" s="8"/>
      <c r="AT552" s="1"/>
      <c r="AU552" s="1"/>
      <c r="AV552" s="1"/>
      <c r="AW552" s="1"/>
      <c r="AX552" s="1"/>
      <c r="AY552" s="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</row>
    <row r="553" s="95" customFormat="tru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2"/>
      <c r="I553" s="1"/>
      <c r="J553" s="1"/>
      <c r="K553" s="1"/>
      <c r="L553" s="3"/>
      <c r="M553" s="3"/>
      <c r="N553" s="4"/>
      <c r="O553" s="14"/>
      <c r="P553" s="14"/>
      <c r="Q553" s="2"/>
      <c r="R553" s="1"/>
      <c r="S553" s="1"/>
      <c r="T553" s="1"/>
      <c r="U553" s="1"/>
      <c r="V553" s="2"/>
      <c r="W553" s="1"/>
      <c r="X553" s="1"/>
      <c r="Y553" s="1"/>
      <c r="Z553" s="1"/>
      <c r="AA553" s="1"/>
      <c r="AB553" s="1"/>
      <c r="AC553" s="1"/>
      <c r="AD553" s="5"/>
      <c r="AE553" s="6"/>
      <c r="AF553" s="1"/>
      <c r="AG553" s="7"/>
      <c r="AH553" s="1"/>
      <c r="AI553" s="1"/>
      <c r="AJ553" s="1"/>
      <c r="AK553" s="1"/>
      <c r="AL553" s="1"/>
      <c r="AM553" s="1"/>
      <c r="AN553" s="1"/>
      <c r="AO553" s="7"/>
      <c r="AP553" s="7"/>
      <c r="AQ553" s="1"/>
      <c r="AR553" s="1"/>
      <c r="AS553" s="8"/>
      <c r="AT553" s="1"/>
      <c r="AU553" s="1"/>
      <c r="AV553" s="1"/>
      <c r="AW553" s="1"/>
      <c r="AX553" s="1"/>
      <c r="AY553" s="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</row>
    <row r="554" s="95" customFormat="true" ht="14.25" hidden="false" customHeight="true" outlineLevel="0" collapsed="false">
      <c r="A554" s="1"/>
      <c r="B554" s="1"/>
      <c r="C554" s="1"/>
      <c r="D554" s="1"/>
      <c r="E554" s="1"/>
      <c r="F554" s="1"/>
      <c r="G554" s="1"/>
      <c r="H554" s="2"/>
      <c r="I554" s="1"/>
      <c r="J554" s="1"/>
      <c r="K554" s="1"/>
      <c r="L554" s="3"/>
      <c r="M554" s="3"/>
      <c r="N554" s="4"/>
      <c r="O554" s="14"/>
      <c r="P554" s="14"/>
      <c r="Q554" s="2"/>
      <c r="R554" s="1"/>
      <c r="S554" s="1"/>
      <c r="T554" s="1"/>
      <c r="U554" s="1"/>
      <c r="V554" s="2"/>
      <c r="W554" s="1"/>
      <c r="X554" s="1"/>
      <c r="Y554" s="1"/>
      <c r="Z554" s="1"/>
      <c r="AA554" s="1"/>
      <c r="AB554" s="1"/>
      <c r="AC554" s="1"/>
      <c r="AD554" s="5"/>
      <c r="AE554" s="6"/>
      <c r="AF554" s="1"/>
      <c r="AG554" s="7"/>
      <c r="AH554" s="1"/>
      <c r="AI554" s="1"/>
      <c r="AJ554" s="1"/>
      <c r="AK554" s="1"/>
      <c r="AL554" s="1"/>
      <c r="AM554" s="1"/>
      <c r="AN554" s="1"/>
      <c r="AO554" s="7"/>
      <c r="AP554" s="7"/>
      <c r="AQ554" s="1"/>
      <c r="AR554" s="1"/>
      <c r="AS554" s="8"/>
      <c r="AT554" s="1"/>
      <c r="AU554" s="1"/>
      <c r="AV554" s="1"/>
      <c r="AW554" s="1"/>
      <c r="AX554" s="1"/>
      <c r="AY554" s="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</row>
    <row r="555" s="95" customFormat="true" ht="14.25" hidden="false" customHeight="true" outlineLevel="0" collapsed="false">
      <c r="A555" s="1"/>
      <c r="B555" s="1"/>
      <c r="C555" s="1"/>
      <c r="D555" s="1"/>
      <c r="E555" s="1"/>
      <c r="F555" s="1"/>
      <c r="G555" s="1"/>
      <c r="H555" s="2"/>
      <c r="I555" s="1"/>
      <c r="J555" s="1"/>
      <c r="K555" s="1"/>
      <c r="L555" s="3"/>
      <c r="M555" s="3"/>
      <c r="N555" s="4"/>
      <c r="O555" s="14"/>
      <c r="P555" s="14"/>
      <c r="Q555" s="2"/>
      <c r="R555" s="1"/>
      <c r="S555" s="1"/>
      <c r="T555" s="1"/>
      <c r="U555" s="1"/>
      <c r="V555" s="2"/>
      <c r="W555" s="1"/>
      <c r="X555" s="1"/>
      <c r="Y555" s="1"/>
      <c r="Z555" s="1"/>
      <c r="AA555" s="1"/>
      <c r="AB555" s="1"/>
      <c r="AC555" s="1"/>
      <c r="AD555" s="5"/>
      <c r="AE555" s="6"/>
      <c r="AF555" s="1"/>
      <c r="AG555" s="7"/>
      <c r="AH555" s="1"/>
      <c r="AI555" s="1"/>
      <c r="AJ555" s="1"/>
      <c r="AK555" s="1"/>
      <c r="AL555" s="1"/>
      <c r="AM555" s="1"/>
      <c r="AN555" s="1"/>
      <c r="AO555" s="7"/>
      <c r="AP555" s="7"/>
      <c r="AQ555" s="1"/>
      <c r="AR555" s="1"/>
      <c r="AS555" s="8"/>
      <c r="AT555" s="1"/>
      <c r="AU555" s="1"/>
      <c r="AV555" s="1"/>
      <c r="AW555" s="1"/>
      <c r="AX555" s="1"/>
      <c r="AY555" s="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</row>
    <row r="556" s="95" customFormat="true" ht="14.25" hidden="false" customHeight="true" outlineLevel="0" collapsed="false">
      <c r="A556" s="1"/>
      <c r="B556" s="1"/>
      <c r="C556" s="1"/>
      <c r="D556" s="1"/>
      <c r="E556" s="1"/>
      <c r="F556" s="1"/>
      <c r="G556" s="1"/>
      <c r="H556" s="2"/>
      <c r="I556" s="1"/>
      <c r="J556" s="1"/>
      <c r="K556" s="1"/>
      <c r="L556" s="3"/>
      <c r="M556" s="3"/>
      <c r="N556" s="4"/>
      <c r="O556" s="14"/>
      <c r="P556" s="14"/>
      <c r="Q556" s="2"/>
      <c r="R556" s="1"/>
      <c r="S556" s="1"/>
      <c r="T556" s="1"/>
      <c r="U556" s="1"/>
      <c r="V556" s="2"/>
      <c r="W556" s="1"/>
      <c r="X556" s="1"/>
      <c r="Y556" s="1"/>
      <c r="Z556" s="1"/>
      <c r="AA556" s="1"/>
      <c r="AB556" s="1"/>
      <c r="AC556" s="1"/>
      <c r="AD556" s="5"/>
      <c r="AE556" s="6"/>
      <c r="AF556" s="1"/>
      <c r="AG556" s="7"/>
      <c r="AH556" s="1"/>
      <c r="AI556" s="1"/>
      <c r="AJ556" s="1"/>
      <c r="AK556" s="1"/>
      <c r="AL556" s="1"/>
      <c r="AM556" s="1"/>
      <c r="AN556" s="1"/>
      <c r="AO556" s="7"/>
      <c r="AP556" s="7"/>
      <c r="AQ556" s="1"/>
      <c r="AR556" s="1"/>
      <c r="AS556" s="8"/>
      <c r="AT556" s="1"/>
      <c r="AU556" s="1"/>
      <c r="AV556" s="1"/>
      <c r="AW556" s="1"/>
      <c r="AX556" s="1"/>
      <c r="AY556" s="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</row>
    <row r="557" s="95" customFormat="true" ht="14.25" hidden="false" customHeight="true" outlineLevel="0" collapsed="false">
      <c r="A557" s="1"/>
      <c r="B557" s="1"/>
      <c r="C557" s="1"/>
      <c r="D557" s="1"/>
      <c r="E557" s="1"/>
      <c r="F557" s="1"/>
      <c r="G557" s="1"/>
      <c r="H557" s="2"/>
      <c r="I557" s="1"/>
      <c r="J557" s="1"/>
      <c r="K557" s="1"/>
      <c r="L557" s="3"/>
      <c r="M557" s="3"/>
      <c r="N557" s="4"/>
      <c r="O557" s="14"/>
      <c r="P557" s="14"/>
      <c r="Q557" s="2"/>
      <c r="R557" s="1"/>
      <c r="S557" s="1"/>
      <c r="T557" s="1"/>
      <c r="U557" s="1"/>
      <c r="V557" s="2"/>
      <c r="W557" s="1"/>
      <c r="X557" s="1"/>
      <c r="Y557" s="1"/>
      <c r="Z557" s="1"/>
      <c r="AA557" s="1"/>
      <c r="AB557" s="1"/>
      <c r="AC557" s="1"/>
      <c r="AD557" s="5"/>
      <c r="AE557" s="6"/>
      <c r="AF557" s="1"/>
      <c r="AG557" s="7"/>
      <c r="AH557" s="1"/>
      <c r="AI557" s="1"/>
      <c r="AJ557" s="1"/>
      <c r="AK557" s="1"/>
      <c r="AL557" s="1"/>
      <c r="AM557" s="1"/>
      <c r="AN557" s="1"/>
      <c r="AO557" s="7"/>
      <c r="AP557" s="7"/>
      <c r="AQ557" s="1"/>
      <c r="AR557" s="1"/>
      <c r="AS557" s="8"/>
      <c r="AT557" s="1"/>
      <c r="AU557" s="1"/>
      <c r="AV557" s="1"/>
      <c r="AW557" s="1"/>
      <c r="AX557" s="1"/>
      <c r="AY557" s="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</row>
    <row r="558" s="95" customFormat="true" ht="14.25" hidden="false" customHeight="true" outlineLevel="0" collapsed="false">
      <c r="A558" s="1"/>
      <c r="B558" s="1"/>
      <c r="C558" s="1"/>
      <c r="D558" s="1"/>
      <c r="E558" s="1"/>
      <c r="F558" s="1"/>
      <c r="G558" s="1"/>
      <c r="H558" s="2"/>
      <c r="I558" s="1"/>
      <c r="J558" s="1"/>
      <c r="K558" s="1"/>
      <c r="L558" s="3"/>
      <c r="M558" s="3"/>
      <c r="N558" s="4"/>
      <c r="O558" s="14"/>
      <c r="P558" s="14"/>
      <c r="Q558" s="2"/>
      <c r="R558" s="1"/>
      <c r="S558" s="1"/>
      <c r="T558" s="1"/>
      <c r="U558" s="1"/>
      <c r="V558" s="2"/>
      <c r="W558" s="1"/>
      <c r="X558" s="1"/>
      <c r="Y558" s="1"/>
      <c r="Z558" s="1"/>
      <c r="AA558" s="1"/>
      <c r="AB558" s="1"/>
      <c r="AC558" s="1"/>
      <c r="AD558" s="5"/>
      <c r="AE558" s="6"/>
      <c r="AF558" s="1"/>
      <c r="AG558" s="7"/>
      <c r="AH558" s="1"/>
      <c r="AI558" s="1"/>
      <c r="AJ558" s="1"/>
      <c r="AK558" s="1"/>
      <c r="AL558" s="1"/>
      <c r="AM558" s="1"/>
      <c r="AN558" s="1"/>
      <c r="AO558" s="7"/>
      <c r="AP558" s="7"/>
      <c r="AQ558" s="1"/>
      <c r="AR558" s="1"/>
      <c r="AS558" s="8"/>
      <c r="AT558" s="1"/>
      <c r="AU558" s="1"/>
      <c r="AV558" s="1"/>
      <c r="AW558" s="1"/>
      <c r="AX558" s="1"/>
      <c r="AY558" s="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</row>
    <row r="559" s="95" customFormat="true" ht="14.25" hidden="false" customHeight="true" outlineLevel="0" collapsed="false">
      <c r="A559" s="1"/>
      <c r="B559" s="1"/>
      <c r="C559" s="1"/>
      <c r="D559" s="1"/>
      <c r="E559" s="1"/>
      <c r="F559" s="1"/>
      <c r="G559" s="1"/>
      <c r="H559" s="2"/>
      <c r="I559" s="1"/>
      <c r="J559" s="1"/>
      <c r="K559" s="1"/>
      <c r="L559" s="3"/>
      <c r="M559" s="3"/>
      <c r="N559" s="4"/>
      <c r="O559" s="14"/>
      <c r="P559" s="14"/>
      <c r="Q559" s="2"/>
      <c r="R559" s="1"/>
      <c r="S559" s="1"/>
      <c r="T559" s="1"/>
      <c r="U559" s="1"/>
      <c r="V559" s="2"/>
      <c r="W559" s="1"/>
      <c r="X559" s="1"/>
      <c r="Y559" s="1"/>
      <c r="Z559" s="1"/>
      <c r="AA559" s="1"/>
      <c r="AB559" s="1"/>
      <c r="AC559" s="1"/>
      <c r="AD559" s="5"/>
      <c r="AE559" s="6"/>
      <c r="AF559" s="1"/>
      <c r="AG559" s="7"/>
      <c r="AH559" s="1"/>
      <c r="AI559" s="1"/>
      <c r="AJ559" s="1"/>
      <c r="AK559" s="1"/>
      <c r="AL559" s="1"/>
      <c r="AM559" s="1"/>
      <c r="AN559" s="1"/>
      <c r="AO559" s="7"/>
      <c r="AP559" s="7"/>
      <c r="AQ559" s="1"/>
      <c r="AR559" s="1"/>
      <c r="AS559" s="8"/>
      <c r="AT559" s="1"/>
      <c r="AU559" s="1"/>
      <c r="AV559" s="1"/>
      <c r="AW559" s="1"/>
      <c r="AX559" s="1"/>
      <c r="AY559" s="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</row>
    <row r="560" s="95" customFormat="true" ht="14.25" hidden="false" customHeight="true" outlineLevel="0" collapsed="false">
      <c r="A560" s="1"/>
      <c r="B560" s="1"/>
      <c r="C560" s="1"/>
      <c r="D560" s="1"/>
      <c r="E560" s="1"/>
      <c r="F560" s="1"/>
      <c r="G560" s="1"/>
      <c r="H560" s="2"/>
      <c r="I560" s="1"/>
      <c r="J560" s="1"/>
      <c r="K560" s="1"/>
      <c r="L560" s="3"/>
      <c r="M560" s="3"/>
      <c r="N560" s="4"/>
      <c r="O560" s="14"/>
      <c r="P560" s="14"/>
      <c r="Q560" s="2"/>
      <c r="R560" s="1"/>
      <c r="S560" s="1"/>
      <c r="T560" s="1"/>
      <c r="U560" s="1"/>
      <c r="V560" s="2"/>
      <c r="W560" s="1"/>
      <c r="X560" s="1"/>
      <c r="Y560" s="1"/>
      <c r="Z560" s="1"/>
      <c r="AA560" s="1"/>
      <c r="AB560" s="1"/>
      <c r="AC560" s="1"/>
      <c r="AD560" s="5"/>
      <c r="AE560" s="6"/>
      <c r="AF560" s="1"/>
      <c r="AG560" s="7"/>
      <c r="AH560" s="1"/>
      <c r="AI560" s="1"/>
      <c r="AJ560" s="1"/>
      <c r="AK560" s="1"/>
      <c r="AL560" s="1"/>
      <c r="AM560" s="1"/>
      <c r="AN560" s="1"/>
      <c r="AO560" s="7"/>
      <c r="AP560" s="7"/>
      <c r="AQ560" s="1"/>
      <c r="AR560" s="1"/>
      <c r="AS560" s="8"/>
      <c r="AT560" s="1"/>
      <c r="AU560" s="1"/>
      <c r="AV560" s="1"/>
      <c r="AW560" s="1"/>
      <c r="AX560" s="1"/>
      <c r="AY560" s="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</row>
    <row r="561" s="95" customFormat="true" ht="14.25" hidden="false" customHeight="true" outlineLevel="0" collapsed="false">
      <c r="A561" s="1"/>
      <c r="B561" s="1"/>
      <c r="C561" s="1"/>
      <c r="D561" s="1"/>
      <c r="E561" s="1"/>
      <c r="F561" s="1"/>
      <c r="G561" s="1"/>
      <c r="H561" s="2"/>
      <c r="I561" s="1"/>
      <c r="J561" s="1"/>
      <c r="K561" s="1"/>
      <c r="L561" s="3"/>
      <c r="M561" s="3"/>
      <c r="N561" s="4"/>
      <c r="O561" s="14"/>
      <c r="P561" s="14"/>
      <c r="Q561" s="2"/>
      <c r="R561" s="1"/>
      <c r="S561" s="1"/>
      <c r="T561" s="1"/>
      <c r="U561" s="1"/>
      <c r="V561" s="2"/>
      <c r="W561" s="1"/>
      <c r="X561" s="1"/>
      <c r="Y561" s="1"/>
      <c r="Z561" s="1"/>
      <c r="AA561" s="1"/>
      <c r="AB561" s="1"/>
      <c r="AC561" s="1"/>
      <c r="AD561" s="5"/>
      <c r="AE561" s="6"/>
      <c r="AF561" s="1"/>
      <c r="AG561" s="7"/>
      <c r="AH561" s="1"/>
      <c r="AI561" s="1"/>
      <c r="AJ561" s="1"/>
      <c r="AK561" s="1"/>
      <c r="AL561" s="1"/>
      <c r="AM561" s="1"/>
      <c r="AN561" s="1"/>
      <c r="AO561" s="7"/>
      <c r="AP561" s="7"/>
      <c r="AQ561" s="1"/>
      <c r="AR561" s="1"/>
      <c r="AS561" s="8"/>
      <c r="AT561" s="1"/>
      <c r="AU561" s="1"/>
      <c r="AV561" s="1"/>
      <c r="AW561" s="1"/>
      <c r="AX561" s="1"/>
      <c r="AY561" s="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</row>
    <row r="562" s="95" customFormat="true" ht="14.25" hidden="false" customHeight="true" outlineLevel="0" collapsed="false">
      <c r="A562" s="1"/>
      <c r="B562" s="1"/>
      <c r="C562" s="1"/>
      <c r="D562" s="1"/>
      <c r="E562" s="1"/>
      <c r="F562" s="1"/>
      <c r="G562" s="1"/>
      <c r="H562" s="2"/>
      <c r="I562" s="1"/>
      <c r="J562" s="1"/>
      <c r="K562" s="1"/>
      <c r="L562" s="3"/>
      <c r="M562" s="3"/>
      <c r="N562" s="4"/>
      <c r="O562" s="14"/>
      <c r="P562" s="14"/>
      <c r="Q562" s="2"/>
      <c r="R562" s="1"/>
      <c r="S562" s="1"/>
      <c r="T562" s="1"/>
      <c r="U562" s="1"/>
      <c r="V562" s="2"/>
      <c r="W562" s="1"/>
      <c r="X562" s="1"/>
      <c r="Y562" s="1"/>
      <c r="Z562" s="1"/>
      <c r="AA562" s="1"/>
      <c r="AB562" s="1"/>
      <c r="AC562" s="1"/>
      <c r="AD562" s="5"/>
      <c r="AE562" s="6"/>
      <c r="AF562" s="1"/>
      <c r="AG562" s="7"/>
      <c r="AH562" s="1"/>
      <c r="AI562" s="1"/>
      <c r="AJ562" s="1"/>
      <c r="AK562" s="1"/>
      <c r="AL562" s="1"/>
      <c r="AM562" s="1"/>
      <c r="AN562" s="1"/>
      <c r="AO562" s="7"/>
      <c r="AP562" s="7"/>
      <c r="AQ562" s="1"/>
      <c r="AR562" s="1"/>
      <c r="AS562" s="8"/>
      <c r="AT562" s="1"/>
      <c r="AU562" s="1"/>
      <c r="AV562" s="1"/>
      <c r="AW562" s="1"/>
      <c r="AX562" s="1"/>
      <c r="AY562" s="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</row>
    <row r="563" s="95" customFormat="true" ht="14.25" hidden="false" customHeight="true" outlineLevel="0" collapsed="false">
      <c r="A563" s="1"/>
      <c r="B563" s="1"/>
      <c r="C563" s="1"/>
      <c r="D563" s="1"/>
      <c r="E563" s="1"/>
      <c r="F563" s="1"/>
      <c r="G563" s="1"/>
      <c r="H563" s="2"/>
      <c r="I563" s="1"/>
      <c r="J563" s="1"/>
      <c r="K563" s="1"/>
      <c r="L563" s="3"/>
      <c r="M563" s="3"/>
      <c r="N563" s="4"/>
      <c r="O563" s="14"/>
      <c r="P563" s="14"/>
      <c r="Q563" s="2"/>
      <c r="R563" s="1"/>
      <c r="S563" s="1"/>
      <c r="T563" s="1"/>
      <c r="U563" s="1"/>
      <c r="V563" s="2"/>
      <c r="W563" s="1"/>
      <c r="X563" s="1"/>
      <c r="Y563" s="1"/>
      <c r="Z563" s="1"/>
      <c r="AA563" s="1"/>
      <c r="AB563" s="1"/>
      <c r="AC563" s="1"/>
      <c r="AD563" s="5"/>
      <c r="AE563" s="6"/>
      <c r="AF563" s="1"/>
      <c r="AG563" s="7"/>
      <c r="AH563" s="1"/>
      <c r="AI563" s="1"/>
      <c r="AJ563" s="1"/>
      <c r="AK563" s="1"/>
      <c r="AL563" s="1"/>
      <c r="AM563" s="1"/>
      <c r="AN563" s="1"/>
      <c r="AO563" s="7"/>
      <c r="AP563" s="7"/>
      <c r="AQ563" s="1"/>
      <c r="AR563" s="1"/>
      <c r="AS563" s="8"/>
      <c r="AT563" s="1"/>
      <c r="AU563" s="1"/>
      <c r="AV563" s="1"/>
      <c r="AW563" s="1"/>
      <c r="AX563" s="1"/>
      <c r="AY563" s="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</row>
    <row r="564" s="95" customFormat="true" ht="14.25" hidden="false" customHeight="true" outlineLevel="0" collapsed="false">
      <c r="A564" s="1"/>
      <c r="B564" s="1"/>
      <c r="C564" s="1"/>
      <c r="D564" s="1"/>
      <c r="E564" s="1"/>
      <c r="F564" s="1"/>
      <c r="G564" s="1"/>
      <c r="H564" s="2"/>
      <c r="I564" s="1"/>
      <c r="J564" s="1"/>
      <c r="K564" s="1"/>
      <c r="L564" s="3"/>
      <c r="M564" s="3"/>
      <c r="N564" s="4"/>
      <c r="O564" s="14"/>
      <c r="P564" s="14"/>
      <c r="Q564" s="2"/>
      <c r="R564" s="1"/>
      <c r="S564" s="1"/>
      <c r="T564" s="1"/>
      <c r="U564" s="1"/>
      <c r="V564" s="2"/>
      <c r="W564" s="1"/>
      <c r="X564" s="1"/>
      <c r="Y564" s="1"/>
      <c r="Z564" s="1"/>
      <c r="AA564" s="1"/>
      <c r="AB564" s="1"/>
      <c r="AC564" s="1"/>
      <c r="AD564" s="5"/>
      <c r="AE564" s="6"/>
      <c r="AF564" s="1"/>
      <c r="AG564" s="7"/>
      <c r="AH564" s="1"/>
      <c r="AI564" s="1"/>
      <c r="AJ564" s="1"/>
      <c r="AK564" s="1"/>
      <c r="AL564" s="1"/>
      <c r="AM564" s="1"/>
      <c r="AN564" s="1"/>
      <c r="AO564" s="7"/>
      <c r="AP564" s="7"/>
      <c r="AQ564" s="1"/>
      <c r="AR564" s="1"/>
      <c r="AS564" s="8"/>
      <c r="AT564" s="1"/>
      <c r="AU564" s="1"/>
      <c r="AV564" s="1"/>
      <c r="AW564" s="1"/>
      <c r="AX564" s="1"/>
      <c r="AY564" s="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</row>
    <row r="565" s="95" customFormat="true" ht="14.25" hidden="false" customHeight="true" outlineLevel="0" collapsed="false">
      <c r="A565" s="1"/>
      <c r="B565" s="1"/>
      <c r="C565" s="1"/>
      <c r="D565" s="1"/>
      <c r="E565" s="1"/>
      <c r="F565" s="1"/>
      <c r="G565" s="1"/>
      <c r="H565" s="2"/>
      <c r="I565" s="1"/>
      <c r="J565" s="1"/>
      <c r="K565" s="1"/>
      <c r="L565" s="3"/>
      <c r="M565" s="3"/>
      <c r="N565" s="4"/>
      <c r="O565" s="14"/>
      <c r="P565" s="14"/>
      <c r="Q565" s="2"/>
      <c r="R565" s="1"/>
      <c r="S565" s="1"/>
      <c r="T565" s="1"/>
      <c r="U565" s="1"/>
      <c r="V565" s="2"/>
      <c r="W565" s="1"/>
      <c r="X565" s="1"/>
      <c r="Y565" s="1"/>
      <c r="Z565" s="1"/>
      <c r="AA565" s="1"/>
      <c r="AB565" s="1"/>
      <c r="AC565" s="1"/>
      <c r="AD565" s="5"/>
      <c r="AE565" s="6"/>
      <c r="AF565" s="1"/>
      <c r="AG565" s="7"/>
      <c r="AH565" s="1"/>
      <c r="AI565" s="1"/>
      <c r="AJ565" s="1"/>
      <c r="AK565" s="1"/>
      <c r="AL565" s="1"/>
      <c r="AM565" s="1"/>
      <c r="AN565" s="1"/>
      <c r="AO565" s="7"/>
      <c r="AP565" s="7"/>
      <c r="AQ565" s="1"/>
      <c r="AR565" s="1"/>
      <c r="AS565" s="8"/>
      <c r="AT565" s="1"/>
      <c r="AU565" s="1"/>
      <c r="AV565" s="1"/>
      <c r="AW565" s="1"/>
      <c r="AX565" s="1"/>
      <c r="AY565" s="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</row>
    <row r="566" s="95" customFormat="true" ht="14.25" hidden="false" customHeight="true" outlineLevel="0" collapsed="false">
      <c r="A566" s="1"/>
      <c r="B566" s="1"/>
      <c r="C566" s="1"/>
      <c r="D566" s="1"/>
      <c r="E566" s="1"/>
      <c r="F566" s="1"/>
      <c r="G566" s="1"/>
      <c r="H566" s="2"/>
      <c r="I566" s="1"/>
      <c r="J566" s="1"/>
      <c r="K566" s="1"/>
      <c r="L566" s="3"/>
      <c r="M566" s="3"/>
      <c r="N566" s="4"/>
      <c r="O566" s="14"/>
      <c r="P566" s="14"/>
      <c r="Q566" s="2"/>
      <c r="R566" s="1"/>
      <c r="S566" s="1"/>
      <c r="T566" s="1"/>
      <c r="U566" s="1"/>
      <c r="V566" s="2"/>
      <c r="W566" s="1"/>
      <c r="X566" s="1"/>
      <c r="Y566" s="1"/>
      <c r="Z566" s="1"/>
      <c r="AA566" s="1"/>
      <c r="AB566" s="1"/>
      <c r="AC566" s="1"/>
      <c r="AD566" s="5"/>
      <c r="AE566" s="6"/>
      <c r="AF566" s="1"/>
      <c r="AG566" s="7"/>
      <c r="AH566" s="1"/>
      <c r="AI566" s="1"/>
      <c r="AJ566" s="1"/>
      <c r="AK566" s="1"/>
      <c r="AL566" s="1"/>
      <c r="AM566" s="1"/>
      <c r="AN566" s="1"/>
      <c r="AO566" s="7"/>
      <c r="AP566" s="7"/>
      <c r="AQ566" s="1"/>
      <c r="AR566" s="1"/>
      <c r="AS566" s="8"/>
      <c r="AT566" s="1"/>
      <c r="AU566" s="1"/>
      <c r="AV566" s="1"/>
      <c r="AW566" s="1"/>
      <c r="AX566" s="1"/>
      <c r="AY566" s="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</row>
    <row r="567" s="95" customFormat="true" ht="14.25" hidden="false" customHeight="true" outlineLevel="0" collapsed="false">
      <c r="A567" s="1"/>
      <c r="B567" s="1"/>
      <c r="C567" s="1"/>
      <c r="D567" s="1"/>
      <c r="E567" s="1"/>
      <c r="F567" s="1"/>
      <c r="G567" s="1"/>
      <c r="H567" s="2"/>
      <c r="I567" s="1"/>
      <c r="J567" s="1"/>
      <c r="K567" s="1"/>
      <c r="L567" s="3"/>
      <c r="M567" s="3"/>
      <c r="N567" s="4"/>
      <c r="O567" s="14"/>
      <c r="P567" s="14"/>
      <c r="Q567" s="2"/>
      <c r="R567" s="1"/>
      <c r="S567" s="1"/>
      <c r="T567" s="1"/>
      <c r="U567" s="1"/>
      <c r="V567" s="2"/>
      <c r="W567" s="1"/>
      <c r="X567" s="1"/>
      <c r="Y567" s="1"/>
      <c r="Z567" s="1"/>
      <c r="AA567" s="1"/>
      <c r="AB567" s="1"/>
      <c r="AC567" s="1"/>
      <c r="AD567" s="5"/>
      <c r="AE567" s="6"/>
      <c r="AF567" s="1"/>
      <c r="AG567" s="7"/>
      <c r="AH567" s="1"/>
      <c r="AI567" s="1"/>
      <c r="AJ567" s="1"/>
      <c r="AK567" s="1"/>
      <c r="AL567" s="1"/>
      <c r="AM567" s="1"/>
      <c r="AN567" s="1"/>
      <c r="AO567" s="7"/>
      <c r="AP567" s="7"/>
      <c r="AQ567" s="1"/>
      <c r="AR567" s="1"/>
      <c r="AS567" s="8"/>
      <c r="AT567" s="1"/>
      <c r="AU567" s="1"/>
      <c r="AV567" s="1"/>
      <c r="AW567" s="1"/>
      <c r="AX567" s="1"/>
      <c r="AY567" s="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</row>
    <row r="568" s="95" customFormat="true" ht="14.25" hidden="false" customHeight="true" outlineLevel="0" collapsed="false">
      <c r="A568" s="1"/>
      <c r="B568" s="1"/>
      <c r="C568" s="1"/>
      <c r="D568" s="1"/>
      <c r="E568" s="1"/>
      <c r="F568" s="1"/>
      <c r="G568" s="1"/>
      <c r="H568" s="2"/>
      <c r="I568" s="1"/>
      <c r="J568" s="1"/>
      <c r="K568" s="1"/>
      <c r="L568" s="3"/>
      <c r="M568" s="3"/>
      <c r="N568" s="4"/>
      <c r="O568" s="14"/>
      <c r="P568" s="14"/>
      <c r="Q568" s="2"/>
      <c r="R568" s="1"/>
      <c r="S568" s="1"/>
      <c r="T568" s="1"/>
      <c r="U568" s="1"/>
      <c r="V568" s="2"/>
      <c r="W568" s="1"/>
      <c r="X568" s="1"/>
      <c r="Y568" s="1"/>
      <c r="Z568" s="1"/>
      <c r="AA568" s="1"/>
      <c r="AB568" s="1"/>
      <c r="AC568" s="1"/>
      <c r="AD568" s="5"/>
      <c r="AE568" s="6"/>
      <c r="AF568" s="1"/>
      <c r="AG568" s="7"/>
      <c r="AH568" s="1"/>
      <c r="AI568" s="1"/>
      <c r="AJ568" s="1"/>
      <c r="AK568" s="1"/>
      <c r="AL568" s="1"/>
      <c r="AM568" s="1"/>
      <c r="AN568" s="1"/>
      <c r="AO568" s="7"/>
      <c r="AP568" s="7"/>
      <c r="AQ568" s="1"/>
      <c r="AR568" s="1"/>
      <c r="AS568" s="8"/>
      <c r="AT568" s="1"/>
      <c r="AU568" s="1"/>
      <c r="AV568" s="1"/>
      <c r="AW568" s="1"/>
      <c r="AX568" s="1"/>
      <c r="AY568" s="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</row>
    <row r="569" s="95" customFormat="true" ht="14.25" hidden="false" customHeight="true" outlineLevel="0" collapsed="false">
      <c r="A569" s="1"/>
      <c r="B569" s="1"/>
      <c r="C569" s="1"/>
      <c r="D569" s="1"/>
      <c r="E569" s="1"/>
      <c r="F569" s="1"/>
      <c r="G569" s="1"/>
      <c r="H569" s="2"/>
      <c r="I569" s="1"/>
      <c r="J569" s="1"/>
      <c r="K569" s="1"/>
      <c r="L569" s="3"/>
      <c r="M569" s="3"/>
      <c r="N569" s="4"/>
      <c r="O569" s="14"/>
      <c r="P569" s="14"/>
      <c r="Q569" s="2"/>
      <c r="R569" s="1"/>
      <c r="S569" s="1"/>
      <c r="T569" s="1"/>
      <c r="U569" s="1"/>
      <c r="V569" s="2"/>
      <c r="W569" s="1"/>
      <c r="X569" s="1"/>
      <c r="Y569" s="1"/>
      <c r="Z569" s="1"/>
      <c r="AA569" s="1"/>
      <c r="AB569" s="1"/>
      <c r="AC569" s="1"/>
      <c r="AD569" s="5"/>
      <c r="AE569" s="6"/>
      <c r="AF569" s="1"/>
      <c r="AG569" s="7"/>
      <c r="AH569" s="1"/>
      <c r="AI569" s="1"/>
      <c r="AJ569" s="1"/>
      <c r="AK569" s="1"/>
      <c r="AL569" s="1"/>
      <c r="AM569" s="1"/>
      <c r="AN569" s="1"/>
      <c r="AO569" s="7"/>
      <c r="AP569" s="7"/>
      <c r="AQ569" s="1"/>
      <c r="AR569" s="1"/>
      <c r="AS569" s="8"/>
      <c r="AT569" s="1"/>
      <c r="AU569" s="1"/>
      <c r="AV569" s="1"/>
      <c r="AW569" s="1"/>
      <c r="AX569" s="1"/>
      <c r="AY569" s="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</row>
    <row r="570" s="95" customFormat="true" ht="14.25" hidden="false" customHeight="true" outlineLevel="0" collapsed="false">
      <c r="A570" s="1"/>
      <c r="B570" s="1"/>
      <c r="C570" s="1"/>
      <c r="D570" s="1"/>
      <c r="E570" s="1"/>
      <c r="F570" s="1"/>
      <c r="G570" s="1"/>
      <c r="H570" s="2"/>
      <c r="I570" s="1"/>
      <c r="J570" s="1"/>
      <c r="K570" s="1"/>
      <c r="L570" s="3"/>
      <c r="M570" s="3"/>
      <c r="N570" s="4"/>
      <c r="O570" s="14"/>
      <c r="P570" s="14"/>
      <c r="Q570" s="2"/>
      <c r="R570" s="1"/>
      <c r="S570" s="1"/>
      <c r="T570" s="1"/>
      <c r="U570" s="1"/>
      <c r="V570" s="2"/>
      <c r="W570" s="1"/>
      <c r="X570" s="1"/>
      <c r="Y570" s="1"/>
      <c r="Z570" s="1"/>
      <c r="AA570" s="1"/>
      <c r="AB570" s="1"/>
      <c r="AC570" s="1"/>
      <c r="AD570" s="5"/>
      <c r="AE570" s="6"/>
      <c r="AF570" s="1"/>
      <c r="AG570" s="7"/>
      <c r="AH570" s="1"/>
      <c r="AI570" s="1"/>
      <c r="AJ570" s="1"/>
      <c r="AK570" s="1"/>
      <c r="AL570" s="1"/>
      <c r="AM570" s="1"/>
      <c r="AN570" s="1"/>
      <c r="AO570" s="7"/>
      <c r="AP570" s="7"/>
      <c r="AQ570" s="1"/>
      <c r="AR570" s="1"/>
      <c r="AS570" s="8"/>
      <c r="AT570" s="1"/>
      <c r="AU570" s="1"/>
      <c r="AV570" s="1"/>
      <c r="AW570" s="1"/>
      <c r="AX570" s="1"/>
      <c r="AY570" s="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</row>
    <row r="571" s="95" customFormat="true" ht="14.25" hidden="false" customHeight="true" outlineLevel="0" collapsed="false">
      <c r="A571" s="1"/>
      <c r="B571" s="1"/>
      <c r="C571" s="1"/>
      <c r="D571" s="1"/>
      <c r="E571" s="1"/>
      <c r="F571" s="1"/>
      <c r="G571" s="1"/>
      <c r="H571" s="2"/>
      <c r="I571" s="1"/>
      <c r="J571" s="1"/>
      <c r="K571" s="1"/>
      <c r="L571" s="3"/>
      <c r="M571" s="3"/>
      <c r="N571" s="4"/>
      <c r="O571" s="14"/>
      <c r="P571" s="14"/>
      <c r="Q571" s="2"/>
      <c r="R571" s="1"/>
      <c r="S571" s="1"/>
      <c r="T571" s="1"/>
      <c r="U571" s="1"/>
      <c r="V571" s="2"/>
      <c r="W571" s="1"/>
      <c r="X571" s="1"/>
      <c r="Y571" s="1"/>
      <c r="Z571" s="1"/>
      <c r="AA571" s="1"/>
      <c r="AB571" s="1"/>
      <c r="AC571" s="1"/>
      <c r="AD571" s="5"/>
      <c r="AE571" s="6"/>
      <c r="AF571" s="1"/>
      <c r="AG571" s="7"/>
      <c r="AH571" s="1"/>
      <c r="AI571" s="1"/>
      <c r="AJ571" s="1"/>
      <c r="AK571" s="1"/>
      <c r="AL571" s="1"/>
      <c r="AM571" s="1"/>
      <c r="AN571" s="1"/>
      <c r="AO571" s="7"/>
      <c r="AP571" s="7"/>
      <c r="AQ571" s="1"/>
      <c r="AR571" s="1"/>
      <c r="AS571" s="8"/>
      <c r="AT571" s="1"/>
      <c r="AU571" s="1"/>
      <c r="AV571" s="1"/>
      <c r="AW571" s="1"/>
      <c r="AX571" s="1"/>
      <c r="AY571" s="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</row>
    <row r="572" s="95" customFormat="true" ht="14.25" hidden="false" customHeight="true" outlineLevel="0" collapsed="false">
      <c r="A572" s="1"/>
      <c r="B572" s="1"/>
      <c r="C572" s="1"/>
      <c r="D572" s="1"/>
      <c r="E572" s="1"/>
      <c r="F572" s="1"/>
      <c r="G572" s="1"/>
      <c r="H572" s="2"/>
      <c r="I572" s="1"/>
      <c r="J572" s="1"/>
      <c r="K572" s="1"/>
      <c r="L572" s="3"/>
      <c r="M572" s="3"/>
      <c r="N572" s="4"/>
      <c r="O572" s="14"/>
      <c r="P572" s="14"/>
      <c r="Q572" s="2"/>
      <c r="R572" s="1"/>
      <c r="S572" s="1"/>
      <c r="T572" s="1"/>
      <c r="U572" s="1"/>
      <c r="V572" s="2"/>
      <c r="W572" s="1"/>
      <c r="X572" s="1"/>
      <c r="Y572" s="1"/>
      <c r="Z572" s="1"/>
      <c r="AA572" s="1"/>
      <c r="AB572" s="1"/>
      <c r="AC572" s="1"/>
      <c r="AD572" s="5"/>
      <c r="AE572" s="6"/>
      <c r="AF572" s="1"/>
      <c r="AG572" s="7"/>
      <c r="AH572" s="1"/>
      <c r="AI572" s="1"/>
      <c r="AJ572" s="1"/>
      <c r="AK572" s="1"/>
      <c r="AL572" s="1"/>
      <c r="AM572" s="1"/>
      <c r="AN572" s="1"/>
      <c r="AO572" s="7"/>
      <c r="AP572" s="7"/>
      <c r="AQ572" s="1"/>
      <c r="AR572" s="1"/>
      <c r="AS572" s="8"/>
      <c r="AT572" s="1"/>
      <c r="AU572" s="1"/>
      <c r="AV572" s="1"/>
      <c r="AW572" s="1"/>
      <c r="AX572" s="1"/>
      <c r="AY572" s="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</row>
    <row r="573" s="95" customFormat="true" ht="14.25" hidden="false" customHeight="true" outlineLevel="0" collapsed="false">
      <c r="A573" s="1"/>
      <c r="B573" s="1"/>
      <c r="C573" s="1"/>
      <c r="D573" s="1"/>
      <c r="E573" s="1"/>
      <c r="F573" s="1"/>
      <c r="G573" s="1"/>
      <c r="H573" s="2"/>
      <c r="I573" s="1"/>
      <c r="J573" s="1"/>
      <c r="K573" s="1"/>
      <c r="L573" s="3"/>
      <c r="M573" s="3"/>
      <c r="N573" s="4"/>
      <c r="O573" s="14"/>
      <c r="P573" s="14"/>
      <c r="Q573" s="2"/>
      <c r="R573" s="1"/>
      <c r="S573" s="1"/>
      <c r="T573" s="1"/>
      <c r="U573" s="1"/>
      <c r="V573" s="2"/>
      <c r="W573" s="1"/>
      <c r="X573" s="1"/>
      <c r="Y573" s="1"/>
      <c r="Z573" s="1"/>
      <c r="AA573" s="1"/>
      <c r="AB573" s="1"/>
      <c r="AC573" s="1"/>
      <c r="AD573" s="5"/>
      <c r="AE573" s="6"/>
      <c r="AF573" s="1"/>
      <c r="AG573" s="7"/>
      <c r="AH573" s="1"/>
      <c r="AI573" s="1"/>
      <c r="AJ573" s="1"/>
      <c r="AK573" s="1"/>
      <c r="AL573" s="1"/>
      <c r="AM573" s="1"/>
      <c r="AN573" s="1"/>
      <c r="AO573" s="7"/>
      <c r="AP573" s="7"/>
      <c r="AQ573" s="1"/>
      <c r="AR573" s="1"/>
      <c r="AS573" s="8"/>
      <c r="AT573" s="1"/>
      <c r="AU573" s="1"/>
      <c r="AV573" s="1"/>
      <c r="AW573" s="1"/>
      <c r="AX573" s="1"/>
      <c r="AY573" s="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</row>
    <row r="574" s="95" customFormat="true" ht="14.25" hidden="false" customHeight="true" outlineLevel="0" collapsed="false">
      <c r="A574" s="1"/>
      <c r="B574" s="1"/>
      <c r="C574" s="1"/>
      <c r="D574" s="1"/>
      <c r="E574" s="1"/>
      <c r="F574" s="1"/>
      <c r="G574" s="1"/>
      <c r="H574" s="2"/>
      <c r="I574" s="1"/>
      <c r="J574" s="1"/>
      <c r="K574" s="1"/>
      <c r="L574" s="3"/>
      <c r="M574" s="3"/>
      <c r="N574" s="4"/>
      <c r="O574" s="14"/>
      <c r="P574" s="14"/>
      <c r="Q574" s="2"/>
      <c r="R574" s="1"/>
      <c r="S574" s="1"/>
      <c r="T574" s="1"/>
      <c r="U574" s="1"/>
      <c r="V574" s="2"/>
      <c r="W574" s="1"/>
      <c r="X574" s="1"/>
      <c r="Y574" s="1"/>
      <c r="Z574" s="1"/>
      <c r="AA574" s="1"/>
      <c r="AB574" s="1"/>
      <c r="AC574" s="1"/>
      <c r="AD574" s="5"/>
      <c r="AE574" s="6"/>
      <c r="AF574" s="1"/>
      <c r="AG574" s="7"/>
      <c r="AH574" s="1"/>
      <c r="AI574" s="1"/>
      <c r="AJ574" s="1"/>
      <c r="AK574" s="1"/>
      <c r="AL574" s="1"/>
      <c r="AM574" s="1"/>
      <c r="AN574" s="1"/>
      <c r="AO574" s="7"/>
      <c r="AP574" s="7"/>
      <c r="AQ574" s="1"/>
      <c r="AR574" s="1"/>
      <c r="AS574" s="8"/>
      <c r="AT574" s="1"/>
      <c r="AU574" s="1"/>
      <c r="AV574" s="1"/>
      <c r="AW574" s="1"/>
      <c r="AX574" s="1"/>
      <c r="AY574" s="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</row>
    <row r="575" s="95" customFormat="true" ht="14.25" hidden="false" customHeight="true" outlineLevel="0" collapsed="false">
      <c r="A575" s="1"/>
      <c r="B575" s="1"/>
      <c r="C575" s="1"/>
      <c r="D575" s="1"/>
      <c r="E575" s="1"/>
      <c r="F575" s="1"/>
      <c r="G575" s="1"/>
      <c r="H575" s="2"/>
      <c r="I575" s="1"/>
      <c r="J575" s="1"/>
      <c r="K575" s="1"/>
      <c r="L575" s="3"/>
      <c r="M575" s="3"/>
      <c r="N575" s="4"/>
      <c r="O575" s="14"/>
      <c r="P575" s="14"/>
      <c r="Q575" s="2"/>
      <c r="R575" s="1"/>
      <c r="S575" s="1"/>
      <c r="T575" s="1"/>
      <c r="U575" s="1"/>
      <c r="V575" s="2"/>
      <c r="W575" s="1"/>
      <c r="X575" s="1"/>
      <c r="Y575" s="1"/>
      <c r="Z575" s="1"/>
      <c r="AA575" s="1"/>
      <c r="AB575" s="1"/>
      <c r="AC575" s="1"/>
      <c r="AD575" s="5"/>
      <c r="AE575" s="6"/>
      <c r="AF575" s="1"/>
      <c r="AG575" s="7"/>
      <c r="AH575" s="1"/>
      <c r="AI575" s="1"/>
      <c r="AJ575" s="1"/>
      <c r="AK575" s="1"/>
      <c r="AL575" s="1"/>
      <c r="AM575" s="1"/>
      <c r="AN575" s="1"/>
      <c r="AO575" s="7"/>
      <c r="AP575" s="7"/>
      <c r="AQ575" s="1"/>
      <c r="AR575" s="1"/>
      <c r="AS575" s="8"/>
      <c r="AT575" s="1"/>
      <c r="AU575" s="1"/>
      <c r="AV575" s="1"/>
      <c r="AW575" s="1"/>
      <c r="AX575" s="1"/>
      <c r="AY575" s="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</row>
    <row r="576" s="95" customFormat="true" ht="14.25" hidden="false" customHeight="true" outlineLevel="0" collapsed="false">
      <c r="A576" s="1"/>
      <c r="B576" s="1"/>
      <c r="C576" s="1"/>
      <c r="D576" s="1"/>
      <c r="E576" s="1"/>
      <c r="F576" s="1"/>
      <c r="G576" s="1"/>
      <c r="H576" s="2"/>
      <c r="I576" s="1"/>
      <c r="J576" s="1"/>
      <c r="K576" s="1"/>
      <c r="L576" s="3"/>
      <c r="M576" s="3"/>
      <c r="N576" s="4"/>
      <c r="O576" s="14"/>
      <c r="P576" s="14"/>
      <c r="Q576" s="2"/>
      <c r="R576" s="1"/>
      <c r="S576" s="1"/>
      <c r="T576" s="1"/>
      <c r="U576" s="1"/>
      <c r="V576" s="2"/>
      <c r="W576" s="1"/>
      <c r="X576" s="1"/>
      <c r="Y576" s="1"/>
      <c r="Z576" s="1"/>
      <c r="AA576" s="1"/>
      <c r="AB576" s="1"/>
      <c r="AC576" s="1"/>
      <c r="AD576" s="5"/>
      <c r="AE576" s="6"/>
      <c r="AF576" s="1"/>
      <c r="AG576" s="7"/>
      <c r="AH576" s="1"/>
      <c r="AI576" s="1"/>
      <c r="AJ576" s="1"/>
      <c r="AK576" s="1"/>
      <c r="AL576" s="1"/>
      <c r="AM576" s="1"/>
      <c r="AN576" s="1"/>
      <c r="AO576" s="7"/>
      <c r="AP576" s="7"/>
      <c r="AQ576" s="1"/>
      <c r="AR576" s="1"/>
      <c r="AS576" s="8"/>
      <c r="AT576" s="1"/>
      <c r="AU576" s="1"/>
      <c r="AV576" s="1"/>
      <c r="AW576" s="1"/>
      <c r="AX576" s="1"/>
      <c r="AY576" s="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</row>
    <row r="577" s="95" customFormat="true" ht="14.25" hidden="false" customHeight="true" outlineLevel="0" collapsed="false">
      <c r="A577" s="1"/>
      <c r="B577" s="1"/>
      <c r="C577" s="1"/>
      <c r="D577" s="1"/>
      <c r="E577" s="1"/>
      <c r="F577" s="1"/>
      <c r="G577" s="1"/>
      <c r="H577" s="2"/>
      <c r="I577" s="1"/>
      <c r="J577" s="1"/>
      <c r="K577" s="1"/>
      <c r="L577" s="3"/>
      <c r="M577" s="3"/>
      <c r="N577" s="4"/>
      <c r="O577" s="14"/>
      <c r="P577" s="14"/>
      <c r="Q577" s="2"/>
      <c r="R577" s="1"/>
      <c r="S577" s="1"/>
      <c r="T577" s="1"/>
      <c r="U577" s="1"/>
      <c r="V577" s="2"/>
      <c r="W577" s="1"/>
      <c r="X577" s="1"/>
      <c r="Y577" s="1"/>
      <c r="Z577" s="1"/>
      <c r="AA577" s="1"/>
      <c r="AB577" s="1"/>
      <c r="AC577" s="1"/>
      <c r="AD577" s="5"/>
      <c r="AE577" s="6"/>
      <c r="AF577" s="1"/>
      <c r="AG577" s="7"/>
      <c r="AH577" s="1"/>
      <c r="AI577" s="1"/>
      <c r="AJ577" s="1"/>
      <c r="AK577" s="1"/>
      <c r="AL577" s="1"/>
      <c r="AM577" s="1"/>
      <c r="AN577" s="1"/>
      <c r="AO577" s="7"/>
      <c r="AP577" s="7"/>
      <c r="AQ577" s="1"/>
      <c r="AR577" s="1"/>
      <c r="AS577" s="8"/>
      <c r="AT577" s="1"/>
      <c r="AU577" s="1"/>
      <c r="AV577" s="1"/>
      <c r="AW577" s="1"/>
      <c r="AX577" s="1"/>
      <c r="AY577" s="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</row>
    <row r="578" s="95" customFormat="true" ht="14.25" hidden="false" customHeight="true" outlineLevel="0" collapsed="false">
      <c r="A578" s="1"/>
      <c r="B578" s="1"/>
      <c r="C578" s="1"/>
      <c r="D578" s="1"/>
      <c r="E578" s="1"/>
      <c r="F578" s="1"/>
      <c r="G578" s="1"/>
      <c r="H578" s="2"/>
      <c r="I578" s="1"/>
      <c r="J578" s="1"/>
      <c r="K578" s="1"/>
      <c r="L578" s="3"/>
      <c r="M578" s="3"/>
      <c r="N578" s="4"/>
      <c r="O578" s="14"/>
      <c r="P578" s="14"/>
      <c r="Q578" s="2"/>
      <c r="R578" s="1"/>
      <c r="S578" s="1"/>
      <c r="T578" s="1"/>
      <c r="U578" s="1"/>
      <c r="V578" s="2"/>
      <c r="W578" s="1"/>
      <c r="X578" s="1"/>
      <c r="Y578" s="1"/>
      <c r="Z578" s="1"/>
      <c r="AA578" s="1"/>
      <c r="AB578" s="1"/>
      <c r="AC578" s="1"/>
      <c r="AD578" s="5"/>
      <c r="AE578" s="6"/>
      <c r="AF578" s="1"/>
      <c r="AG578" s="7"/>
      <c r="AH578" s="1"/>
      <c r="AI578" s="1"/>
      <c r="AJ578" s="1"/>
      <c r="AK578" s="1"/>
      <c r="AL578" s="1"/>
      <c r="AM578" s="1"/>
      <c r="AN578" s="1"/>
      <c r="AO578" s="7"/>
      <c r="AP578" s="7"/>
      <c r="AQ578" s="1"/>
      <c r="AR578" s="1"/>
      <c r="AS578" s="8"/>
      <c r="AT578" s="1"/>
      <c r="AU578" s="1"/>
      <c r="AV578" s="1"/>
      <c r="AW578" s="1"/>
      <c r="AX578" s="1"/>
      <c r="AY578" s="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</row>
    <row r="579" s="95" customFormat="true" ht="14.25" hidden="false" customHeight="true" outlineLevel="0" collapsed="false">
      <c r="A579" s="1"/>
      <c r="B579" s="1"/>
      <c r="C579" s="1"/>
      <c r="D579" s="1"/>
      <c r="E579" s="1"/>
      <c r="F579" s="1"/>
      <c r="G579" s="1"/>
      <c r="H579" s="2"/>
      <c r="I579" s="1"/>
      <c r="J579" s="1"/>
      <c r="K579" s="1"/>
      <c r="L579" s="3"/>
      <c r="M579" s="3"/>
      <c r="N579" s="4"/>
      <c r="O579" s="14"/>
      <c r="P579" s="14"/>
      <c r="Q579" s="2"/>
      <c r="R579" s="1"/>
      <c r="S579" s="1"/>
      <c r="T579" s="1"/>
      <c r="U579" s="1"/>
      <c r="V579" s="2"/>
      <c r="W579" s="1"/>
      <c r="X579" s="1"/>
      <c r="Y579" s="1"/>
      <c r="Z579" s="1"/>
      <c r="AA579" s="1"/>
      <c r="AB579" s="1"/>
      <c r="AC579" s="1"/>
      <c r="AD579" s="5"/>
      <c r="AE579" s="6"/>
      <c r="AF579" s="1"/>
      <c r="AG579" s="7"/>
      <c r="AH579" s="1"/>
      <c r="AI579" s="1"/>
      <c r="AJ579" s="1"/>
      <c r="AK579" s="1"/>
      <c r="AL579" s="1"/>
      <c r="AM579" s="1"/>
      <c r="AN579" s="1"/>
      <c r="AO579" s="7"/>
      <c r="AP579" s="7"/>
      <c r="AQ579" s="1"/>
      <c r="AR579" s="1"/>
      <c r="AS579" s="8"/>
      <c r="AT579" s="1"/>
      <c r="AU579" s="1"/>
      <c r="AV579" s="1"/>
      <c r="AW579" s="1"/>
      <c r="AX579" s="1"/>
      <c r="AY579" s="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</row>
    <row r="580" s="95" customFormat="true" ht="14.25" hidden="false" customHeight="true" outlineLevel="0" collapsed="false">
      <c r="A580" s="1"/>
      <c r="B580" s="1"/>
      <c r="C580" s="1"/>
      <c r="D580" s="1"/>
      <c r="E580" s="1"/>
      <c r="F580" s="1"/>
      <c r="G580" s="1"/>
      <c r="H580" s="2"/>
      <c r="I580" s="1"/>
      <c r="J580" s="1"/>
      <c r="K580" s="1"/>
      <c r="L580" s="3"/>
      <c r="M580" s="3"/>
      <c r="N580" s="4"/>
      <c r="O580" s="14"/>
      <c r="P580" s="14"/>
      <c r="Q580" s="2"/>
      <c r="R580" s="1"/>
      <c r="S580" s="1"/>
      <c r="T580" s="1"/>
      <c r="U580" s="1"/>
      <c r="V580" s="2"/>
      <c r="W580" s="1"/>
      <c r="X580" s="1"/>
      <c r="Y580" s="1"/>
      <c r="Z580" s="1"/>
      <c r="AA580" s="1"/>
      <c r="AB580" s="1"/>
      <c r="AC580" s="1"/>
      <c r="AD580" s="5"/>
      <c r="AE580" s="6"/>
      <c r="AF580" s="1"/>
      <c r="AG580" s="7"/>
      <c r="AH580" s="1"/>
      <c r="AI580" s="1"/>
      <c r="AJ580" s="1"/>
      <c r="AK580" s="1"/>
      <c r="AL580" s="1"/>
      <c r="AM580" s="1"/>
      <c r="AN580" s="1"/>
      <c r="AO580" s="7"/>
      <c r="AP580" s="7"/>
      <c r="AQ580" s="1"/>
      <c r="AR580" s="1"/>
      <c r="AS580" s="8"/>
      <c r="AT580" s="1"/>
      <c r="AU580" s="1"/>
      <c r="AV580" s="1"/>
      <c r="AW580" s="1"/>
      <c r="AX580" s="1"/>
      <c r="AY580" s="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</row>
    <row r="581" s="95" customFormat="true" ht="14.25" hidden="false" customHeight="true" outlineLevel="0" collapsed="false">
      <c r="A581" s="1"/>
      <c r="B581" s="1"/>
      <c r="C581" s="1"/>
      <c r="D581" s="1"/>
      <c r="E581" s="1"/>
      <c r="F581" s="1"/>
      <c r="G581" s="1"/>
      <c r="H581" s="2"/>
      <c r="I581" s="1"/>
      <c r="J581" s="1"/>
      <c r="K581" s="1"/>
      <c r="L581" s="3"/>
      <c r="M581" s="3"/>
      <c r="N581" s="4"/>
      <c r="O581" s="14"/>
      <c r="P581" s="14"/>
      <c r="Q581" s="2"/>
      <c r="R581" s="1"/>
      <c r="S581" s="1"/>
      <c r="T581" s="1"/>
      <c r="U581" s="1"/>
      <c r="V581" s="2"/>
      <c r="W581" s="1"/>
      <c r="X581" s="1"/>
      <c r="Y581" s="1"/>
      <c r="Z581" s="1"/>
      <c r="AA581" s="1"/>
      <c r="AB581" s="1"/>
      <c r="AC581" s="1"/>
      <c r="AD581" s="5"/>
      <c r="AE581" s="6"/>
      <c r="AF581" s="1"/>
      <c r="AG581" s="7"/>
      <c r="AH581" s="1"/>
      <c r="AI581" s="1"/>
      <c r="AJ581" s="1"/>
      <c r="AK581" s="1"/>
      <c r="AL581" s="1"/>
      <c r="AM581" s="1"/>
      <c r="AN581" s="1"/>
      <c r="AO581" s="7"/>
      <c r="AP581" s="7"/>
      <c r="AQ581" s="1"/>
      <c r="AR581" s="1"/>
      <c r="AS581" s="8"/>
      <c r="AT581" s="1"/>
      <c r="AU581" s="1"/>
      <c r="AV581" s="1"/>
      <c r="AW581" s="1"/>
      <c r="AX581" s="1"/>
      <c r="AY581" s="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</row>
    <row r="582" s="95" customFormat="true" ht="14.25" hidden="false" customHeight="true" outlineLevel="0" collapsed="false">
      <c r="A582" s="1"/>
      <c r="B582" s="1"/>
      <c r="C582" s="1"/>
      <c r="D582" s="1"/>
      <c r="E582" s="1"/>
      <c r="F582" s="1"/>
      <c r="G582" s="1"/>
      <c r="H582" s="2"/>
      <c r="I582" s="1"/>
      <c r="J582" s="1"/>
      <c r="K582" s="1"/>
      <c r="L582" s="3"/>
      <c r="M582" s="3"/>
      <c r="N582" s="4"/>
      <c r="O582" s="14"/>
      <c r="P582" s="14"/>
      <c r="Q582" s="2"/>
      <c r="R582" s="1"/>
      <c r="S582" s="1"/>
      <c r="T582" s="1"/>
      <c r="U582" s="1"/>
      <c r="V582" s="2"/>
      <c r="W582" s="1"/>
      <c r="X582" s="1"/>
      <c r="Y582" s="1"/>
      <c r="Z582" s="1"/>
      <c r="AA582" s="1"/>
      <c r="AB582" s="1"/>
      <c r="AC582" s="1"/>
      <c r="AD582" s="5"/>
      <c r="AE582" s="6"/>
      <c r="AF582" s="1"/>
      <c r="AG582" s="7"/>
      <c r="AH582" s="1"/>
      <c r="AI582" s="1"/>
      <c r="AJ582" s="1"/>
      <c r="AK582" s="1"/>
      <c r="AL582" s="1"/>
      <c r="AM582" s="1"/>
      <c r="AN582" s="1"/>
      <c r="AO582" s="7"/>
      <c r="AP582" s="7"/>
      <c r="AQ582" s="1"/>
      <c r="AR582" s="1"/>
      <c r="AS582" s="8"/>
      <c r="AT582" s="1"/>
      <c r="AU582" s="1"/>
      <c r="AV582" s="1"/>
      <c r="AW582" s="1"/>
      <c r="AX582" s="1"/>
      <c r="AY582" s="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</row>
    <row r="583" s="95" customFormat="true" ht="14.25" hidden="false" customHeight="true" outlineLevel="0" collapsed="false">
      <c r="A583" s="1"/>
      <c r="B583" s="1"/>
      <c r="C583" s="1"/>
      <c r="D583" s="1"/>
      <c r="E583" s="1"/>
      <c r="F583" s="1"/>
      <c r="G583" s="1"/>
      <c r="H583" s="2"/>
      <c r="I583" s="1"/>
      <c r="J583" s="1"/>
      <c r="K583" s="1"/>
      <c r="L583" s="3"/>
      <c r="M583" s="3"/>
      <c r="N583" s="4"/>
      <c r="O583" s="14"/>
      <c r="P583" s="14"/>
      <c r="Q583" s="2"/>
      <c r="R583" s="1"/>
      <c r="S583" s="1"/>
      <c r="T583" s="1"/>
      <c r="U583" s="1"/>
      <c r="V583" s="2"/>
      <c r="W583" s="1"/>
      <c r="X583" s="1"/>
      <c r="Y583" s="1"/>
      <c r="Z583" s="1"/>
      <c r="AA583" s="1"/>
      <c r="AB583" s="1"/>
      <c r="AC583" s="1"/>
      <c r="AD583" s="5"/>
      <c r="AE583" s="6"/>
      <c r="AF583" s="1"/>
      <c r="AG583" s="7"/>
      <c r="AH583" s="1"/>
      <c r="AI583" s="1"/>
      <c r="AJ583" s="1"/>
      <c r="AK583" s="1"/>
      <c r="AL583" s="1"/>
      <c r="AM583" s="1"/>
      <c r="AN583" s="1"/>
      <c r="AO583" s="7"/>
      <c r="AP583" s="7"/>
      <c r="AQ583" s="1"/>
      <c r="AR583" s="1"/>
      <c r="AS583" s="8"/>
      <c r="AT583" s="1"/>
      <c r="AU583" s="1"/>
      <c r="AV583" s="1"/>
      <c r="AW583" s="1"/>
      <c r="AX583" s="1"/>
      <c r="AY583" s="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</row>
    <row r="584" s="95" customFormat="true" ht="14.25" hidden="false" customHeight="true" outlineLevel="0" collapsed="false">
      <c r="A584" s="1"/>
      <c r="B584" s="1"/>
      <c r="C584" s="1"/>
      <c r="D584" s="1"/>
      <c r="E584" s="1"/>
      <c r="F584" s="1"/>
      <c r="G584" s="1"/>
      <c r="H584" s="2"/>
      <c r="I584" s="1"/>
      <c r="J584" s="1"/>
      <c r="K584" s="1"/>
      <c r="L584" s="3"/>
      <c r="M584" s="3"/>
      <c r="N584" s="4"/>
      <c r="O584" s="14"/>
      <c r="P584" s="14"/>
      <c r="Q584" s="2"/>
      <c r="R584" s="1"/>
      <c r="S584" s="1"/>
      <c r="T584" s="1"/>
      <c r="U584" s="1"/>
      <c r="V584" s="2"/>
      <c r="W584" s="1"/>
      <c r="X584" s="1"/>
      <c r="Y584" s="1"/>
      <c r="Z584" s="1"/>
      <c r="AA584" s="1"/>
      <c r="AB584" s="1"/>
      <c r="AC584" s="1"/>
      <c r="AD584" s="5"/>
      <c r="AE584" s="6"/>
      <c r="AF584" s="1"/>
      <c r="AG584" s="7"/>
      <c r="AH584" s="1"/>
      <c r="AI584" s="1"/>
      <c r="AJ584" s="1"/>
      <c r="AK584" s="1"/>
      <c r="AL584" s="1"/>
      <c r="AM584" s="1"/>
      <c r="AN584" s="1"/>
      <c r="AO584" s="7"/>
      <c r="AP584" s="7"/>
      <c r="AQ584" s="1"/>
      <c r="AR584" s="1"/>
      <c r="AS584" s="8"/>
      <c r="AT584" s="1"/>
      <c r="AU584" s="1"/>
      <c r="AV584" s="1"/>
      <c r="AW584" s="1"/>
      <c r="AX584" s="1"/>
      <c r="AY584" s="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</row>
    <row r="585" s="95" customFormat="true" ht="14.25" hidden="false" customHeight="true" outlineLevel="0" collapsed="false">
      <c r="A585" s="1"/>
      <c r="B585" s="1"/>
      <c r="C585" s="1"/>
      <c r="D585" s="1"/>
      <c r="E585" s="1"/>
      <c r="F585" s="1"/>
      <c r="G585" s="1"/>
      <c r="H585" s="2"/>
      <c r="I585" s="1"/>
      <c r="J585" s="1"/>
      <c r="K585" s="1"/>
      <c r="L585" s="3"/>
      <c r="M585" s="3"/>
      <c r="N585" s="4"/>
      <c r="O585" s="14"/>
      <c r="P585" s="14"/>
      <c r="Q585" s="2"/>
      <c r="R585" s="1"/>
      <c r="S585" s="1"/>
      <c r="T585" s="1"/>
      <c r="U585" s="1"/>
      <c r="V585" s="2"/>
      <c r="W585" s="1"/>
      <c r="X585" s="1"/>
      <c r="Y585" s="1"/>
      <c r="Z585" s="1"/>
      <c r="AA585" s="1"/>
      <c r="AB585" s="1"/>
      <c r="AC585" s="1"/>
      <c r="AD585" s="5"/>
      <c r="AE585" s="6"/>
      <c r="AF585" s="1"/>
      <c r="AG585" s="7"/>
      <c r="AH585" s="1"/>
      <c r="AI585" s="1"/>
      <c r="AJ585" s="1"/>
      <c r="AK585" s="1"/>
      <c r="AL585" s="1"/>
      <c r="AM585" s="1"/>
      <c r="AN585" s="1"/>
      <c r="AO585" s="7"/>
      <c r="AP585" s="7"/>
      <c r="AQ585" s="1"/>
      <c r="AR585" s="1"/>
      <c r="AS585" s="8"/>
      <c r="AT585" s="1"/>
      <c r="AU585" s="1"/>
      <c r="AV585" s="1"/>
      <c r="AW585" s="1"/>
      <c r="AX585" s="1"/>
      <c r="AY585" s="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</row>
    <row r="586" s="95" customFormat="true" ht="14.25" hidden="false" customHeight="true" outlineLevel="0" collapsed="false">
      <c r="A586" s="1"/>
      <c r="B586" s="1"/>
      <c r="C586" s="1"/>
      <c r="D586" s="1"/>
      <c r="E586" s="1"/>
      <c r="F586" s="1"/>
      <c r="G586" s="1"/>
      <c r="H586" s="2"/>
      <c r="I586" s="1"/>
      <c r="J586" s="1"/>
      <c r="K586" s="1"/>
      <c r="L586" s="3"/>
      <c r="M586" s="3"/>
      <c r="N586" s="4"/>
      <c r="O586" s="14"/>
      <c r="P586" s="14"/>
      <c r="Q586" s="2"/>
      <c r="R586" s="1"/>
      <c r="S586" s="1"/>
      <c r="T586" s="1"/>
      <c r="U586" s="1"/>
      <c r="V586" s="2"/>
      <c r="W586" s="1"/>
      <c r="X586" s="1"/>
      <c r="Y586" s="1"/>
      <c r="Z586" s="1"/>
      <c r="AA586" s="1"/>
      <c r="AB586" s="1"/>
      <c r="AC586" s="1"/>
      <c r="AD586" s="5"/>
      <c r="AE586" s="6"/>
      <c r="AF586" s="1"/>
      <c r="AG586" s="7"/>
      <c r="AH586" s="1"/>
      <c r="AI586" s="1"/>
      <c r="AJ586" s="1"/>
      <c r="AK586" s="1"/>
      <c r="AL586" s="1"/>
      <c r="AM586" s="1"/>
      <c r="AN586" s="1"/>
      <c r="AO586" s="7"/>
      <c r="AP586" s="7"/>
      <c r="AQ586" s="1"/>
      <c r="AR586" s="1"/>
      <c r="AS586" s="8"/>
      <c r="AT586" s="1"/>
      <c r="AU586" s="1"/>
      <c r="AV586" s="1"/>
      <c r="AW586" s="1"/>
      <c r="AX586" s="1"/>
      <c r="AY586" s="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</row>
    <row r="587" s="95" customFormat="true" ht="14.25" hidden="false" customHeight="true" outlineLevel="0" collapsed="false">
      <c r="A587" s="1"/>
      <c r="B587" s="1"/>
      <c r="C587" s="1"/>
      <c r="D587" s="1"/>
      <c r="E587" s="1"/>
      <c r="F587" s="1"/>
      <c r="G587" s="1"/>
      <c r="H587" s="2"/>
      <c r="I587" s="1"/>
      <c r="J587" s="1"/>
      <c r="K587" s="1"/>
      <c r="L587" s="3"/>
      <c r="M587" s="3"/>
      <c r="N587" s="4"/>
      <c r="O587" s="14"/>
      <c r="P587" s="14"/>
      <c r="Q587" s="2"/>
      <c r="R587" s="1"/>
      <c r="S587" s="1"/>
      <c r="T587" s="1"/>
      <c r="U587" s="1"/>
      <c r="V587" s="2"/>
      <c r="W587" s="1"/>
      <c r="X587" s="1"/>
      <c r="Y587" s="1"/>
      <c r="Z587" s="1"/>
      <c r="AA587" s="1"/>
      <c r="AB587" s="1"/>
      <c r="AC587" s="1"/>
      <c r="AD587" s="5"/>
      <c r="AE587" s="6"/>
      <c r="AF587" s="1"/>
      <c r="AG587" s="7"/>
      <c r="AH587" s="1"/>
      <c r="AI587" s="1"/>
      <c r="AJ587" s="1"/>
      <c r="AK587" s="1"/>
      <c r="AL587" s="1"/>
      <c r="AM587" s="1"/>
      <c r="AN587" s="1"/>
      <c r="AO587" s="7"/>
      <c r="AP587" s="7"/>
      <c r="AQ587" s="1"/>
      <c r="AR587" s="1"/>
      <c r="AS587" s="8"/>
      <c r="AT587" s="1"/>
      <c r="AU587" s="1"/>
      <c r="AV587" s="1"/>
      <c r="AW587" s="1"/>
      <c r="AX587" s="1"/>
      <c r="AY587" s="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</row>
    <row r="588" s="95" customFormat="true" ht="14.25" hidden="false" customHeight="true" outlineLevel="0" collapsed="false">
      <c r="A588" s="1"/>
      <c r="B588" s="1"/>
      <c r="C588" s="1"/>
      <c r="D588" s="1"/>
      <c r="E588" s="1"/>
      <c r="F588" s="1"/>
      <c r="G588" s="1"/>
      <c r="H588" s="2"/>
      <c r="I588" s="1"/>
      <c r="J588" s="1"/>
      <c r="K588" s="1"/>
      <c r="L588" s="3"/>
      <c r="M588" s="3"/>
      <c r="N588" s="4"/>
      <c r="O588" s="14"/>
      <c r="P588" s="14"/>
      <c r="Q588" s="2"/>
      <c r="R588" s="1"/>
      <c r="S588" s="1"/>
      <c r="T588" s="1"/>
      <c r="U588" s="1"/>
      <c r="V588" s="2"/>
      <c r="W588" s="1"/>
      <c r="X588" s="1"/>
      <c r="Y588" s="1"/>
      <c r="Z588" s="1"/>
      <c r="AA588" s="1"/>
      <c r="AB588" s="1"/>
      <c r="AC588" s="1"/>
      <c r="AD588" s="5"/>
      <c r="AE588" s="6"/>
      <c r="AF588" s="1"/>
      <c r="AG588" s="7"/>
      <c r="AH588" s="1"/>
      <c r="AI588" s="1"/>
      <c r="AJ588" s="1"/>
      <c r="AK588" s="1"/>
      <c r="AL588" s="1"/>
      <c r="AM588" s="1"/>
      <c r="AN588" s="1"/>
      <c r="AO588" s="7"/>
      <c r="AP588" s="7"/>
      <c r="AQ588" s="1"/>
      <c r="AR588" s="1"/>
      <c r="AS588" s="8"/>
      <c r="AT588" s="1"/>
      <c r="AU588" s="1"/>
      <c r="AV588" s="1"/>
      <c r="AW588" s="1"/>
      <c r="AX588" s="1"/>
      <c r="AY588" s="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</row>
    <row r="589" s="95" customFormat="true" ht="14.25" hidden="false" customHeight="true" outlineLevel="0" collapsed="false">
      <c r="A589" s="1"/>
      <c r="B589" s="1"/>
      <c r="C589" s="1"/>
      <c r="D589" s="1"/>
      <c r="E589" s="1"/>
      <c r="F589" s="1"/>
      <c r="G589" s="1"/>
      <c r="H589" s="2"/>
      <c r="I589" s="1"/>
      <c r="J589" s="1"/>
      <c r="K589" s="1"/>
      <c r="L589" s="3"/>
      <c r="M589" s="3"/>
      <c r="N589" s="4"/>
      <c r="O589" s="14"/>
      <c r="P589" s="14"/>
      <c r="Q589" s="2"/>
      <c r="R589" s="1"/>
      <c r="S589" s="1"/>
      <c r="T589" s="1"/>
      <c r="U589" s="1"/>
      <c r="V589" s="2"/>
      <c r="W589" s="1"/>
      <c r="X589" s="1"/>
      <c r="Y589" s="1"/>
      <c r="Z589" s="1"/>
      <c r="AA589" s="1"/>
      <c r="AB589" s="1"/>
      <c r="AC589" s="1"/>
      <c r="AD589" s="5"/>
      <c r="AE589" s="6"/>
      <c r="AF589" s="1"/>
      <c r="AG589" s="7"/>
      <c r="AH589" s="1"/>
      <c r="AI589" s="1"/>
      <c r="AJ589" s="1"/>
      <c r="AK589" s="1"/>
      <c r="AL589" s="1"/>
      <c r="AM589" s="1"/>
      <c r="AN589" s="1"/>
      <c r="AO589" s="7"/>
      <c r="AP589" s="7"/>
      <c r="AQ589" s="1"/>
      <c r="AR589" s="1"/>
      <c r="AS589" s="8"/>
      <c r="AT589" s="1"/>
      <c r="AU589" s="1"/>
      <c r="AV589" s="1"/>
      <c r="AW589" s="1"/>
      <c r="AX589" s="1"/>
      <c r="AY589" s="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</row>
    <row r="590" s="95" customFormat="true" ht="14.25" hidden="false" customHeight="true" outlineLevel="0" collapsed="false">
      <c r="A590" s="1"/>
      <c r="B590" s="1"/>
      <c r="C590" s="1"/>
      <c r="D590" s="1"/>
      <c r="E590" s="1"/>
      <c r="F590" s="1"/>
      <c r="G590" s="1"/>
      <c r="H590" s="2"/>
      <c r="I590" s="1"/>
      <c r="J590" s="1"/>
      <c r="K590" s="1"/>
      <c r="L590" s="3"/>
      <c r="M590" s="3"/>
      <c r="N590" s="4"/>
      <c r="O590" s="14"/>
      <c r="P590" s="14"/>
      <c r="Q590" s="2"/>
      <c r="R590" s="1"/>
      <c r="S590" s="1"/>
      <c r="T590" s="1"/>
      <c r="U590" s="1"/>
      <c r="V590" s="2"/>
      <c r="W590" s="1"/>
      <c r="X590" s="1"/>
      <c r="Y590" s="1"/>
      <c r="Z590" s="1"/>
      <c r="AA590" s="1"/>
      <c r="AB590" s="1"/>
      <c r="AC590" s="1"/>
      <c r="AD590" s="5"/>
      <c r="AE590" s="6"/>
      <c r="AF590" s="1"/>
      <c r="AG590" s="7"/>
      <c r="AH590" s="1"/>
      <c r="AI590" s="1"/>
      <c r="AJ590" s="1"/>
      <c r="AK590" s="1"/>
      <c r="AL590" s="1"/>
      <c r="AM590" s="1"/>
      <c r="AN590" s="1"/>
      <c r="AO590" s="7"/>
      <c r="AP590" s="7"/>
      <c r="AQ590" s="1"/>
      <c r="AR590" s="1"/>
      <c r="AS590" s="8"/>
      <c r="AT590" s="1"/>
      <c r="AU590" s="1"/>
      <c r="AV590" s="1"/>
      <c r="AW590" s="1"/>
      <c r="AX590" s="1"/>
      <c r="AY590" s="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</row>
    <row r="591" s="95" customFormat="true" ht="14.25" hidden="false" customHeight="true" outlineLevel="0" collapsed="false">
      <c r="A591" s="1"/>
      <c r="B591" s="1"/>
      <c r="C591" s="1"/>
      <c r="D591" s="1"/>
      <c r="E591" s="1"/>
      <c r="F591" s="1"/>
      <c r="G591" s="1"/>
      <c r="H591" s="2"/>
      <c r="I591" s="1"/>
      <c r="J591" s="1"/>
      <c r="K591" s="1"/>
      <c r="L591" s="3"/>
      <c r="M591" s="3"/>
      <c r="N591" s="4"/>
      <c r="O591" s="14"/>
      <c r="P591" s="14"/>
      <c r="Q591" s="2"/>
      <c r="R591" s="1"/>
      <c r="S591" s="1"/>
      <c r="T591" s="1"/>
      <c r="U591" s="1"/>
      <c r="V591" s="2"/>
      <c r="W591" s="1"/>
      <c r="X591" s="1"/>
      <c r="Y591" s="1"/>
      <c r="Z591" s="1"/>
      <c r="AA591" s="1"/>
      <c r="AB591" s="1"/>
      <c r="AC591" s="1"/>
      <c r="AD591" s="5"/>
      <c r="AE591" s="6"/>
      <c r="AF591" s="1"/>
      <c r="AG591" s="7"/>
      <c r="AH591" s="1"/>
      <c r="AI591" s="1"/>
      <c r="AJ591" s="1"/>
      <c r="AK591" s="1"/>
      <c r="AL591" s="1"/>
      <c r="AM591" s="1"/>
      <c r="AN591" s="1"/>
      <c r="AO591" s="7"/>
      <c r="AP591" s="7"/>
      <c r="AQ591" s="1"/>
      <c r="AR591" s="1"/>
      <c r="AS591" s="8"/>
      <c r="AT591" s="1"/>
      <c r="AU591" s="1"/>
      <c r="AV591" s="1"/>
      <c r="AW591" s="1"/>
      <c r="AX591" s="1"/>
      <c r="AY591" s="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</row>
    <row r="592" s="95" customFormat="true" ht="14.25" hidden="false" customHeight="true" outlineLevel="0" collapsed="false">
      <c r="A592" s="1"/>
      <c r="B592" s="1"/>
      <c r="C592" s="1"/>
      <c r="D592" s="1"/>
      <c r="E592" s="1"/>
      <c r="F592" s="1"/>
      <c r="G592" s="1"/>
      <c r="H592" s="2"/>
      <c r="I592" s="1"/>
      <c r="J592" s="1"/>
      <c r="K592" s="1"/>
      <c r="L592" s="3"/>
      <c r="M592" s="3"/>
      <c r="N592" s="4"/>
      <c r="O592" s="14"/>
      <c r="P592" s="14"/>
      <c r="Q592" s="2"/>
      <c r="R592" s="1"/>
      <c r="S592" s="1"/>
      <c r="T592" s="1"/>
      <c r="U592" s="1"/>
      <c r="V592" s="2"/>
      <c r="W592" s="1"/>
      <c r="X592" s="1"/>
      <c r="Y592" s="1"/>
      <c r="Z592" s="1"/>
      <c r="AA592" s="1"/>
      <c r="AB592" s="1"/>
      <c r="AC592" s="1"/>
      <c r="AD592" s="5"/>
      <c r="AE592" s="6"/>
      <c r="AF592" s="1"/>
      <c r="AG592" s="7"/>
      <c r="AH592" s="1"/>
      <c r="AI592" s="1"/>
      <c r="AJ592" s="1"/>
      <c r="AK592" s="1"/>
      <c r="AL592" s="1"/>
      <c r="AM592" s="1"/>
      <c r="AN592" s="1"/>
      <c r="AO592" s="7"/>
      <c r="AP592" s="7"/>
      <c r="AQ592" s="1"/>
      <c r="AR592" s="1"/>
      <c r="AS592" s="8"/>
      <c r="AT592" s="1"/>
      <c r="AU592" s="1"/>
      <c r="AV592" s="1"/>
      <c r="AW592" s="1"/>
      <c r="AX592" s="1"/>
      <c r="AY592" s="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</row>
    <row r="593" s="95" customFormat="true" ht="14.25" hidden="false" customHeight="true" outlineLevel="0" collapsed="false">
      <c r="A593" s="1"/>
      <c r="B593" s="1"/>
      <c r="C593" s="1"/>
      <c r="D593" s="1"/>
      <c r="E593" s="1"/>
      <c r="F593" s="1"/>
      <c r="G593" s="1"/>
      <c r="H593" s="2"/>
      <c r="I593" s="1"/>
      <c r="J593" s="1"/>
      <c r="K593" s="1"/>
      <c r="L593" s="3"/>
      <c r="M593" s="3"/>
      <c r="N593" s="4"/>
      <c r="O593" s="14"/>
      <c r="P593" s="14"/>
      <c r="Q593" s="2"/>
      <c r="R593" s="1"/>
      <c r="S593" s="1"/>
      <c r="T593" s="1"/>
      <c r="U593" s="1"/>
      <c r="V593" s="2"/>
      <c r="W593" s="1"/>
      <c r="X593" s="1"/>
      <c r="Y593" s="1"/>
      <c r="Z593" s="1"/>
      <c r="AA593" s="1"/>
      <c r="AB593" s="1"/>
      <c r="AC593" s="1"/>
      <c r="AD593" s="5"/>
      <c r="AE593" s="6"/>
      <c r="AF593" s="1"/>
      <c r="AG593" s="7"/>
      <c r="AH593" s="1"/>
      <c r="AI593" s="1"/>
      <c r="AJ593" s="1"/>
      <c r="AK593" s="1"/>
      <c r="AL593" s="1"/>
      <c r="AM593" s="1"/>
      <c r="AN593" s="1"/>
      <c r="AO593" s="7"/>
      <c r="AP593" s="7"/>
      <c r="AQ593" s="1"/>
      <c r="AR593" s="1"/>
      <c r="AS593" s="8"/>
      <c r="AT593" s="1"/>
      <c r="AU593" s="1"/>
      <c r="AV593" s="1"/>
      <c r="AW593" s="1"/>
      <c r="AX593" s="1"/>
      <c r="AY593" s="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</row>
    <row r="594" s="95" customFormat="true" ht="14.25" hidden="false" customHeight="true" outlineLevel="0" collapsed="false">
      <c r="A594" s="1"/>
      <c r="B594" s="1"/>
      <c r="C594" s="1"/>
      <c r="D594" s="1"/>
      <c r="E594" s="1"/>
      <c r="F594" s="1"/>
      <c r="G594" s="1"/>
      <c r="H594" s="2"/>
      <c r="I594" s="1"/>
      <c r="J594" s="1"/>
      <c r="K594" s="1"/>
      <c r="L594" s="3"/>
      <c r="M594" s="3"/>
      <c r="N594" s="4"/>
      <c r="O594" s="14"/>
      <c r="P594" s="14"/>
      <c r="Q594" s="2"/>
      <c r="R594" s="1"/>
      <c r="S594" s="1"/>
      <c r="T594" s="1"/>
      <c r="U594" s="1"/>
      <c r="V594" s="2"/>
      <c r="W594" s="1"/>
      <c r="X594" s="1"/>
      <c r="Y594" s="1"/>
      <c r="Z594" s="1"/>
      <c r="AA594" s="1"/>
      <c r="AB594" s="1"/>
      <c r="AC594" s="1"/>
      <c r="AD594" s="5"/>
      <c r="AE594" s="6"/>
      <c r="AF594" s="1"/>
      <c r="AG594" s="7"/>
      <c r="AH594" s="1"/>
      <c r="AI594" s="1"/>
      <c r="AJ594" s="1"/>
      <c r="AK594" s="1"/>
      <c r="AL594" s="1"/>
      <c r="AM594" s="1"/>
      <c r="AN594" s="1"/>
      <c r="AO594" s="7"/>
      <c r="AP594" s="7"/>
      <c r="AQ594" s="1"/>
      <c r="AR594" s="1"/>
      <c r="AS594" s="8"/>
      <c r="AT594" s="1"/>
      <c r="AU594" s="1"/>
      <c r="AV594" s="1"/>
      <c r="AW594" s="1"/>
      <c r="AX594" s="1"/>
      <c r="AY594" s="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</row>
    <row r="595" s="95" customFormat="true" ht="14.25" hidden="false" customHeight="true" outlineLevel="0" collapsed="false">
      <c r="A595" s="1"/>
      <c r="B595" s="1"/>
      <c r="C595" s="1"/>
      <c r="D595" s="1"/>
      <c r="E595" s="1"/>
      <c r="F595" s="1"/>
      <c r="G595" s="1"/>
      <c r="H595" s="2"/>
      <c r="I595" s="1"/>
      <c r="J595" s="1"/>
      <c r="K595" s="1"/>
      <c r="L595" s="3"/>
      <c r="M595" s="3"/>
      <c r="N595" s="4"/>
      <c r="O595" s="14"/>
      <c r="P595" s="14"/>
      <c r="Q595" s="2"/>
      <c r="R595" s="1"/>
      <c r="S595" s="1"/>
      <c r="T595" s="1"/>
      <c r="U595" s="1"/>
      <c r="V595" s="2"/>
      <c r="W595" s="1"/>
      <c r="X595" s="1"/>
      <c r="Y595" s="1"/>
      <c r="Z595" s="1"/>
      <c r="AA595" s="1"/>
      <c r="AB595" s="1"/>
      <c r="AC595" s="1"/>
      <c r="AD595" s="5"/>
      <c r="AE595" s="6"/>
      <c r="AF595" s="1"/>
      <c r="AG595" s="7"/>
      <c r="AH595" s="1"/>
      <c r="AI595" s="1"/>
      <c r="AJ595" s="1"/>
      <c r="AK595" s="1"/>
      <c r="AL595" s="1"/>
      <c r="AM595" s="1"/>
      <c r="AN595" s="1"/>
      <c r="AO595" s="7"/>
      <c r="AP595" s="7"/>
      <c r="AQ595" s="1"/>
      <c r="AR595" s="1"/>
      <c r="AS595" s="8"/>
      <c r="AT595" s="1"/>
      <c r="AU595" s="1"/>
      <c r="AV595" s="1"/>
      <c r="AW595" s="1"/>
      <c r="AX595" s="1"/>
      <c r="AY595" s="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</row>
    <row r="596" s="95" customFormat="true" ht="14.25" hidden="false" customHeight="true" outlineLevel="0" collapsed="false">
      <c r="A596" s="1"/>
      <c r="B596" s="1"/>
      <c r="C596" s="1"/>
      <c r="D596" s="1"/>
      <c r="E596" s="1"/>
      <c r="F596" s="1"/>
      <c r="G596" s="1"/>
      <c r="H596" s="2"/>
      <c r="I596" s="1"/>
      <c r="J596" s="1"/>
      <c r="K596" s="1"/>
      <c r="L596" s="3"/>
      <c r="M596" s="3"/>
      <c r="N596" s="4"/>
      <c r="O596" s="14"/>
      <c r="P596" s="14"/>
      <c r="Q596" s="2"/>
      <c r="R596" s="1"/>
      <c r="S596" s="1"/>
      <c r="T596" s="1"/>
      <c r="U596" s="1"/>
      <c r="V596" s="2"/>
      <c r="W596" s="1"/>
      <c r="X596" s="1"/>
      <c r="Y596" s="1"/>
      <c r="Z596" s="1"/>
      <c r="AA596" s="1"/>
      <c r="AB596" s="1"/>
      <c r="AC596" s="1"/>
      <c r="AD596" s="5"/>
      <c r="AE596" s="6"/>
      <c r="AF596" s="1"/>
      <c r="AG596" s="7"/>
      <c r="AH596" s="1"/>
      <c r="AI596" s="1"/>
      <c r="AJ596" s="1"/>
      <c r="AK596" s="1"/>
      <c r="AL596" s="1"/>
      <c r="AM596" s="1"/>
      <c r="AN596" s="1"/>
      <c r="AO596" s="7"/>
      <c r="AP596" s="7"/>
      <c r="AQ596" s="1"/>
      <c r="AR596" s="1"/>
      <c r="AS596" s="8"/>
      <c r="AT596" s="1"/>
      <c r="AU596" s="1"/>
      <c r="AV596" s="1"/>
      <c r="AW596" s="1"/>
      <c r="AX596" s="1"/>
      <c r="AY596" s="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</row>
    <row r="597" s="95" customFormat="true" ht="14.25" hidden="false" customHeight="true" outlineLevel="0" collapsed="false">
      <c r="A597" s="1"/>
      <c r="B597" s="1"/>
      <c r="C597" s="1"/>
      <c r="D597" s="1"/>
      <c r="E597" s="1"/>
      <c r="F597" s="1"/>
      <c r="G597" s="1"/>
      <c r="H597" s="2"/>
      <c r="I597" s="1"/>
      <c r="J597" s="1"/>
      <c r="K597" s="1"/>
      <c r="L597" s="3"/>
      <c r="M597" s="3"/>
      <c r="N597" s="4"/>
      <c r="O597" s="14"/>
      <c r="P597" s="14"/>
      <c r="Q597" s="2"/>
      <c r="R597" s="1"/>
      <c r="S597" s="1"/>
      <c r="T597" s="1"/>
      <c r="U597" s="1"/>
      <c r="V597" s="2"/>
      <c r="W597" s="1"/>
      <c r="X597" s="1"/>
      <c r="Y597" s="1"/>
      <c r="Z597" s="1"/>
      <c r="AA597" s="1"/>
      <c r="AB597" s="1"/>
      <c r="AC597" s="1"/>
      <c r="AD597" s="5"/>
      <c r="AE597" s="6"/>
      <c r="AF597" s="1"/>
      <c r="AG597" s="7"/>
      <c r="AH597" s="1"/>
      <c r="AI597" s="1"/>
      <c r="AJ597" s="1"/>
      <c r="AK597" s="1"/>
      <c r="AL597" s="1"/>
      <c r="AM597" s="1"/>
      <c r="AN597" s="1"/>
      <c r="AO597" s="7"/>
      <c r="AP597" s="7"/>
      <c r="AQ597" s="1"/>
      <c r="AR597" s="1"/>
      <c r="AS597" s="8"/>
      <c r="AT597" s="1"/>
      <c r="AU597" s="1"/>
      <c r="AV597" s="1"/>
      <c r="AW597" s="1"/>
      <c r="AX597" s="1"/>
      <c r="AY597" s="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</row>
    <row r="598" s="95" customFormat="true" ht="14.25" hidden="false" customHeight="true" outlineLevel="0" collapsed="false">
      <c r="A598" s="1"/>
      <c r="B598" s="1"/>
      <c r="C598" s="1"/>
      <c r="D598" s="1"/>
      <c r="E598" s="1"/>
      <c r="F598" s="1"/>
      <c r="G598" s="1"/>
      <c r="H598" s="2"/>
      <c r="I598" s="1"/>
      <c r="J598" s="1"/>
      <c r="K598" s="1"/>
      <c r="L598" s="3"/>
      <c r="M598" s="3"/>
      <c r="N598" s="4"/>
      <c r="O598" s="14"/>
      <c r="P598" s="14"/>
      <c r="Q598" s="2"/>
      <c r="R598" s="1"/>
      <c r="S598" s="1"/>
      <c r="T598" s="1"/>
      <c r="U598" s="1"/>
      <c r="V598" s="2"/>
      <c r="W598" s="1"/>
      <c r="X598" s="1"/>
      <c r="Y598" s="1"/>
      <c r="Z598" s="1"/>
      <c r="AA598" s="1"/>
      <c r="AB598" s="1"/>
      <c r="AC598" s="1"/>
      <c r="AD598" s="5"/>
      <c r="AE598" s="6"/>
      <c r="AF598" s="1"/>
      <c r="AG598" s="7"/>
      <c r="AH598" s="1"/>
      <c r="AI598" s="1"/>
      <c r="AJ598" s="1"/>
      <c r="AK598" s="1"/>
      <c r="AL598" s="1"/>
      <c r="AM598" s="1"/>
      <c r="AN598" s="1"/>
      <c r="AO598" s="7"/>
      <c r="AP598" s="7"/>
      <c r="AQ598" s="1"/>
      <c r="AR598" s="1"/>
      <c r="AS598" s="8"/>
      <c r="AT598" s="1"/>
      <c r="AU598" s="1"/>
      <c r="AV598" s="1"/>
      <c r="AW598" s="1"/>
      <c r="AX598" s="1"/>
      <c r="AY598" s="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</row>
    <row r="599" s="95" customFormat="true" ht="14.25" hidden="false" customHeight="true" outlineLevel="0" collapsed="false">
      <c r="A599" s="1"/>
      <c r="B599" s="1"/>
      <c r="C599" s="1"/>
      <c r="D599" s="1"/>
      <c r="E599" s="1"/>
      <c r="F599" s="1"/>
      <c r="G599" s="1"/>
      <c r="H599" s="2"/>
      <c r="I599" s="1"/>
      <c r="J599" s="1"/>
      <c r="K599" s="1"/>
      <c r="L599" s="3"/>
      <c r="M599" s="3"/>
      <c r="N599" s="4"/>
      <c r="O599" s="14"/>
      <c r="P599" s="14"/>
      <c r="Q599" s="2"/>
      <c r="R599" s="1"/>
      <c r="S599" s="1"/>
      <c r="T599" s="1"/>
      <c r="U599" s="1"/>
      <c r="V599" s="2"/>
      <c r="W599" s="1"/>
      <c r="X599" s="1"/>
      <c r="Y599" s="1"/>
      <c r="Z599" s="1"/>
      <c r="AA599" s="1"/>
      <c r="AB599" s="1"/>
      <c r="AC599" s="1"/>
      <c r="AD599" s="5"/>
      <c r="AE599" s="6"/>
      <c r="AF599" s="1"/>
      <c r="AG599" s="7"/>
      <c r="AH599" s="1"/>
      <c r="AI599" s="1"/>
      <c r="AJ599" s="1"/>
      <c r="AK599" s="1"/>
      <c r="AL599" s="1"/>
      <c r="AM599" s="1"/>
      <c r="AN599" s="1"/>
      <c r="AO599" s="7"/>
      <c r="AP599" s="7"/>
      <c r="AQ599" s="1"/>
      <c r="AR599" s="1"/>
      <c r="AS599" s="8"/>
      <c r="AT599" s="1"/>
      <c r="AU599" s="1"/>
      <c r="AV599" s="1"/>
      <c r="AW599" s="1"/>
      <c r="AX599" s="1"/>
      <c r="AY599" s="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</row>
    <row r="600" customFormat="false" ht="16" hidden="false" customHeight="false" outlineLevel="0" collapsed="false">
      <c r="O600" s="14"/>
      <c r="P600" s="14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S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O600" s="11"/>
      <c r="CQ600" s="11"/>
    </row>
    <row r="601" customFormat="false" ht="16" hidden="false" customHeight="false" outlineLevel="0" collapsed="false">
      <c r="O601" s="14"/>
      <c r="P601" s="14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S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O601" s="11"/>
      <c r="CQ601" s="11"/>
    </row>
    <row r="602" customFormat="false" ht="16" hidden="false" customHeight="false" outlineLevel="0" collapsed="false">
      <c r="O602" s="14"/>
      <c r="P602" s="14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S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O602" s="11"/>
      <c r="CQ602" s="11"/>
    </row>
    <row r="603" customFormat="false" ht="16" hidden="false" customHeight="false" outlineLevel="0" collapsed="false">
      <c r="O603" s="14"/>
      <c r="P603" s="14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S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O603" s="11"/>
      <c r="CQ603" s="11"/>
    </row>
    <row r="604" customFormat="false" ht="16" hidden="false" customHeight="false" outlineLevel="0" collapsed="false">
      <c r="O604" s="14"/>
      <c r="P604" s="14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S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O604" s="11"/>
      <c r="CQ604" s="11"/>
    </row>
    <row r="605" customFormat="false" ht="16" hidden="false" customHeight="false" outlineLevel="0" collapsed="false">
      <c r="O605" s="14"/>
      <c r="P605" s="14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S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O605" s="11"/>
      <c r="CQ605" s="11"/>
    </row>
    <row r="606" customFormat="false" ht="16" hidden="false" customHeight="false" outlineLevel="0" collapsed="false">
      <c r="O606" s="14"/>
      <c r="P606" s="14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S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O606" s="11"/>
      <c r="CQ606" s="11"/>
    </row>
    <row r="607" customFormat="false" ht="16" hidden="false" customHeight="false" outlineLevel="0" collapsed="false">
      <c r="O607" s="14"/>
      <c r="P607" s="14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S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O607" s="11"/>
      <c r="CQ607" s="11"/>
    </row>
    <row r="608" customFormat="false" ht="16" hidden="false" customHeight="false" outlineLevel="0" collapsed="false">
      <c r="O608" s="14"/>
      <c r="P608" s="14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S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O608" s="11"/>
      <c r="CQ608" s="11"/>
    </row>
    <row r="609" customFormat="false" ht="16" hidden="false" customHeight="false" outlineLevel="0" collapsed="false">
      <c r="O609" s="14"/>
      <c r="P609" s="14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S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O609" s="11"/>
      <c r="CQ609" s="11"/>
    </row>
    <row r="610" customFormat="false" ht="16" hidden="false" customHeight="false" outlineLevel="0" collapsed="false">
      <c r="O610" s="14"/>
      <c r="P610" s="14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S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O610" s="11"/>
      <c r="CQ610" s="11"/>
    </row>
    <row r="611" customFormat="false" ht="16" hidden="false" customHeight="false" outlineLevel="0" collapsed="false">
      <c r="O611" s="14"/>
      <c r="P611" s="14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S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O611" s="11"/>
      <c r="CQ611" s="11"/>
    </row>
    <row r="612" customFormat="false" ht="16" hidden="false" customHeight="false" outlineLevel="0" collapsed="false">
      <c r="O612" s="14"/>
      <c r="P612" s="14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S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O612" s="11"/>
      <c r="CQ612" s="11"/>
    </row>
    <row r="613" customFormat="false" ht="16" hidden="false" customHeight="false" outlineLevel="0" collapsed="false">
      <c r="O613" s="14"/>
      <c r="P613" s="14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S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O613" s="11"/>
      <c r="CQ613" s="11"/>
    </row>
    <row r="614" customFormat="false" ht="16" hidden="false" customHeight="false" outlineLevel="0" collapsed="false">
      <c r="O614" s="14"/>
      <c r="P614" s="14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S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O614" s="11"/>
      <c r="CQ614" s="11"/>
    </row>
    <row r="615" customFormat="false" ht="16" hidden="false" customHeight="false" outlineLevel="0" collapsed="false">
      <c r="O615" s="14"/>
      <c r="P615" s="14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S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O615" s="11"/>
      <c r="CQ615" s="11"/>
    </row>
    <row r="616" customFormat="false" ht="16" hidden="false" customHeight="false" outlineLevel="0" collapsed="false">
      <c r="O616" s="14"/>
      <c r="P616" s="14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S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O616" s="11"/>
      <c r="CQ616" s="11"/>
    </row>
    <row r="617" customFormat="false" ht="16" hidden="false" customHeight="false" outlineLevel="0" collapsed="false">
      <c r="O617" s="14"/>
      <c r="P617" s="14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S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O617" s="11"/>
      <c r="CQ617" s="11"/>
    </row>
    <row r="618" customFormat="false" ht="16" hidden="false" customHeight="false" outlineLevel="0" collapsed="false">
      <c r="O618" s="14"/>
      <c r="P618" s="14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S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O618" s="11"/>
      <c r="CQ618" s="11"/>
    </row>
    <row r="619" customFormat="false" ht="16" hidden="false" customHeight="false" outlineLevel="0" collapsed="false">
      <c r="O619" s="14"/>
      <c r="P619" s="14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S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O619" s="11"/>
      <c r="CQ619" s="11"/>
    </row>
    <row r="620" customFormat="false" ht="16" hidden="false" customHeight="false" outlineLevel="0" collapsed="false">
      <c r="O620" s="14"/>
      <c r="P620" s="14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S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O620" s="11"/>
      <c r="CQ620" s="11"/>
    </row>
    <row r="621" customFormat="false" ht="16" hidden="false" customHeight="false" outlineLevel="0" collapsed="false">
      <c r="O621" s="14"/>
      <c r="P621" s="14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S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O621" s="11"/>
      <c r="CQ621" s="11"/>
    </row>
    <row r="622" customFormat="false" ht="16" hidden="false" customHeight="false" outlineLevel="0" collapsed="false">
      <c r="O622" s="14"/>
      <c r="P622" s="14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S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O622" s="11"/>
      <c r="CQ622" s="11"/>
    </row>
    <row r="623" customFormat="false" ht="16" hidden="false" customHeight="false" outlineLevel="0" collapsed="false">
      <c r="O623" s="14"/>
      <c r="P623" s="14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S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O623" s="11"/>
      <c r="CQ623" s="11"/>
    </row>
    <row r="624" customFormat="false" ht="16" hidden="false" customHeight="false" outlineLevel="0" collapsed="false">
      <c r="O624" s="14"/>
      <c r="P624" s="14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S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O624" s="11"/>
      <c r="CQ624" s="11"/>
    </row>
    <row r="625" customFormat="false" ht="16" hidden="false" customHeight="false" outlineLevel="0" collapsed="false">
      <c r="O625" s="14"/>
      <c r="P625" s="14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S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O625" s="11"/>
      <c r="CQ625" s="11"/>
    </row>
    <row r="626" customFormat="false" ht="16" hidden="false" customHeight="false" outlineLevel="0" collapsed="false">
      <c r="O626" s="14"/>
      <c r="P626" s="14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S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O626" s="11"/>
      <c r="CQ626" s="11"/>
    </row>
    <row r="627" customFormat="false" ht="16" hidden="false" customHeight="false" outlineLevel="0" collapsed="false">
      <c r="O627" s="14"/>
      <c r="P627" s="14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S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O627" s="11"/>
      <c r="CQ627" s="11"/>
    </row>
    <row r="628" customFormat="false" ht="16" hidden="false" customHeight="false" outlineLevel="0" collapsed="false">
      <c r="O628" s="14"/>
      <c r="P628" s="14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S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O628" s="11"/>
      <c r="CQ628" s="11"/>
    </row>
    <row r="629" customFormat="false" ht="16" hidden="false" customHeight="false" outlineLevel="0" collapsed="false">
      <c r="O629" s="14"/>
      <c r="P629" s="14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S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O629" s="11"/>
      <c r="CQ629" s="11"/>
    </row>
    <row r="630" customFormat="false" ht="16" hidden="false" customHeight="false" outlineLevel="0" collapsed="false">
      <c r="O630" s="14"/>
      <c r="P630" s="14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S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O630" s="11"/>
      <c r="CQ630" s="11"/>
    </row>
    <row r="631" customFormat="false" ht="16" hidden="false" customHeight="false" outlineLevel="0" collapsed="false">
      <c r="O631" s="14"/>
      <c r="P631" s="14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S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O631" s="11"/>
      <c r="CQ631" s="11"/>
    </row>
    <row r="632" customFormat="false" ht="16" hidden="false" customHeight="false" outlineLevel="0" collapsed="false">
      <c r="O632" s="14"/>
      <c r="P632" s="14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S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O632" s="11"/>
      <c r="CQ632" s="11"/>
    </row>
    <row r="633" customFormat="false" ht="16" hidden="false" customHeight="false" outlineLevel="0" collapsed="false">
      <c r="O633" s="14"/>
      <c r="P633" s="14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S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O633" s="11"/>
      <c r="CQ633" s="11"/>
    </row>
    <row r="634" customFormat="false" ht="16" hidden="false" customHeight="false" outlineLevel="0" collapsed="false">
      <c r="O634" s="14"/>
      <c r="P634" s="14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S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O634" s="11"/>
      <c r="CQ634" s="11"/>
    </row>
    <row r="635" customFormat="false" ht="16" hidden="false" customHeight="false" outlineLevel="0" collapsed="false">
      <c r="O635" s="14"/>
      <c r="P635" s="14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S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O635" s="11"/>
      <c r="CQ635" s="11"/>
    </row>
    <row r="636" customFormat="false" ht="16" hidden="false" customHeight="false" outlineLevel="0" collapsed="false">
      <c r="O636" s="14"/>
      <c r="P636" s="14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S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O636" s="11"/>
      <c r="CQ636" s="11"/>
    </row>
    <row r="637" customFormat="false" ht="16" hidden="false" customHeight="false" outlineLevel="0" collapsed="false">
      <c r="O637" s="14"/>
      <c r="P637" s="14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S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O637" s="11"/>
      <c r="CQ637" s="11"/>
    </row>
    <row r="638" customFormat="false" ht="16" hidden="false" customHeight="false" outlineLevel="0" collapsed="false">
      <c r="O638" s="14"/>
      <c r="P638" s="14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S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O638" s="11"/>
      <c r="CQ638" s="11"/>
    </row>
    <row r="639" customFormat="false" ht="16" hidden="false" customHeight="false" outlineLevel="0" collapsed="false">
      <c r="O639" s="14"/>
      <c r="P639" s="14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S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O639" s="11"/>
      <c r="CQ639" s="11"/>
    </row>
    <row r="640" customFormat="false" ht="16" hidden="false" customHeight="false" outlineLevel="0" collapsed="false">
      <c r="O640" s="14"/>
      <c r="P640" s="14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S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O640" s="11"/>
      <c r="CQ640" s="11"/>
    </row>
    <row r="641" customFormat="false" ht="16" hidden="false" customHeight="false" outlineLevel="0" collapsed="false">
      <c r="O641" s="14"/>
      <c r="P641" s="14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S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O641" s="11"/>
      <c r="CQ641" s="11"/>
    </row>
    <row r="642" customFormat="false" ht="16" hidden="false" customHeight="false" outlineLevel="0" collapsed="false">
      <c r="O642" s="14"/>
      <c r="P642" s="14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S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O642" s="11"/>
      <c r="CQ642" s="11"/>
    </row>
    <row r="643" customFormat="false" ht="16" hidden="false" customHeight="false" outlineLevel="0" collapsed="false">
      <c r="O643" s="14"/>
      <c r="P643" s="14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S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O643" s="11"/>
      <c r="CQ643" s="11"/>
    </row>
    <row r="644" customFormat="false" ht="16" hidden="false" customHeight="false" outlineLevel="0" collapsed="false">
      <c r="O644" s="14"/>
      <c r="P644" s="14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S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O644" s="11"/>
      <c r="CQ644" s="11"/>
    </row>
    <row r="645" customFormat="false" ht="16" hidden="false" customHeight="false" outlineLevel="0" collapsed="false">
      <c r="O645" s="14"/>
      <c r="P645" s="14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S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O645" s="11"/>
      <c r="CQ645" s="11"/>
    </row>
    <row r="646" customFormat="false" ht="16" hidden="false" customHeight="false" outlineLevel="0" collapsed="false">
      <c r="O646" s="14"/>
      <c r="P646" s="14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S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O646" s="11"/>
      <c r="CQ646" s="11"/>
    </row>
    <row r="647" customFormat="false" ht="16" hidden="false" customHeight="false" outlineLevel="0" collapsed="false">
      <c r="O647" s="14"/>
      <c r="P647" s="14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S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O647" s="11"/>
      <c r="CQ647" s="11"/>
    </row>
    <row r="648" customFormat="false" ht="16" hidden="false" customHeight="false" outlineLevel="0" collapsed="false">
      <c r="O648" s="14"/>
      <c r="P648" s="14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S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O648" s="11"/>
      <c r="CQ648" s="11"/>
    </row>
    <row r="649" customFormat="false" ht="16" hidden="false" customHeight="false" outlineLevel="0" collapsed="false">
      <c r="O649" s="14"/>
      <c r="P649" s="14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S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O649" s="11"/>
      <c r="CQ649" s="11"/>
    </row>
    <row r="650" customFormat="false" ht="16" hidden="false" customHeight="false" outlineLevel="0" collapsed="false">
      <c r="O650" s="14"/>
      <c r="P650" s="14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S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O650" s="11"/>
      <c r="CQ650" s="11"/>
    </row>
    <row r="651" customFormat="false" ht="16" hidden="false" customHeight="false" outlineLevel="0" collapsed="false">
      <c r="O651" s="14"/>
      <c r="P651" s="14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S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O651" s="11"/>
      <c r="CQ651" s="11"/>
    </row>
    <row r="652" customFormat="false" ht="16" hidden="false" customHeight="false" outlineLevel="0" collapsed="false">
      <c r="O652" s="14"/>
      <c r="P652" s="14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S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O652" s="11"/>
      <c r="CQ652" s="11"/>
    </row>
    <row r="653" customFormat="false" ht="16" hidden="false" customHeight="false" outlineLevel="0" collapsed="false">
      <c r="O653" s="14"/>
      <c r="P653" s="14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S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O653" s="11"/>
      <c r="CQ653" s="11"/>
    </row>
    <row r="654" customFormat="false" ht="16" hidden="false" customHeight="false" outlineLevel="0" collapsed="false">
      <c r="O654" s="14"/>
      <c r="P654" s="14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S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O654" s="11"/>
      <c r="CQ654" s="11"/>
    </row>
    <row r="655" customFormat="false" ht="16" hidden="false" customHeight="false" outlineLevel="0" collapsed="false">
      <c r="O655" s="14"/>
      <c r="P655" s="14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S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O655" s="11"/>
      <c r="CQ655" s="11"/>
    </row>
    <row r="656" customFormat="false" ht="16" hidden="false" customHeight="false" outlineLevel="0" collapsed="false">
      <c r="O656" s="14"/>
      <c r="P656" s="14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S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O656" s="11"/>
      <c r="CQ656" s="11"/>
    </row>
    <row r="657" customFormat="false" ht="16" hidden="false" customHeight="false" outlineLevel="0" collapsed="false">
      <c r="O657" s="14"/>
      <c r="P657" s="14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S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O657" s="11"/>
      <c r="CQ657" s="11"/>
    </row>
    <row r="658" customFormat="false" ht="16" hidden="false" customHeight="false" outlineLevel="0" collapsed="false">
      <c r="O658" s="14"/>
      <c r="P658" s="14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S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O658" s="11"/>
      <c r="CQ658" s="11"/>
    </row>
    <row r="659" customFormat="false" ht="16" hidden="false" customHeight="false" outlineLevel="0" collapsed="false">
      <c r="O659" s="14"/>
      <c r="P659" s="14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S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O659" s="11"/>
      <c r="CQ659" s="11"/>
    </row>
    <row r="660" customFormat="false" ht="16" hidden="false" customHeight="false" outlineLevel="0" collapsed="false">
      <c r="O660" s="14"/>
      <c r="P660" s="14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S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O660" s="11"/>
      <c r="CQ660" s="11"/>
    </row>
    <row r="661" customFormat="false" ht="16" hidden="false" customHeight="false" outlineLevel="0" collapsed="false">
      <c r="O661" s="14"/>
      <c r="P661" s="14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S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O661" s="11"/>
      <c r="CQ661" s="11"/>
    </row>
    <row r="662" customFormat="false" ht="16" hidden="false" customHeight="false" outlineLevel="0" collapsed="false">
      <c r="O662" s="14"/>
      <c r="P662" s="14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S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O662" s="11"/>
      <c r="CQ662" s="11"/>
    </row>
    <row r="663" customFormat="false" ht="16" hidden="false" customHeight="false" outlineLevel="0" collapsed="false">
      <c r="O663" s="14"/>
      <c r="P663" s="14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S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O663" s="11"/>
      <c r="CQ663" s="11"/>
    </row>
    <row r="664" customFormat="false" ht="16" hidden="false" customHeight="false" outlineLevel="0" collapsed="false">
      <c r="O664" s="14"/>
      <c r="P664" s="14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S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O664" s="11"/>
      <c r="CQ664" s="11"/>
    </row>
    <row r="665" customFormat="false" ht="16" hidden="false" customHeight="false" outlineLevel="0" collapsed="false">
      <c r="O665" s="14"/>
      <c r="P665" s="14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S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O665" s="11"/>
      <c r="CQ665" s="11"/>
    </row>
    <row r="666" customFormat="false" ht="16" hidden="false" customHeight="false" outlineLevel="0" collapsed="false">
      <c r="O666" s="14"/>
      <c r="P666" s="14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S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O666" s="11"/>
      <c r="CQ666" s="11"/>
    </row>
    <row r="667" customFormat="false" ht="16" hidden="false" customHeight="false" outlineLevel="0" collapsed="false">
      <c r="O667" s="14"/>
      <c r="P667" s="14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S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O667" s="11"/>
      <c r="CQ667" s="11"/>
    </row>
    <row r="668" customFormat="false" ht="16" hidden="false" customHeight="false" outlineLevel="0" collapsed="false">
      <c r="O668" s="14"/>
      <c r="P668" s="14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S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O668" s="11"/>
      <c r="CQ668" s="11"/>
    </row>
    <row r="669" customFormat="false" ht="16" hidden="false" customHeight="false" outlineLevel="0" collapsed="false">
      <c r="O669" s="14"/>
      <c r="P669" s="14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S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O669" s="11"/>
      <c r="CQ669" s="11"/>
    </row>
    <row r="670" customFormat="false" ht="16" hidden="false" customHeight="false" outlineLevel="0" collapsed="false">
      <c r="O670" s="14"/>
      <c r="P670" s="14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S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O670" s="11"/>
      <c r="CQ670" s="11"/>
    </row>
    <row r="671" customFormat="false" ht="16" hidden="false" customHeight="false" outlineLevel="0" collapsed="false">
      <c r="O671" s="14"/>
      <c r="P671" s="14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S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O671" s="11"/>
      <c r="CQ671" s="11"/>
    </row>
    <row r="672" customFormat="false" ht="16" hidden="false" customHeight="false" outlineLevel="0" collapsed="false">
      <c r="O672" s="14"/>
      <c r="P672" s="14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S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O672" s="11"/>
      <c r="CQ672" s="11"/>
    </row>
    <row r="673" customFormat="false" ht="16" hidden="false" customHeight="false" outlineLevel="0" collapsed="false">
      <c r="O673" s="14"/>
      <c r="P673" s="14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S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O673" s="11"/>
      <c r="CQ673" s="11"/>
    </row>
    <row r="674" customFormat="false" ht="16" hidden="false" customHeight="false" outlineLevel="0" collapsed="false">
      <c r="O674" s="14"/>
      <c r="P674" s="14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S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O674" s="11"/>
      <c r="CQ674" s="11"/>
    </row>
    <row r="675" customFormat="false" ht="16" hidden="false" customHeight="false" outlineLevel="0" collapsed="false">
      <c r="O675" s="14"/>
      <c r="P675" s="14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S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O675" s="11"/>
      <c r="CQ675" s="11"/>
    </row>
    <row r="676" customFormat="false" ht="16" hidden="false" customHeight="false" outlineLevel="0" collapsed="false">
      <c r="O676" s="14"/>
      <c r="P676" s="14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S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O676" s="11"/>
      <c r="CQ676" s="11"/>
    </row>
    <row r="677" customFormat="false" ht="16" hidden="false" customHeight="false" outlineLevel="0" collapsed="false">
      <c r="O677" s="14"/>
      <c r="P677" s="14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S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O677" s="11"/>
      <c r="CQ677" s="11"/>
    </row>
    <row r="678" customFormat="false" ht="16" hidden="false" customHeight="false" outlineLevel="0" collapsed="false">
      <c r="O678" s="14"/>
      <c r="P678" s="14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S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O678" s="11"/>
      <c r="CQ678" s="11"/>
    </row>
    <row r="679" customFormat="false" ht="16" hidden="false" customHeight="false" outlineLevel="0" collapsed="false">
      <c r="O679" s="14"/>
      <c r="P679" s="14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S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O679" s="11"/>
      <c r="CQ679" s="11"/>
    </row>
    <row r="680" customFormat="false" ht="16" hidden="false" customHeight="false" outlineLevel="0" collapsed="false">
      <c r="O680" s="14"/>
      <c r="P680" s="14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S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O680" s="11"/>
      <c r="CQ680" s="11"/>
    </row>
    <row r="681" customFormat="false" ht="16" hidden="false" customHeight="false" outlineLevel="0" collapsed="false">
      <c r="O681" s="14"/>
      <c r="P681" s="14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S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O681" s="11"/>
      <c r="CQ681" s="11"/>
    </row>
    <row r="682" customFormat="false" ht="16" hidden="false" customHeight="false" outlineLevel="0" collapsed="false">
      <c r="O682" s="14"/>
      <c r="P682" s="14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S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O682" s="11"/>
      <c r="CQ682" s="11"/>
    </row>
    <row r="683" customFormat="false" ht="16" hidden="false" customHeight="false" outlineLevel="0" collapsed="false">
      <c r="O683" s="14"/>
      <c r="P683" s="14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S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O683" s="11"/>
      <c r="CQ683" s="11"/>
    </row>
    <row r="684" customFormat="false" ht="16" hidden="false" customHeight="false" outlineLevel="0" collapsed="false">
      <c r="O684" s="14"/>
      <c r="P684" s="14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S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O684" s="11"/>
      <c r="CQ684" s="11"/>
    </row>
    <row r="685" customFormat="false" ht="16" hidden="false" customHeight="false" outlineLevel="0" collapsed="false">
      <c r="O685" s="14"/>
      <c r="P685" s="14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S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O685" s="11"/>
      <c r="CQ685" s="11"/>
    </row>
    <row r="686" customFormat="false" ht="16" hidden="false" customHeight="false" outlineLevel="0" collapsed="false">
      <c r="O686" s="14"/>
      <c r="P686" s="14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S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O686" s="11"/>
      <c r="CQ686" s="11"/>
    </row>
    <row r="687" customFormat="false" ht="16" hidden="false" customHeight="false" outlineLevel="0" collapsed="false">
      <c r="O687" s="14"/>
      <c r="P687" s="14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S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O687" s="11"/>
      <c r="CQ687" s="11"/>
    </row>
    <row r="688" customFormat="false" ht="16" hidden="false" customHeight="false" outlineLevel="0" collapsed="false">
      <c r="O688" s="14"/>
      <c r="P688" s="14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S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O688" s="11"/>
      <c r="CQ688" s="11"/>
    </row>
    <row r="689" customFormat="false" ht="16" hidden="false" customHeight="false" outlineLevel="0" collapsed="false">
      <c r="O689" s="14"/>
      <c r="P689" s="14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S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O689" s="11"/>
      <c r="CQ689" s="11"/>
    </row>
    <row r="690" customFormat="false" ht="16" hidden="false" customHeight="false" outlineLevel="0" collapsed="false">
      <c r="O690" s="14"/>
      <c r="P690" s="14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S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O690" s="11"/>
      <c r="CQ690" s="11"/>
    </row>
    <row r="691" customFormat="false" ht="16" hidden="false" customHeight="false" outlineLevel="0" collapsed="false">
      <c r="O691" s="14"/>
      <c r="P691" s="14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S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O691" s="11"/>
      <c r="CQ691" s="11"/>
    </row>
    <row r="692" customFormat="false" ht="16" hidden="false" customHeight="false" outlineLevel="0" collapsed="false">
      <c r="O692" s="14"/>
      <c r="P692" s="14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S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O692" s="11"/>
      <c r="CQ692" s="11"/>
    </row>
    <row r="693" customFormat="false" ht="16" hidden="false" customHeight="false" outlineLevel="0" collapsed="false">
      <c r="O693" s="14"/>
      <c r="P693" s="14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S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O693" s="11"/>
      <c r="CQ693" s="11"/>
    </row>
    <row r="694" customFormat="false" ht="16" hidden="false" customHeight="false" outlineLevel="0" collapsed="false">
      <c r="O694" s="14"/>
      <c r="P694" s="14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S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O694" s="11"/>
      <c r="CQ694" s="11"/>
    </row>
    <row r="695" customFormat="false" ht="16" hidden="false" customHeight="false" outlineLevel="0" collapsed="false">
      <c r="O695" s="14"/>
      <c r="P695" s="14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S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O695" s="11"/>
      <c r="CQ695" s="11"/>
    </row>
    <row r="696" customFormat="false" ht="16" hidden="false" customHeight="false" outlineLevel="0" collapsed="false">
      <c r="O696" s="14"/>
      <c r="P696" s="14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S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O696" s="11"/>
      <c r="CQ696" s="11"/>
    </row>
    <row r="697" customFormat="false" ht="16" hidden="false" customHeight="false" outlineLevel="0" collapsed="false">
      <c r="O697" s="14"/>
      <c r="P697" s="14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S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O697" s="11"/>
      <c r="CQ697" s="11"/>
    </row>
    <row r="698" customFormat="false" ht="16" hidden="false" customHeight="false" outlineLevel="0" collapsed="false">
      <c r="O698" s="14"/>
      <c r="P698" s="14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S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O698" s="11"/>
      <c r="CQ698" s="11"/>
    </row>
    <row r="699" customFormat="false" ht="16" hidden="false" customHeight="false" outlineLevel="0" collapsed="false">
      <c r="O699" s="14"/>
      <c r="P699" s="14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S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O699" s="11"/>
      <c r="CQ699" s="11"/>
    </row>
    <row r="700" customFormat="false" ht="16" hidden="false" customHeight="false" outlineLevel="0" collapsed="false">
      <c r="O700" s="14"/>
      <c r="P700" s="14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S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O700" s="11"/>
      <c r="CQ700" s="11"/>
    </row>
    <row r="701" customFormat="false" ht="16" hidden="false" customHeight="false" outlineLevel="0" collapsed="false">
      <c r="O701" s="14"/>
      <c r="P701" s="14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S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O701" s="11"/>
      <c r="CQ701" s="11"/>
    </row>
    <row r="702" customFormat="false" ht="16" hidden="false" customHeight="false" outlineLevel="0" collapsed="false">
      <c r="O702" s="14"/>
      <c r="P702" s="14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S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O702" s="11"/>
      <c r="CQ702" s="11"/>
    </row>
    <row r="703" customFormat="false" ht="16" hidden="false" customHeight="false" outlineLevel="0" collapsed="false">
      <c r="O703" s="14"/>
      <c r="P703" s="14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S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O703" s="11"/>
      <c r="CQ703" s="11"/>
    </row>
    <row r="704" customFormat="false" ht="16" hidden="false" customHeight="false" outlineLevel="0" collapsed="false">
      <c r="O704" s="14"/>
      <c r="P704" s="14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S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O704" s="11"/>
      <c r="CQ704" s="11"/>
    </row>
    <row r="705" customFormat="false" ht="16" hidden="false" customHeight="false" outlineLevel="0" collapsed="false">
      <c r="O705" s="14"/>
      <c r="P705" s="14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S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O705" s="11"/>
      <c r="CQ705" s="11"/>
    </row>
    <row r="706" customFormat="false" ht="16" hidden="false" customHeight="false" outlineLevel="0" collapsed="false">
      <c r="O706" s="14"/>
      <c r="P706" s="14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S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O706" s="11"/>
      <c r="CQ706" s="11"/>
    </row>
    <row r="707" customFormat="false" ht="16" hidden="false" customHeight="false" outlineLevel="0" collapsed="false">
      <c r="O707" s="14"/>
      <c r="P707" s="14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S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O707" s="11"/>
      <c r="CQ707" s="11"/>
    </row>
    <row r="708" customFormat="false" ht="16" hidden="false" customHeight="false" outlineLevel="0" collapsed="false">
      <c r="O708" s="14"/>
      <c r="P708" s="14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S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O708" s="11"/>
      <c r="CQ708" s="11"/>
    </row>
    <row r="709" customFormat="false" ht="16" hidden="false" customHeight="false" outlineLevel="0" collapsed="false">
      <c r="O709" s="14"/>
      <c r="P709" s="14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S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O709" s="11"/>
      <c r="CQ709" s="11"/>
    </row>
    <row r="710" customFormat="false" ht="16" hidden="false" customHeight="false" outlineLevel="0" collapsed="false">
      <c r="O710" s="14"/>
      <c r="P710" s="14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S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O710" s="11"/>
      <c r="CQ710" s="11"/>
    </row>
    <row r="711" customFormat="false" ht="16" hidden="false" customHeight="false" outlineLevel="0" collapsed="false">
      <c r="O711" s="14"/>
      <c r="P711" s="14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S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O711" s="11"/>
      <c r="CQ711" s="11"/>
    </row>
    <row r="712" customFormat="false" ht="16" hidden="false" customHeight="false" outlineLevel="0" collapsed="false">
      <c r="O712" s="14"/>
      <c r="P712" s="14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S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O712" s="11"/>
      <c r="CQ712" s="11"/>
    </row>
    <row r="713" customFormat="false" ht="16" hidden="false" customHeight="false" outlineLevel="0" collapsed="false">
      <c r="O713" s="14"/>
      <c r="P713" s="14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S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O713" s="11"/>
      <c r="CQ713" s="11"/>
    </row>
    <row r="714" customFormat="false" ht="16" hidden="false" customHeight="false" outlineLevel="0" collapsed="false">
      <c r="O714" s="14"/>
      <c r="P714" s="14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S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O714" s="11"/>
      <c r="CQ714" s="11"/>
    </row>
    <row r="715" customFormat="false" ht="16" hidden="false" customHeight="false" outlineLevel="0" collapsed="false">
      <c r="O715" s="14"/>
      <c r="P715" s="14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S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O715" s="11"/>
      <c r="CQ715" s="11"/>
    </row>
    <row r="716" customFormat="false" ht="16" hidden="false" customHeight="false" outlineLevel="0" collapsed="false">
      <c r="O716" s="14"/>
      <c r="P716" s="14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S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O716" s="11"/>
      <c r="CQ716" s="11"/>
    </row>
    <row r="717" customFormat="false" ht="16" hidden="false" customHeight="false" outlineLevel="0" collapsed="false">
      <c r="O717" s="14"/>
      <c r="P717" s="14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S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O717" s="11"/>
      <c r="CQ717" s="11"/>
    </row>
    <row r="718" customFormat="false" ht="16" hidden="false" customHeight="false" outlineLevel="0" collapsed="false">
      <c r="O718" s="14"/>
      <c r="P718" s="14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S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O718" s="11"/>
      <c r="CQ718" s="11"/>
    </row>
    <row r="719" customFormat="false" ht="16" hidden="false" customHeight="false" outlineLevel="0" collapsed="false">
      <c r="O719" s="14"/>
      <c r="P719" s="14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S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O719" s="11"/>
      <c r="CQ719" s="11"/>
    </row>
    <row r="720" customFormat="false" ht="16" hidden="false" customHeight="false" outlineLevel="0" collapsed="false">
      <c r="O720" s="14"/>
      <c r="P720" s="14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S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O720" s="11"/>
      <c r="CQ720" s="11"/>
    </row>
    <row r="721" customFormat="false" ht="16" hidden="false" customHeight="false" outlineLevel="0" collapsed="false">
      <c r="O721" s="14"/>
      <c r="P721" s="14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S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O721" s="11"/>
      <c r="CQ721" s="11"/>
    </row>
    <row r="722" customFormat="false" ht="16" hidden="false" customHeight="false" outlineLevel="0" collapsed="false">
      <c r="O722" s="14"/>
      <c r="P722" s="14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S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O722" s="11"/>
      <c r="CQ722" s="11"/>
    </row>
    <row r="723" customFormat="false" ht="16" hidden="false" customHeight="false" outlineLevel="0" collapsed="false">
      <c r="O723" s="14"/>
      <c r="P723" s="14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S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O723" s="11"/>
      <c r="CQ723" s="11"/>
    </row>
    <row r="724" customFormat="false" ht="16" hidden="false" customHeight="false" outlineLevel="0" collapsed="false">
      <c r="O724" s="14"/>
      <c r="P724" s="14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S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O724" s="11"/>
      <c r="CQ724" s="11"/>
    </row>
    <row r="725" customFormat="false" ht="16" hidden="false" customHeight="false" outlineLevel="0" collapsed="false">
      <c r="O725" s="14"/>
      <c r="P725" s="14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S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O725" s="11"/>
      <c r="CQ725" s="11"/>
    </row>
    <row r="726" customFormat="false" ht="16" hidden="false" customHeight="false" outlineLevel="0" collapsed="false">
      <c r="O726" s="14"/>
      <c r="P726" s="14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S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O726" s="11"/>
      <c r="CQ726" s="11"/>
    </row>
    <row r="727" customFormat="false" ht="16" hidden="false" customHeight="false" outlineLevel="0" collapsed="false">
      <c r="O727" s="14"/>
      <c r="P727" s="14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S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O727" s="11"/>
      <c r="CQ727" s="11"/>
    </row>
    <row r="728" customFormat="false" ht="16" hidden="false" customHeight="false" outlineLevel="0" collapsed="false">
      <c r="O728" s="14"/>
      <c r="P728" s="14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S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O728" s="11"/>
      <c r="CQ728" s="11"/>
    </row>
    <row r="729" customFormat="false" ht="16" hidden="false" customHeight="false" outlineLevel="0" collapsed="false">
      <c r="O729" s="14"/>
      <c r="P729" s="14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S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O729" s="11"/>
      <c r="CQ729" s="11"/>
    </row>
    <row r="730" customFormat="false" ht="16" hidden="false" customHeight="false" outlineLevel="0" collapsed="false">
      <c r="O730" s="14"/>
      <c r="P730" s="14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S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O730" s="11"/>
      <c r="CQ730" s="11"/>
    </row>
    <row r="731" customFormat="false" ht="16" hidden="false" customHeight="false" outlineLevel="0" collapsed="false">
      <c r="O731" s="14"/>
      <c r="P731" s="14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S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O731" s="11"/>
      <c r="CQ731" s="11"/>
    </row>
    <row r="732" customFormat="false" ht="16" hidden="false" customHeight="false" outlineLevel="0" collapsed="false">
      <c r="O732" s="14"/>
      <c r="P732" s="14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S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O732" s="11"/>
      <c r="CQ732" s="11"/>
    </row>
    <row r="733" customFormat="false" ht="16" hidden="false" customHeight="false" outlineLevel="0" collapsed="false">
      <c r="O733" s="14"/>
      <c r="P733" s="14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S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O733" s="11"/>
      <c r="CQ733" s="11"/>
    </row>
    <row r="734" customFormat="false" ht="16" hidden="false" customHeight="false" outlineLevel="0" collapsed="false">
      <c r="O734" s="14"/>
      <c r="P734" s="14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S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O734" s="11"/>
      <c r="CQ734" s="11"/>
    </row>
    <row r="735" customFormat="false" ht="16" hidden="false" customHeight="false" outlineLevel="0" collapsed="false">
      <c r="O735" s="14"/>
      <c r="P735" s="14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S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O735" s="11"/>
      <c r="CQ735" s="11"/>
    </row>
    <row r="736" customFormat="false" ht="16" hidden="false" customHeight="false" outlineLevel="0" collapsed="false">
      <c r="O736" s="14"/>
      <c r="P736" s="14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S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O736" s="11"/>
      <c r="CQ736" s="11"/>
    </row>
    <row r="737" customFormat="false" ht="16" hidden="false" customHeight="false" outlineLevel="0" collapsed="false">
      <c r="O737" s="14"/>
      <c r="P737" s="14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S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O737" s="11"/>
      <c r="CQ737" s="11"/>
    </row>
    <row r="738" customFormat="false" ht="16" hidden="false" customHeight="false" outlineLevel="0" collapsed="false">
      <c r="O738" s="14"/>
      <c r="P738" s="14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S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O738" s="11"/>
      <c r="CQ738" s="11"/>
    </row>
    <row r="739" customFormat="false" ht="16" hidden="false" customHeight="false" outlineLevel="0" collapsed="false">
      <c r="O739" s="14"/>
      <c r="P739" s="14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S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O739" s="11"/>
      <c r="CQ739" s="11"/>
    </row>
    <row r="740" customFormat="false" ht="16" hidden="false" customHeight="false" outlineLevel="0" collapsed="false">
      <c r="O740" s="14"/>
      <c r="P740" s="14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S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O740" s="11"/>
      <c r="CQ740" s="11"/>
    </row>
    <row r="741" customFormat="false" ht="16" hidden="false" customHeight="false" outlineLevel="0" collapsed="false">
      <c r="O741" s="14"/>
      <c r="P741" s="14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S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O741" s="11"/>
      <c r="CQ741" s="11"/>
    </row>
    <row r="742" customFormat="false" ht="16" hidden="false" customHeight="false" outlineLevel="0" collapsed="false">
      <c r="O742" s="14"/>
      <c r="P742" s="14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S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O742" s="11"/>
      <c r="CQ742" s="11"/>
    </row>
    <row r="743" customFormat="false" ht="16" hidden="false" customHeight="false" outlineLevel="0" collapsed="false">
      <c r="O743" s="14"/>
      <c r="P743" s="14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S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O743" s="11"/>
      <c r="CQ743" s="11"/>
    </row>
    <row r="744" customFormat="false" ht="16" hidden="false" customHeight="false" outlineLevel="0" collapsed="false">
      <c r="O744" s="14"/>
      <c r="P744" s="14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S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O744" s="11"/>
      <c r="CQ744" s="11"/>
    </row>
    <row r="745" customFormat="false" ht="16" hidden="false" customHeight="false" outlineLevel="0" collapsed="false">
      <c r="O745" s="14"/>
      <c r="P745" s="14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S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O745" s="11"/>
      <c r="CQ745" s="11"/>
    </row>
    <row r="746" customFormat="false" ht="16" hidden="false" customHeight="false" outlineLevel="0" collapsed="false">
      <c r="O746" s="14"/>
      <c r="P746" s="14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S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O746" s="11"/>
      <c r="CQ746" s="11"/>
    </row>
    <row r="747" customFormat="false" ht="16" hidden="false" customHeight="false" outlineLevel="0" collapsed="false">
      <c r="O747" s="14"/>
      <c r="P747" s="14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S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O747" s="11"/>
      <c r="CQ747" s="11"/>
    </row>
    <row r="748" customFormat="false" ht="16" hidden="false" customHeight="false" outlineLevel="0" collapsed="false">
      <c r="O748" s="14"/>
      <c r="P748" s="14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S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O748" s="11"/>
      <c r="CQ748" s="11"/>
    </row>
    <row r="749" customFormat="false" ht="16" hidden="false" customHeight="false" outlineLevel="0" collapsed="false">
      <c r="O749" s="14"/>
      <c r="P749" s="14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S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O749" s="11"/>
      <c r="CQ749" s="11"/>
    </row>
    <row r="750" customFormat="false" ht="16" hidden="false" customHeight="false" outlineLevel="0" collapsed="false">
      <c r="O750" s="14"/>
      <c r="P750" s="14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S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O750" s="11"/>
      <c r="CQ750" s="11"/>
    </row>
    <row r="751" customFormat="false" ht="16" hidden="false" customHeight="false" outlineLevel="0" collapsed="false">
      <c r="O751" s="14"/>
      <c r="P751" s="14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S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O751" s="11"/>
      <c r="CQ751" s="11"/>
    </row>
    <row r="752" customFormat="false" ht="16" hidden="false" customHeight="false" outlineLevel="0" collapsed="false">
      <c r="O752" s="14"/>
      <c r="P752" s="14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S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O752" s="11"/>
      <c r="CQ752" s="11"/>
    </row>
    <row r="753" customFormat="false" ht="16" hidden="false" customHeight="false" outlineLevel="0" collapsed="false">
      <c r="O753" s="14"/>
      <c r="P753" s="14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S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O753" s="11"/>
      <c r="CQ753" s="11"/>
    </row>
    <row r="754" customFormat="false" ht="16" hidden="false" customHeight="false" outlineLevel="0" collapsed="false">
      <c r="O754" s="14"/>
      <c r="P754" s="14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S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O754" s="11"/>
      <c r="CQ754" s="11"/>
    </row>
    <row r="755" customFormat="false" ht="16" hidden="false" customHeight="false" outlineLevel="0" collapsed="false">
      <c r="O755" s="14"/>
      <c r="P755" s="14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S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O755" s="11"/>
      <c r="CQ755" s="11"/>
    </row>
    <row r="756" customFormat="false" ht="16" hidden="false" customHeight="false" outlineLevel="0" collapsed="false">
      <c r="O756" s="14"/>
      <c r="P756" s="14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S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O756" s="11"/>
      <c r="CQ756" s="11"/>
    </row>
    <row r="757" customFormat="false" ht="16" hidden="false" customHeight="false" outlineLevel="0" collapsed="false">
      <c r="O757" s="14"/>
      <c r="P757" s="14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S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O757" s="11"/>
      <c r="CQ757" s="11"/>
    </row>
    <row r="758" customFormat="false" ht="16" hidden="false" customHeight="false" outlineLevel="0" collapsed="false">
      <c r="O758" s="14"/>
      <c r="P758" s="14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S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O758" s="11"/>
      <c r="CQ758" s="11"/>
    </row>
    <row r="759" customFormat="false" ht="16" hidden="false" customHeight="false" outlineLevel="0" collapsed="false">
      <c r="O759" s="14"/>
      <c r="P759" s="14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S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O759" s="11"/>
      <c r="CQ759" s="11"/>
    </row>
    <row r="760" customFormat="false" ht="16" hidden="false" customHeight="false" outlineLevel="0" collapsed="false">
      <c r="O760" s="14"/>
      <c r="P760" s="14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S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O760" s="11"/>
      <c r="CQ760" s="11"/>
    </row>
    <row r="761" customFormat="false" ht="16" hidden="false" customHeight="false" outlineLevel="0" collapsed="false">
      <c r="O761" s="14"/>
      <c r="P761" s="14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S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O761" s="11"/>
      <c r="CQ761" s="11"/>
    </row>
    <row r="762" customFormat="false" ht="16" hidden="false" customHeight="false" outlineLevel="0" collapsed="false">
      <c r="O762" s="14"/>
      <c r="P762" s="14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S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O762" s="11"/>
      <c r="CQ762" s="11"/>
    </row>
    <row r="763" customFormat="false" ht="16" hidden="false" customHeight="false" outlineLevel="0" collapsed="false">
      <c r="O763" s="14"/>
      <c r="P763" s="14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S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O763" s="11"/>
      <c r="CQ763" s="11"/>
    </row>
    <row r="764" customFormat="false" ht="16" hidden="false" customHeight="false" outlineLevel="0" collapsed="false">
      <c r="O764" s="14"/>
      <c r="P764" s="14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S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O764" s="11"/>
      <c r="CQ764" s="11"/>
    </row>
    <row r="765" customFormat="false" ht="16" hidden="false" customHeight="false" outlineLevel="0" collapsed="false">
      <c r="O765" s="14"/>
      <c r="P765" s="14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S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O765" s="11"/>
      <c r="CQ765" s="11"/>
    </row>
    <row r="766" customFormat="false" ht="16" hidden="false" customHeight="false" outlineLevel="0" collapsed="false">
      <c r="O766" s="14"/>
      <c r="P766" s="14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S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O766" s="11"/>
      <c r="CQ766" s="11"/>
    </row>
    <row r="767" customFormat="false" ht="16" hidden="false" customHeight="false" outlineLevel="0" collapsed="false">
      <c r="O767" s="14"/>
      <c r="P767" s="14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S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O767" s="11"/>
      <c r="CQ767" s="11"/>
    </row>
    <row r="768" customFormat="false" ht="16" hidden="false" customHeight="false" outlineLevel="0" collapsed="false">
      <c r="O768" s="14"/>
      <c r="P768" s="14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S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O768" s="11"/>
      <c r="CQ768" s="11"/>
    </row>
    <row r="769" customFormat="false" ht="16" hidden="false" customHeight="false" outlineLevel="0" collapsed="false">
      <c r="O769" s="14"/>
      <c r="P769" s="14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S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O769" s="11"/>
      <c r="CQ769" s="11"/>
    </row>
    <row r="770" customFormat="false" ht="16" hidden="false" customHeight="false" outlineLevel="0" collapsed="false">
      <c r="O770" s="14"/>
      <c r="P770" s="14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S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O770" s="11"/>
      <c r="CQ770" s="11"/>
    </row>
    <row r="771" customFormat="false" ht="16" hidden="false" customHeight="false" outlineLevel="0" collapsed="false">
      <c r="O771" s="14"/>
      <c r="P771" s="14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S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O771" s="11"/>
      <c r="CQ771" s="11"/>
    </row>
    <row r="772" customFormat="false" ht="16" hidden="false" customHeight="false" outlineLevel="0" collapsed="false">
      <c r="O772" s="14"/>
      <c r="P772" s="14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S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O772" s="11"/>
      <c r="CQ772" s="11"/>
    </row>
    <row r="773" customFormat="false" ht="16" hidden="false" customHeight="false" outlineLevel="0" collapsed="false">
      <c r="O773" s="14"/>
      <c r="P773" s="14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S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O773" s="11"/>
      <c r="CQ773" s="11"/>
    </row>
    <row r="774" customFormat="false" ht="16" hidden="false" customHeight="false" outlineLevel="0" collapsed="false">
      <c r="O774" s="14"/>
      <c r="P774" s="14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S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O774" s="11"/>
      <c r="CQ774" s="11"/>
    </row>
    <row r="775" customFormat="false" ht="16" hidden="false" customHeight="false" outlineLevel="0" collapsed="false">
      <c r="O775" s="14"/>
      <c r="P775" s="14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S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O775" s="11"/>
      <c r="CQ775" s="11"/>
    </row>
    <row r="776" customFormat="false" ht="16" hidden="false" customHeight="false" outlineLevel="0" collapsed="false">
      <c r="O776" s="14"/>
      <c r="P776" s="14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S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O776" s="11"/>
      <c r="CQ776" s="11"/>
    </row>
    <row r="777" customFormat="false" ht="16" hidden="false" customHeight="false" outlineLevel="0" collapsed="false">
      <c r="O777" s="14"/>
      <c r="P777" s="14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S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O777" s="11"/>
      <c r="CQ777" s="11"/>
    </row>
    <row r="778" customFormat="false" ht="16" hidden="false" customHeight="false" outlineLevel="0" collapsed="false">
      <c r="O778" s="14"/>
      <c r="P778" s="14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S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O778" s="11"/>
      <c r="CQ778" s="11"/>
    </row>
    <row r="779" customFormat="false" ht="16" hidden="false" customHeight="false" outlineLevel="0" collapsed="false">
      <c r="O779" s="14"/>
      <c r="P779" s="14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S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O779" s="11"/>
      <c r="CQ779" s="11"/>
    </row>
    <row r="780" customFormat="false" ht="16" hidden="false" customHeight="false" outlineLevel="0" collapsed="false">
      <c r="O780" s="14"/>
      <c r="P780" s="14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S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O780" s="11"/>
      <c r="CQ780" s="11"/>
    </row>
    <row r="781" customFormat="false" ht="16" hidden="false" customHeight="false" outlineLevel="0" collapsed="false">
      <c r="O781" s="14"/>
      <c r="P781" s="14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S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O781" s="11"/>
      <c r="CQ781" s="11"/>
    </row>
    <row r="782" customFormat="false" ht="16" hidden="false" customHeight="false" outlineLevel="0" collapsed="false">
      <c r="O782" s="14"/>
      <c r="P782" s="14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S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O782" s="11"/>
      <c r="CQ782" s="11"/>
    </row>
    <row r="783" customFormat="false" ht="16" hidden="false" customHeight="false" outlineLevel="0" collapsed="false">
      <c r="O783" s="14"/>
      <c r="P783" s="14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S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O783" s="11"/>
      <c r="CQ783" s="11"/>
    </row>
    <row r="784" customFormat="false" ht="16" hidden="false" customHeight="false" outlineLevel="0" collapsed="false">
      <c r="O784" s="14"/>
      <c r="P784" s="14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S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O784" s="11"/>
      <c r="CQ784" s="11"/>
    </row>
    <row r="785" customFormat="false" ht="16" hidden="false" customHeight="false" outlineLevel="0" collapsed="false">
      <c r="O785" s="14"/>
      <c r="P785" s="14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S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O785" s="11"/>
      <c r="CQ785" s="11"/>
    </row>
    <row r="786" customFormat="false" ht="16" hidden="false" customHeight="false" outlineLevel="0" collapsed="false">
      <c r="O786" s="14"/>
      <c r="P786" s="14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S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O786" s="11"/>
      <c r="CQ786" s="11"/>
    </row>
    <row r="787" customFormat="false" ht="16" hidden="false" customHeight="false" outlineLevel="0" collapsed="false">
      <c r="O787" s="14"/>
      <c r="P787" s="14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S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O787" s="11"/>
      <c r="CQ787" s="11"/>
    </row>
    <row r="788" customFormat="false" ht="16" hidden="false" customHeight="false" outlineLevel="0" collapsed="false">
      <c r="O788" s="14"/>
      <c r="P788" s="14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S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O788" s="11"/>
      <c r="CQ788" s="11"/>
    </row>
    <row r="789" customFormat="false" ht="16" hidden="false" customHeight="false" outlineLevel="0" collapsed="false">
      <c r="O789" s="14"/>
      <c r="P789" s="14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S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O789" s="11"/>
      <c r="CQ789" s="11"/>
    </row>
    <row r="790" customFormat="false" ht="16" hidden="false" customHeight="false" outlineLevel="0" collapsed="false">
      <c r="O790" s="14"/>
      <c r="P790" s="14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S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O790" s="11"/>
      <c r="CQ790" s="11"/>
    </row>
    <row r="791" customFormat="false" ht="16" hidden="false" customHeight="false" outlineLevel="0" collapsed="false">
      <c r="O791" s="14"/>
      <c r="P791" s="14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S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O791" s="11"/>
      <c r="CQ791" s="11"/>
    </row>
    <row r="792" customFormat="false" ht="16" hidden="false" customHeight="false" outlineLevel="0" collapsed="false">
      <c r="O792" s="14"/>
      <c r="P792" s="14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S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O792" s="11"/>
      <c r="CQ792" s="11"/>
    </row>
    <row r="793" customFormat="false" ht="16" hidden="false" customHeight="false" outlineLevel="0" collapsed="false">
      <c r="O793" s="14"/>
      <c r="P793" s="14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S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O793" s="11"/>
      <c r="CQ793" s="11"/>
    </row>
    <row r="794" customFormat="false" ht="16" hidden="false" customHeight="false" outlineLevel="0" collapsed="false">
      <c r="O794" s="14"/>
      <c r="P794" s="14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S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O794" s="11"/>
      <c r="CQ794" s="11"/>
    </row>
    <row r="795" customFormat="false" ht="16" hidden="false" customHeight="false" outlineLevel="0" collapsed="false">
      <c r="O795" s="14"/>
      <c r="P795" s="14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S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O795" s="11"/>
      <c r="CQ795" s="11"/>
    </row>
    <row r="796" customFormat="false" ht="16" hidden="false" customHeight="false" outlineLevel="0" collapsed="false">
      <c r="O796" s="14"/>
      <c r="P796" s="14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S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O796" s="11"/>
      <c r="CQ796" s="11"/>
    </row>
    <row r="797" customFormat="false" ht="16" hidden="false" customHeight="false" outlineLevel="0" collapsed="false">
      <c r="O797" s="14"/>
      <c r="P797" s="14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S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O797" s="11"/>
      <c r="CQ797" s="11"/>
    </row>
    <row r="798" customFormat="false" ht="16" hidden="false" customHeight="false" outlineLevel="0" collapsed="false">
      <c r="O798" s="14"/>
      <c r="P798" s="14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S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O798" s="11"/>
      <c r="CQ798" s="11"/>
    </row>
    <row r="799" customFormat="false" ht="16" hidden="false" customHeight="false" outlineLevel="0" collapsed="false">
      <c r="O799" s="14"/>
      <c r="P799" s="14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S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O799" s="11"/>
      <c r="CQ799" s="11"/>
    </row>
    <row r="800" customFormat="false" ht="16" hidden="false" customHeight="false" outlineLevel="0" collapsed="false">
      <c r="O800" s="14"/>
      <c r="P800" s="14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S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O800" s="11"/>
      <c r="CQ800" s="11"/>
    </row>
    <row r="801" customFormat="false" ht="16" hidden="false" customHeight="false" outlineLevel="0" collapsed="false">
      <c r="O801" s="14"/>
      <c r="P801" s="14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S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O801" s="11"/>
      <c r="CQ801" s="11"/>
    </row>
    <row r="802" customFormat="false" ht="16" hidden="false" customHeight="false" outlineLevel="0" collapsed="false">
      <c r="O802" s="14"/>
      <c r="P802" s="14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S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O802" s="11"/>
      <c r="CQ802" s="11"/>
    </row>
    <row r="803" customFormat="false" ht="16" hidden="false" customHeight="false" outlineLevel="0" collapsed="false">
      <c r="O803" s="14"/>
      <c r="P803" s="14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S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O803" s="11"/>
      <c r="CQ803" s="11"/>
    </row>
    <row r="804" customFormat="false" ht="16" hidden="false" customHeight="false" outlineLevel="0" collapsed="false">
      <c r="O804" s="14"/>
      <c r="P804" s="14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S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O804" s="11"/>
      <c r="CQ804" s="11"/>
    </row>
    <row r="805" customFormat="false" ht="16" hidden="false" customHeight="false" outlineLevel="0" collapsed="false">
      <c r="O805" s="14"/>
      <c r="P805" s="14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S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O805" s="11"/>
      <c r="CQ805" s="11"/>
    </row>
    <row r="806" customFormat="false" ht="16" hidden="false" customHeight="false" outlineLevel="0" collapsed="false">
      <c r="O806" s="14"/>
      <c r="P806" s="14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S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O806" s="11"/>
      <c r="CQ806" s="11"/>
    </row>
    <row r="807" customFormat="false" ht="16" hidden="false" customHeight="false" outlineLevel="0" collapsed="false">
      <c r="O807" s="14"/>
      <c r="P807" s="14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S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O807" s="11"/>
      <c r="CQ807" s="11"/>
    </row>
    <row r="808" customFormat="false" ht="16" hidden="false" customHeight="false" outlineLevel="0" collapsed="false">
      <c r="O808" s="14"/>
      <c r="P808" s="14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S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O808" s="11"/>
      <c r="CQ808" s="11"/>
    </row>
    <row r="809" customFormat="false" ht="16" hidden="false" customHeight="false" outlineLevel="0" collapsed="false">
      <c r="O809" s="14"/>
      <c r="P809" s="14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S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O809" s="11"/>
      <c r="CQ809" s="11"/>
    </row>
    <row r="810" customFormat="false" ht="16" hidden="false" customHeight="false" outlineLevel="0" collapsed="false">
      <c r="O810" s="14"/>
      <c r="P810" s="14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S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O810" s="11"/>
      <c r="CQ810" s="11"/>
    </row>
    <row r="811" customFormat="false" ht="16" hidden="false" customHeight="false" outlineLevel="0" collapsed="false">
      <c r="O811" s="14"/>
      <c r="P811" s="14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S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O811" s="11"/>
      <c r="CQ811" s="11"/>
    </row>
    <row r="812" customFormat="false" ht="16" hidden="false" customHeight="false" outlineLevel="0" collapsed="false">
      <c r="O812" s="14"/>
      <c r="P812" s="14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S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O812" s="11"/>
      <c r="CQ812" s="11"/>
    </row>
    <row r="813" customFormat="false" ht="16" hidden="false" customHeight="false" outlineLevel="0" collapsed="false">
      <c r="O813" s="14"/>
      <c r="P813" s="14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S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O813" s="11"/>
      <c r="CQ813" s="11"/>
    </row>
    <row r="814" customFormat="false" ht="16" hidden="false" customHeight="false" outlineLevel="0" collapsed="false">
      <c r="O814" s="14"/>
      <c r="P814" s="14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S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O814" s="11"/>
      <c r="CQ814" s="11"/>
    </row>
    <row r="815" customFormat="false" ht="16" hidden="false" customHeight="false" outlineLevel="0" collapsed="false">
      <c r="O815" s="14"/>
      <c r="P815" s="14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S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O815" s="11"/>
      <c r="CQ815" s="11"/>
    </row>
    <row r="816" customFormat="false" ht="16" hidden="false" customHeight="false" outlineLevel="0" collapsed="false">
      <c r="O816" s="14"/>
      <c r="P816" s="14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S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O816" s="11"/>
      <c r="CQ816" s="11"/>
    </row>
    <row r="817" customFormat="false" ht="16" hidden="false" customHeight="false" outlineLevel="0" collapsed="false">
      <c r="O817" s="14"/>
      <c r="P817" s="14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S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O817" s="11"/>
      <c r="CQ817" s="11"/>
    </row>
    <row r="818" customFormat="false" ht="16" hidden="false" customHeight="false" outlineLevel="0" collapsed="false">
      <c r="O818" s="14"/>
      <c r="P818" s="14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S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O818" s="11"/>
      <c r="CQ818" s="11"/>
    </row>
    <row r="819" customFormat="false" ht="16" hidden="false" customHeight="false" outlineLevel="0" collapsed="false">
      <c r="O819" s="14"/>
      <c r="P819" s="14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S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O819" s="11"/>
      <c r="CQ819" s="11"/>
    </row>
    <row r="820" customFormat="false" ht="16" hidden="false" customHeight="false" outlineLevel="0" collapsed="false">
      <c r="O820" s="14"/>
      <c r="P820" s="14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S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O820" s="11"/>
      <c r="CQ820" s="11"/>
    </row>
    <row r="821" customFormat="false" ht="16" hidden="false" customHeight="false" outlineLevel="0" collapsed="false">
      <c r="O821" s="14"/>
      <c r="P821" s="14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S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O821" s="11"/>
      <c r="CQ821" s="11"/>
    </row>
    <row r="822" customFormat="false" ht="16" hidden="false" customHeight="false" outlineLevel="0" collapsed="false">
      <c r="O822" s="14"/>
      <c r="P822" s="14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S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O822" s="11"/>
      <c r="CQ822" s="11"/>
    </row>
    <row r="823" customFormat="false" ht="16" hidden="false" customHeight="false" outlineLevel="0" collapsed="false">
      <c r="O823" s="14"/>
      <c r="P823" s="14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S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O823" s="11"/>
      <c r="CQ823" s="11"/>
    </row>
    <row r="824" customFormat="false" ht="16" hidden="false" customHeight="false" outlineLevel="0" collapsed="false">
      <c r="O824" s="14"/>
      <c r="P824" s="14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S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O824" s="11"/>
      <c r="CQ824" s="11"/>
    </row>
    <row r="825" customFormat="false" ht="16" hidden="false" customHeight="false" outlineLevel="0" collapsed="false">
      <c r="O825" s="14"/>
      <c r="P825" s="14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S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O825" s="11"/>
      <c r="CQ825" s="11"/>
    </row>
    <row r="826" customFormat="false" ht="16" hidden="false" customHeight="false" outlineLevel="0" collapsed="false">
      <c r="O826" s="14"/>
      <c r="P826" s="14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S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O826" s="11"/>
      <c r="CQ826" s="11"/>
    </row>
    <row r="827" customFormat="false" ht="16" hidden="false" customHeight="false" outlineLevel="0" collapsed="false">
      <c r="O827" s="14"/>
      <c r="P827" s="14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S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O827" s="11"/>
      <c r="CQ827" s="11"/>
    </row>
    <row r="828" customFormat="false" ht="16" hidden="false" customHeight="false" outlineLevel="0" collapsed="false">
      <c r="O828" s="14"/>
      <c r="P828" s="14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S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O828" s="11"/>
      <c r="CQ828" s="11"/>
    </row>
    <row r="829" customFormat="false" ht="16" hidden="false" customHeight="false" outlineLevel="0" collapsed="false">
      <c r="O829" s="14"/>
      <c r="P829" s="14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S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O829" s="11"/>
      <c r="CQ829" s="11"/>
    </row>
    <row r="830" customFormat="false" ht="16" hidden="false" customHeight="false" outlineLevel="0" collapsed="false">
      <c r="O830" s="14"/>
      <c r="P830" s="14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S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O830" s="11"/>
      <c r="CQ830" s="11"/>
    </row>
    <row r="831" customFormat="false" ht="16" hidden="false" customHeight="false" outlineLevel="0" collapsed="false">
      <c r="O831" s="14"/>
      <c r="P831" s="14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S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O831" s="11"/>
      <c r="CQ831" s="11"/>
    </row>
    <row r="832" customFormat="false" ht="16" hidden="false" customHeight="false" outlineLevel="0" collapsed="false">
      <c r="O832" s="14"/>
      <c r="P832" s="14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S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O832" s="11"/>
      <c r="CQ832" s="11"/>
    </row>
    <row r="833" customFormat="false" ht="16" hidden="false" customHeight="false" outlineLevel="0" collapsed="false">
      <c r="O833" s="14"/>
      <c r="P833" s="14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S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O833" s="11"/>
      <c r="CQ833" s="11"/>
    </row>
    <row r="834" customFormat="false" ht="16" hidden="false" customHeight="false" outlineLevel="0" collapsed="false">
      <c r="O834" s="14"/>
      <c r="P834" s="14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S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O834" s="11"/>
      <c r="CQ834" s="11"/>
    </row>
    <row r="835" customFormat="false" ht="16" hidden="false" customHeight="false" outlineLevel="0" collapsed="false">
      <c r="O835" s="14"/>
      <c r="P835" s="14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S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O835" s="11"/>
      <c r="CQ835" s="11"/>
    </row>
    <row r="836" customFormat="false" ht="16" hidden="false" customHeight="false" outlineLevel="0" collapsed="false">
      <c r="O836" s="14"/>
      <c r="P836" s="14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S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O836" s="11"/>
      <c r="CQ836" s="11"/>
    </row>
    <row r="837" customFormat="false" ht="16" hidden="false" customHeight="false" outlineLevel="0" collapsed="false">
      <c r="O837" s="14"/>
      <c r="P837" s="14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S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O837" s="11"/>
      <c r="CQ837" s="11"/>
    </row>
    <row r="838" customFormat="false" ht="16" hidden="false" customHeight="false" outlineLevel="0" collapsed="false">
      <c r="O838" s="14"/>
      <c r="P838" s="14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S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O838" s="11"/>
      <c r="CQ838" s="11"/>
    </row>
    <row r="839" customFormat="false" ht="16" hidden="false" customHeight="false" outlineLevel="0" collapsed="false">
      <c r="O839" s="14"/>
      <c r="P839" s="14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S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O839" s="11"/>
      <c r="CQ839" s="11"/>
    </row>
    <row r="840" customFormat="false" ht="16" hidden="false" customHeight="false" outlineLevel="0" collapsed="false">
      <c r="O840" s="14"/>
      <c r="P840" s="14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S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O840" s="11"/>
      <c r="CQ840" s="11"/>
    </row>
    <row r="841" customFormat="false" ht="16" hidden="false" customHeight="false" outlineLevel="0" collapsed="false">
      <c r="O841" s="14"/>
      <c r="P841" s="14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S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O841" s="11"/>
      <c r="CQ841" s="11"/>
    </row>
    <row r="842" customFormat="false" ht="16" hidden="false" customHeight="false" outlineLevel="0" collapsed="false">
      <c r="O842" s="14"/>
      <c r="P842" s="14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S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O842" s="11"/>
      <c r="CQ842" s="11"/>
    </row>
    <row r="843" customFormat="false" ht="16" hidden="false" customHeight="false" outlineLevel="0" collapsed="false">
      <c r="O843" s="14"/>
      <c r="P843" s="14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S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O843" s="11"/>
      <c r="CQ843" s="11"/>
    </row>
    <row r="844" customFormat="false" ht="16" hidden="false" customHeight="false" outlineLevel="0" collapsed="false">
      <c r="O844" s="14"/>
      <c r="P844" s="14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S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O844" s="11"/>
      <c r="CQ844" s="11"/>
    </row>
    <row r="845" customFormat="false" ht="16" hidden="false" customHeight="false" outlineLevel="0" collapsed="false">
      <c r="O845" s="14"/>
      <c r="P845" s="14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S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O845" s="11"/>
      <c r="CQ845" s="11"/>
    </row>
    <row r="846" customFormat="false" ht="16" hidden="false" customHeight="false" outlineLevel="0" collapsed="false">
      <c r="O846" s="14"/>
      <c r="P846" s="14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S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O846" s="11"/>
      <c r="CQ846" s="11"/>
    </row>
    <row r="847" customFormat="false" ht="16" hidden="false" customHeight="false" outlineLevel="0" collapsed="false">
      <c r="O847" s="14"/>
      <c r="P847" s="14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S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O847" s="11"/>
      <c r="CQ847" s="11"/>
    </row>
    <row r="848" customFormat="false" ht="16" hidden="false" customHeight="false" outlineLevel="0" collapsed="false">
      <c r="O848" s="14"/>
      <c r="P848" s="14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S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O848" s="11"/>
      <c r="CQ848" s="11"/>
    </row>
    <row r="849" customFormat="false" ht="16" hidden="false" customHeight="false" outlineLevel="0" collapsed="false">
      <c r="O849" s="14"/>
      <c r="P849" s="14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S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O849" s="11"/>
      <c r="CQ849" s="11"/>
    </row>
    <row r="850" customFormat="false" ht="16" hidden="false" customHeight="false" outlineLevel="0" collapsed="false">
      <c r="O850" s="14"/>
      <c r="P850" s="14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S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O850" s="11"/>
      <c r="CQ850" s="11"/>
    </row>
    <row r="851" customFormat="false" ht="16" hidden="false" customHeight="false" outlineLevel="0" collapsed="false">
      <c r="O851" s="14"/>
      <c r="P851" s="14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S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O851" s="11"/>
      <c r="CQ851" s="11"/>
    </row>
    <row r="852" customFormat="false" ht="16" hidden="false" customHeight="false" outlineLevel="0" collapsed="false">
      <c r="O852" s="14"/>
      <c r="P852" s="14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S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O852" s="11"/>
      <c r="CQ852" s="11"/>
    </row>
    <row r="853" customFormat="false" ht="16" hidden="false" customHeight="false" outlineLevel="0" collapsed="false">
      <c r="O853" s="14"/>
      <c r="P853" s="14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S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O853" s="11"/>
      <c r="CQ853" s="11"/>
    </row>
    <row r="854" customFormat="false" ht="16" hidden="false" customHeight="false" outlineLevel="0" collapsed="false">
      <c r="O854" s="14"/>
      <c r="P854" s="14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S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O854" s="11"/>
      <c r="CQ854" s="11"/>
    </row>
    <row r="855" customFormat="false" ht="16" hidden="false" customHeight="false" outlineLevel="0" collapsed="false">
      <c r="O855" s="14"/>
      <c r="P855" s="14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S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O855" s="11"/>
      <c r="CQ855" s="11"/>
    </row>
    <row r="856" customFormat="false" ht="16" hidden="false" customHeight="false" outlineLevel="0" collapsed="false">
      <c r="O856" s="14"/>
      <c r="P856" s="14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S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O856" s="11"/>
      <c r="CQ856" s="11"/>
    </row>
    <row r="857" customFormat="false" ht="16" hidden="false" customHeight="false" outlineLevel="0" collapsed="false">
      <c r="O857" s="14"/>
      <c r="P857" s="14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S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O857" s="11"/>
      <c r="CQ857" s="11"/>
    </row>
    <row r="858" customFormat="false" ht="16" hidden="false" customHeight="false" outlineLevel="0" collapsed="false">
      <c r="O858" s="14"/>
      <c r="P858" s="14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S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O858" s="11"/>
      <c r="CQ858" s="11"/>
    </row>
    <row r="859" customFormat="false" ht="16" hidden="false" customHeight="false" outlineLevel="0" collapsed="false">
      <c r="O859" s="14"/>
      <c r="P859" s="14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S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O859" s="11"/>
      <c r="CQ859" s="11"/>
    </row>
    <row r="860" customFormat="false" ht="16" hidden="false" customHeight="false" outlineLevel="0" collapsed="false">
      <c r="O860" s="14"/>
      <c r="P860" s="14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S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O860" s="11"/>
      <c r="CQ860" s="11"/>
    </row>
    <row r="861" customFormat="false" ht="16" hidden="false" customHeight="false" outlineLevel="0" collapsed="false">
      <c r="O861" s="14"/>
      <c r="P861" s="14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S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O861" s="11"/>
      <c r="CQ861" s="11"/>
    </row>
    <row r="862" customFormat="false" ht="16" hidden="false" customHeight="false" outlineLevel="0" collapsed="false">
      <c r="O862" s="14"/>
      <c r="P862" s="14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S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O862" s="11"/>
      <c r="CQ862" s="11"/>
    </row>
    <row r="863" customFormat="false" ht="16" hidden="false" customHeight="false" outlineLevel="0" collapsed="false">
      <c r="O863" s="14"/>
      <c r="P863" s="14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S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O863" s="11"/>
      <c r="CQ863" s="11"/>
    </row>
    <row r="864" customFormat="false" ht="16" hidden="false" customHeight="false" outlineLevel="0" collapsed="false">
      <c r="O864" s="14"/>
      <c r="P864" s="14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S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O864" s="11"/>
      <c r="CQ864" s="11"/>
    </row>
    <row r="865" customFormat="false" ht="16" hidden="false" customHeight="false" outlineLevel="0" collapsed="false">
      <c r="O865" s="14"/>
      <c r="P865" s="14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S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O865" s="11"/>
      <c r="CQ865" s="11"/>
    </row>
    <row r="866" customFormat="false" ht="16" hidden="false" customHeight="false" outlineLevel="0" collapsed="false">
      <c r="O866" s="14"/>
      <c r="P866" s="14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S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O866" s="11"/>
      <c r="CQ866" s="11"/>
    </row>
    <row r="867" customFormat="false" ht="16" hidden="false" customHeight="false" outlineLevel="0" collapsed="false">
      <c r="O867" s="14"/>
      <c r="P867" s="14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S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O867" s="11"/>
      <c r="CQ867" s="11"/>
    </row>
    <row r="868" customFormat="false" ht="16" hidden="false" customHeight="false" outlineLevel="0" collapsed="false">
      <c r="O868" s="14"/>
      <c r="P868" s="14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S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O868" s="11"/>
      <c r="CQ868" s="11"/>
    </row>
    <row r="869" customFormat="false" ht="16" hidden="false" customHeight="false" outlineLevel="0" collapsed="false">
      <c r="O869" s="14"/>
      <c r="P869" s="14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S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O869" s="11"/>
      <c r="CQ869" s="11"/>
    </row>
    <row r="870" customFormat="false" ht="16" hidden="false" customHeight="false" outlineLevel="0" collapsed="false">
      <c r="O870" s="14"/>
      <c r="P870" s="14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S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O870" s="11"/>
      <c r="CQ870" s="11"/>
    </row>
    <row r="871" customFormat="false" ht="16" hidden="false" customHeight="false" outlineLevel="0" collapsed="false">
      <c r="O871" s="14"/>
      <c r="P871" s="14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S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O871" s="11"/>
      <c r="CQ871" s="11"/>
    </row>
    <row r="872" customFormat="false" ht="16" hidden="false" customHeight="false" outlineLevel="0" collapsed="false">
      <c r="O872" s="14"/>
      <c r="P872" s="14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S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O872" s="11"/>
      <c r="CQ872" s="11"/>
    </row>
    <row r="873" customFormat="false" ht="16" hidden="false" customHeight="false" outlineLevel="0" collapsed="false">
      <c r="O873" s="14"/>
      <c r="P873" s="14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S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O873" s="11"/>
      <c r="CQ873" s="11"/>
    </row>
    <row r="874" customFormat="false" ht="16" hidden="false" customHeight="false" outlineLevel="0" collapsed="false">
      <c r="O874" s="14"/>
      <c r="P874" s="14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S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O874" s="11"/>
      <c r="CQ874" s="11"/>
    </row>
    <row r="875" customFormat="false" ht="16" hidden="false" customHeight="false" outlineLevel="0" collapsed="false">
      <c r="O875" s="14"/>
      <c r="P875" s="14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S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O875" s="11"/>
      <c r="CQ875" s="11"/>
    </row>
    <row r="876" customFormat="false" ht="16" hidden="false" customHeight="false" outlineLevel="0" collapsed="false">
      <c r="O876" s="14"/>
      <c r="P876" s="14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S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O876" s="11"/>
      <c r="CQ876" s="11"/>
    </row>
    <row r="877" customFormat="false" ht="16" hidden="false" customHeight="false" outlineLevel="0" collapsed="false">
      <c r="O877" s="14"/>
      <c r="P877" s="14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S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O877" s="11"/>
      <c r="CQ877" s="11"/>
    </row>
    <row r="878" customFormat="false" ht="16" hidden="false" customHeight="false" outlineLevel="0" collapsed="false">
      <c r="O878" s="14"/>
      <c r="P878" s="14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S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O878" s="11"/>
      <c r="CQ878" s="11"/>
    </row>
    <row r="879" customFormat="false" ht="16" hidden="false" customHeight="false" outlineLevel="0" collapsed="false">
      <c r="O879" s="14"/>
      <c r="P879" s="14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S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O879" s="11"/>
      <c r="CQ879" s="11"/>
    </row>
    <row r="880" customFormat="false" ht="16" hidden="false" customHeight="false" outlineLevel="0" collapsed="false">
      <c r="O880" s="14"/>
      <c r="P880" s="14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S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O880" s="11"/>
      <c r="CQ880" s="11"/>
    </row>
    <row r="881" customFormat="false" ht="16" hidden="false" customHeight="false" outlineLevel="0" collapsed="false">
      <c r="O881" s="14"/>
      <c r="P881" s="14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S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O881" s="11"/>
      <c r="CQ881" s="11"/>
    </row>
    <row r="882" customFormat="false" ht="16" hidden="false" customHeight="false" outlineLevel="0" collapsed="false">
      <c r="O882" s="14"/>
      <c r="P882" s="14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S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O882" s="11"/>
      <c r="CQ882" s="11"/>
    </row>
    <row r="883" customFormat="false" ht="16" hidden="false" customHeight="false" outlineLevel="0" collapsed="false">
      <c r="O883" s="14"/>
      <c r="P883" s="14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S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O883" s="11"/>
      <c r="CQ883" s="11"/>
    </row>
    <row r="884" customFormat="false" ht="16" hidden="false" customHeight="false" outlineLevel="0" collapsed="false">
      <c r="O884" s="14"/>
      <c r="P884" s="14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S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O884" s="11"/>
      <c r="CQ884" s="11"/>
    </row>
    <row r="885" customFormat="false" ht="16" hidden="false" customHeight="false" outlineLevel="0" collapsed="false">
      <c r="O885" s="14"/>
      <c r="P885" s="14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S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O885" s="11"/>
      <c r="CQ885" s="11"/>
    </row>
    <row r="886" customFormat="false" ht="16" hidden="false" customHeight="false" outlineLevel="0" collapsed="false">
      <c r="O886" s="14"/>
      <c r="P886" s="14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S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O886" s="11"/>
      <c r="CQ886" s="11"/>
    </row>
    <row r="887" customFormat="false" ht="16" hidden="false" customHeight="false" outlineLevel="0" collapsed="false">
      <c r="O887" s="14"/>
      <c r="P887" s="14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S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O887" s="11"/>
      <c r="CQ887" s="11"/>
    </row>
    <row r="888" customFormat="false" ht="16" hidden="false" customHeight="false" outlineLevel="0" collapsed="false">
      <c r="O888" s="14"/>
      <c r="P888" s="14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S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O888" s="11"/>
      <c r="CQ888" s="11"/>
    </row>
    <row r="889" customFormat="false" ht="16" hidden="false" customHeight="false" outlineLevel="0" collapsed="false">
      <c r="O889" s="14"/>
      <c r="P889" s="14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S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O889" s="11"/>
      <c r="CQ889" s="11"/>
    </row>
    <row r="890" customFormat="false" ht="16" hidden="false" customHeight="false" outlineLevel="0" collapsed="false">
      <c r="O890" s="14"/>
      <c r="P890" s="14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S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O890" s="11"/>
      <c r="CQ890" s="11"/>
    </row>
    <row r="891" customFormat="false" ht="16" hidden="false" customHeight="false" outlineLevel="0" collapsed="false">
      <c r="O891" s="14"/>
      <c r="P891" s="14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S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O891" s="11"/>
      <c r="CQ891" s="11"/>
    </row>
    <row r="892" customFormat="false" ht="16" hidden="false" customHeight="false" outlineLevel="0" collapsed="false">
      <c r="O892" s="14"/>
      <c r="P892" s="14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S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O892" s="11"/>
      <c r="CQ892" s="11"/>
    </row>
    <row r="893" customFormat="false" ht="16" hidden="false" customHeight="false" outlineLevel="0" collapsed="false">
      <c r="O893" s="14"/>
      <c r="P893" s="14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S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O893" s="11"/>
      <c r="CQ893" s="11"/>
    </row>
    <row r="894" customFormat="false" ht="16" hidden="false" customHeight="false" outlineLevel="0" collapsed="false">
      <c r="O894" s="14"/>
      <c r="P894" s="14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S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O894" s="11"/>
      <c r="CQ894" s="11"/>
    </row>
    <row r="895" customFormat="false" ht="16" hidden="false" customHeight="false" outlineLevel="0" collapsed="false">
      <c r="O895" s="14"/>
      <c r="P895" s="14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S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O895" s="11"/>
      <c r="CQ895" s="11"/>
    </row>
    <row r="896" customFormat="false" ht="16" hidden="false" customHeight="false" outlineLevel="0" collapsed="false">
      <c r="O896" s="14"/>
      <c r="P896" s="14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S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O896" s="11"/>
      <c r="CQ896" s="11"/>
    </row>
    <row r="897" customFormat="false" ht="16" hidden="false" customHeight="false" outlineLevel="0" collapsed="false">
      <c r="O897" s="14"/>
      <c r="P897" s="14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S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O897" s="11"/>
      <c r="CQ897" s="11"/>
    </row>
    <row r="898" customFormat="false" ht="16" hidden="false" customHeight="false" outlineLevel="0" collapsed="false">
      <c r="O898" s="14"/>
      <c r="P898" s="14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S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O898" s="11"/>
      <c r="CQ898" s="11"/>
    </row>
    <row r="899" customFormat="false" ht="16" hidden="false" customHeight="false" outlineLevel="0" collapsed="false">
      <c r="O899" s="14"/>
      <c r="P899" s="14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S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O899" s="11"/>
      <c r="CQ899" s="11"/>
    </row>
    <row r="900" customFormat="false" ht="16" hidden="false" customHeight="false" outlineLevel="0" collapsed="false">
      <c r="O900" s="14"/>
      <c r="P900" s="14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S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O900" s="11"/>
      <c r="CQ900" s="11"/>
    </row>
    <row r="901" customFormat="false" ht="16" hidden="false" customHeight="false" outlineLevel="0" collapsed="false">
      <c r="O901" s="14"/>
      <c r="P901" s="14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S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O901" s="11"/>
      <c r="CQ901" s="11"/>
    </row>
    <row r="902" customFormat="false" ht="16" hidden="false" customHeight="false" outlineLevel="0" collapsed="false">
      <c r="O902" s="14"/>
      <c r="P902" s="14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S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O902" s="11"/>
      <c r="CQ902" s="11"/>
    </row>
    <row r="903" customFormat="false" ht="16" hidden="false" customHeight="false" outlineLevel="0" collapsed="false">
      <c r="O903" s="14"/>
      <c r="P903" s="14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S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O903" s="11"/>
      <c r="CQ903" s="11"/>
    </row>
    <row r="904" customFormat="false" ht="16" hidden="false" customHeight="false" outlineLevel="0" collapsed="false">
      <c r="O904" s="14"/>
      <c r="P904" s="14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S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O904" s="11"/>
      <c r="CQ904" s="11"/>
    </row>
    <row r="905" customFormat="false" ht="16" hidden="false" customHeight="false" outlineLevel="0" collapsed="false">
      <c r="O905" s="14"/>
      <c r="P905" s="14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S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O905" s="11"/>
      <c r="CQ905" s="11"/>
    </row>
    <row r="906" customFormat="false" ht="16" hidden="false" customHeight="false" outlineLevel="0" collapsed="false">
      <c r="O906" s="14"/>
      <c r="P906" s="14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S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O906" s="11"/>
      <c r="CQ906" s="11"/>
    </row>
    <row r="907" customFormat="false" ht="16" hidden="false" customHeight="false" outlineLevel="0" collapsed="false">
      <c r="O907" s="14"/>
      <c r="P907" s="14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S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O907" s="11"/>
      <c r="CQ907" s="11"/>
    </row>
    <row r="908" customFormat="false" ht="16" hidden="false" customHeight="false" outlineLevel="0" collapsed="false">
      <c r="O908" s="14"/>
      <c r="P908" s="14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S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O908" s="11"/>
      <c r="CQ908" s="11"/>
    </row>
    <row r="909" customFormat="false" ht="16" hidden="false" customHeight="false" outlineLevel="0" collapsed="false">
      <c r="O909" s="14"/>
      <c r="P909" s="14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S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O909" s="11"/>
      <c r="CQ909" s="11"/>
    </row>
    <row r="910" customFormat="false" ht="16" hidden="false" customHeight="false" outlineLevel="0" collapsed="false">
      <c r="O910" s="14"/>
      <c r="P910" s="14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S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O910" s="11"/>
      <c r="CQ910" s="11"/>
    </row>
    <row r="911" customFormat="false" ht="16" hidden="false" customHeight="false" outlineLevel="0" collapsed="false">
      <c r="O911" s="14"/>
      <c r="P911" s="14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S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O911" s="11"/>
      <c r="CQ911" s="11"/>
    </row>
    <row r="912" customFormat="false" ht="16" hidden="false" customHeight="false" outlineLevel="0" collapsed="false">
      <c r="O912" s="14"/>
      <c r="P912" s="14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S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O912" s="11"/>
      <c r="CQ912" s="11"/>
    </row>
    <row r="913" customFormat="false" ht="16" hidden="false" customHeight="false" outlineLevel="0" collapsed="false">
      <c r="O913" s="14"/>
      <c r="P913" s="14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S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O913" s="11"/>
      <c r="CQ913" s="11"/>
    </row>
    <row r="914" customFormat="false" ht="16" hidden="false" customHeight="false" outlineLevel="0" collapsed="false">
      <c r="O914" s="14"/>
      <c r="P914" s="14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S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O914" s="11"/>
      <c r="CQ914" s="11"/>
    </row>
    <row r="915" customFormat="false" ht="16" hidden="false" customHeight="false" outlineLevel="0" collapsed="false">
      <c r="O915" s="14"/>
      <c r="P915" s="14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S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O915" s="11"/>
      <c r="CQ915" s="11"/>
    </row>
    <row r="916" customFormat="false" ht="16" hidden="false" customHeight="false" outlineLevel="0" collapsed="false">
      <c r="O916" s="14"/>
      <c r="P916" s="14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S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O916" s="11"/>
      <c r="CQ916" s="11"/>
    </row>
    <row r="917" customFormat="false" ht="16" hidden="false" customHeight="false" outlineLevel="0" collapsed="false">
      <c r="O917" s="14"/>
      <c r="P917" s="14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S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O917" s="11"/>
      <c r="CQ917" s="11"/>
    </row>
    <row r="918" customFormat="false" ht="16" hidden="false" customHeight="false" outlineLevel="0" collapsed="false">
      <c r="O918" s="14"/>
      <c r="P918" s="14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S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O918" s="11"/>
      <c r="CQ918" s="11"/>
    </row>
    <row r="919" customFormat="false" ht="16" hidden="false" customHeight="false" outlineLevel="0" collapsed="false">
      <c r="O919" s="14"/>
      <c r="P919" s="14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S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O919" s="11"/>
      <c r="CQ919" s="11"/>
    </row>
    <row r="920" customFormat="false" ht="16" hidden="false" customHeight="false" outlineLevel="0" collapsed="false">
      <c r="O920" s="14"/>
      <c r="P920" s="14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S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O920" s="11"/>
      <c r="CQ920" s="11"/>
    </row>
    <row r="921" customFormat="false" ht="16" hidden="false" customHeight="false" outlineLevel="0" collapsed="false">
      <c r="O921" s="14"/>
      <c r="P921" s="14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S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O921" s="11"/>
      <c r="CQ921" s="11"/>
    </row>
    <row r="922" customFormat="false" ht="16" hidden="false" customHeight="false" outlineLevel="0" collapsed="false">
      <c r="O922" s="14"/>
      <c r="P922" s="14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S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O922" s="11"/>
      <c r="CQ922" s="11"/>
    </row>
    <row r="923" customFormat="false" ht="16" hidden="false" customHeight="false" outlineLevel="0" collapsed="false">
      <c r="O923" s="14"/>
      <c r="P923" s="14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S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O923" s="11"/>
      <c r="CQ923" s="11"/>
    </row>
    <row r="924" customFormat="false" ht="16" hidden="false" customHeight="false" outlineLevel="0" collapsed="false">
      <c r="O924" s="14"/>
      <c r="P924" s="14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S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O924" s="11"/>
      <c r="CQ924" s="11"/>
    </row>
    <row r="925" customFormat="false" ht="16" hidden="false" customHeight="false" outlineLevel="0" collapsed="false">
      <c r="O925" s="14"/>
      <c r="P925" s="14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S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O925" s="11"/>
      <c r="CQ925" s="11"/>
    </row>
    <row r="926" customFormat="false" ht="16" hidden="false" customHeight="false" outlineLevel="0" collapsed="false">
      <c r="O926" s="14"/>
      <c r="P926" s="14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S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O926" s="11"/>
      <c r="CQ926" s="11"/>
    </row>
    <row r="927" customFormat="false" ht="16" hidden="false" customHeight="false" outlineLevel="0" collapsed="false">
      <c r="O927" s="14"/>
      <c r="P927" s="14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S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O927" s="11"/>
      <c r="CQ927" s="11"/>
    </row>
    <row r="928" customFormat="false" ht="16" hidden="false" customHeight="false" outlineLevel="0" collapsed="false">
      <c r="O928" s="14"/>
      <c r="P928" s="14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S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O928" s="11"/>
      <c r="CQ928" s="11"/>
    </row>
    <row r="929" customFormat="false" ht="16" hidden="false" customHeight="false" outlineLevel="0" collapsed="false">
      <c r="O929" s="14"/>
      <c r="P929" s="14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S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O929" s="11"/>
      <c r="CQ929" s="11"/>
    </row>
    <row r="930" customFormat="false" ht="16" hidden="false" customHeight="false" outlineLevel="0" collapsed="false">
      <c r="O930" s="14"/>
      <c r="P930" s="14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S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O930" s="11"/>
      <c r="CQ930" s="11"/>
    </row>
    <row r="931" customFormat="false" ht="16" hidden="false" customHeight="false" outlineLevel="0" collapsed="false">
      <c r="O931" s="14"/>
      <c r="P931" s="14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S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O931" s="11"/>
      <c r="CQ931" s="11"/>
    </row>
    <row r="932" customFormat="false" ht="16" hidden="false" customHeight="false" outlineLevel="0" collapsed="false">
      <c r="O932" s="14"/>
      <c r="P932" s="14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S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O932" s="11"/>
      <c r="CQ932" s="11"/>
    </row>
    <row r="933" customFormat="false" ht="16" hidden="false" customHeight="false" outlineLevel="0" collapsed="false">
      <c r="O933" s="14"/>
      <c r="P933" s="14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S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O933" s="11"/>
      <c r="CQ933" s="11"/>
    </row>
    <row r="934" customFormat="false" ht="16" hidden="false" customHeight="false" outlineLevel="0" collapsed="false">
      <c r="O934" s="14"/>
      <c r="P934" s="14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S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O934" s="11"/>
      <c r="CQ934" s="11"/>
    </row>
    <row r="935" customFormat="false" ht="16" hidden="false" customHeight="false" outlineLevel="0" collapsed="false">
      <c r="O935" s="14"/>
      <c r="P935" s="14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S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O935" s="11"/>
      <c r="CQ935" s="11"/>
    </row>
    <row r="936" customFormat="false" ht="16" hidden="false" customHeight="false" outlineLevel="0" collapsed="false">
      <c r="O936" s="14"/>
      <c r="P936" s="14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S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O936" s="11"/>
      <c r="CQ936" s="11"/>
    </row>
    <row r="937" customFormat="false" ht="16" hidden="false" customHeight="false" outlineLevel="0" collapsed="false">
      <c r="O937" s="14"/>
      <c r="P937" s="14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S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O937" s="11"/>
      <c r="CQ937" s="11"/>
    </row>
    <row r="938" customFormat="false" ht="16" hidden="false" customHeight="false" outlineLevel="0" collapsed="false">
      <c r="O938" s="14"/>
      <c r="P938" s="14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S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O938" s="11"/>
      <c r="CQ938" s="11"/>
    </row>
    <row r="939" customFormat="false" ht="16" hidden="false" customHeight="false" outlineLevel="0" collapsed="false">
      <c r="O939" s="14"/>
      <c r="P939" s="14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S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O939" s="11"/>
      <c r="CQ939" s="11"/>
    </row>
    <row r="940" customFormat="false" ht="16" hidden="false" customHeight="false" outlineLevel="0" collapsed="false">
      <c r="O940" s="14"/>
      <c r="P940" s="14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S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O940" s="11"/>
      <c r="CQ940" s="11"/>
    </row>
    <row r="941" customFormat="false" ht="16" hidden="false" customHeight="false" outlineLevel="0" collapsed="false">
      <c r="O941" s="14"/>
      <c r="P941" s="14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S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O941" s="11"/>
      <c r="CQ941" s="11"/>
    </row>
    <row r="942" customFormat="false" ht="16" hidden="false" customHeight="false" outlineLevel="0" collapsed="false">
      <c r="O942" s="14"/>
      <c r="P942" s="14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S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O942" s="11"/>
      <c r="CQ942" s="11"/>
    </row>
    <row r="943" customFormat="false" ht="16" hidden="false" customHeight="false" outlineLevel="0" collapsed="false">
      <c r="O943" s="14"/>
      <c r="P943" s="14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S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O943" s="11"/>
      <c r="CQ943" s="11"/>
    </row>
    <row r="944" customFormat="false" ht="16" hidden="false" customHeight="false" outlineLevel="0" collapsed="false">
      <c r="O944" s="14"/>
      <c r="P944" s="14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S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O944" s="11"/>
      <c r="CQ944" s="11"/>
    </row>
    <row r="945" customFormat="false" ht="16" hidden="false" customHeight="false" outlineLevel="0" collapsed="false">
      <c r="O945" s="14"/>
      <c r="P945" s="14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S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O945" s="11"/>
      <c r="CQ945" s="11"/>
    </row>
    <row r="946" customFormat="false" ht="16" hidden="false" customHeight="false" outlineLevel="0" collapsed="false">
      <c r="O946" s="14"/>
      <c r="P946" s="14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S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O946" s="11"/>
      <c r="CQ946" s="11"/>
    </row>
    <row r="947" customFormat="false" ht="16" hidden="false" customHeight="false" outlineLevel="0" collapsed="false">
      <c r="O947" s="14"/>
      <c r="P947" s="14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S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O947" s="11"/>
      <c r="CQ947" s="11"/>
    </row>
    <row r="948" customFormat="false" ht="16" hidden="false" customHeight="false" outlineLevel="0" collapsed="false">
      <c r="O948" s="14"/>
      <c r="P948" s="14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S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O948" s="11"/>
      <c r="CQ948" s="11"/>
    </row>
    <row r="949" customFormat="false" ht="16" hidden="false" customHeight="false" outlineLevel="0" collapsed="false">
      <c r="O949" s="14"/>
      <c r="P949" s="14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S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O949" s="11"/>
      <c r="CQ949" s="11"/>
    </row>
    <row r="950" customFormat="false" ht="16" hidden="false" customHeight="false" outlineLevel="0" collapsed="false">
      <c r="O950" s="14"/>
      <c r="P950" s="14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S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O950" s="11"/>
      <c r="CQ950" s="11"/>
    </row>
    <row r="951" customFormat="false" ht="16" hidden="false" customHeight="false" outlineLevel="0" collapsed="false">
      <c r="O951" s="14"/>
      <c r="P951" s="14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S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O951" s="11"/>
      <c r="CQ951" s="11"/>
    </row>
    <row r="952" customFormat="false" ht="16" hidden="false" customHeight="false" outlineLevel="0" collapsed="false">
      <c r="O952" s="14"/>
      <c r="P952" s="14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S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O952" s="11"/>
      <c r="CQ952" s="11"/>
    </row>
    <row r="953" customFormat="false" ht="16" hidden="false" customHeight="false" outlineLevel="0" collapsed="false">
      <c r="O953" s="14"/>
      <c r="P953" s="14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S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O953" s="11"/>
      <c r="CQ953" s="11"/>
    </row>
    <row r="954" customFormat="false" ht="16" hidden="false" customHeight="false" outlineLevel="0" collapsed="false">
      <c r="O954" s="14"/>
      <c r="P954" s="14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S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O954" s="11"/>
      <c r="CQ954" s="11"/>
    </row>
    <row r="955" customFormat="false" ht="16" hidden="false" customHeight="false" outlineLevel="0" collapsed="false">
      <c r="O955" s="14"/>
      <c r="P955" s="14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S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O955" s="11"/>
      <c r="CQ955" s="11"/>
    </row>
    <row r="956" customFormat="false" ht="16" hidden="false" customHeight="false" outlineLevel="0" collapsed="false">
      <c r="O956" s="14"/>
      <c r="P956" s="14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S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O956" s="11"/>
      <c r="CQ956" s="11"/>
    </row>
    <row r="957" customFormat="false" ht="16" hidden="false" customHeight="false" outlineLevel="0" collapsed="false">
      <c r="O957" s="14"/>
      <c r="P957" s="14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S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O957" s="11"/>
      <c r="CQ957" s="11"/>
    </row>
    <row r="958" customFormat="false" ht="16" hidden="false" customHeight="false" outlineLevel="0" collapsed="false">
      <c r="O958" s="14"/>
      <c r="P958" s="14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S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O958" s="11"/>
      <c r="CQ958" s="11"/>
    </row>
    <row r="959" customFormat="false" ht="16" hidden="false" customHeight="false" outlineLevel="0" collapsed="false">
      <c r="O959" s="14"/>
      <c r="P959" s="14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S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O959" s="11"/>
      <c r="CQ959" s="11"/>
    </row>
    <row r="960" customFormat="false" ht="16" hidden="false" customHeight="false" outlineLevel="0" collapsed="false">
      <c r="O960" s="14"/>
      <c r="P960" s="14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S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O960" s="11"/>
      <c r="CQ960" s="11"/>
    </row>
    <row r="961" customFormat="false" ht="16" hidden="false" customHeight="false" outlineLevel="0" collapsed="false">
      <c r="O961" s="14"/>
      <c r="P961" s="14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S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O961" s="11"/>
      <c r="CQ961" s="11"/>
    </row>
    <row r="962" customFormat="false" ht="16" hidden="false" customHeight="false" outlineLevel="0" collapsed="false">
      <c r="O962" s="14"/>
      <c r="P962" s="14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S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O962" s="11"/>
      <c r="CQ962" s="11"/>
    </row>
    <row r="963" customFormat="false" ht="16" hidden="false" customHeight="false" outlineLevel="0" collapsed="false">
      <c r="O963" s="14"/>
      <c r="P963" s="14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S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O963" s="11"/>
      <c r="CQ963" s="11"/>
    </row>
    <row r="964" customFormat="false" ht="16" hidden="false" customHeight="false" outlineLevel="0" collapsed="false">
      <c r="O964" s="14"/>
      <c r="P964" s="14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S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O964" s="11"/>
      <c r="CQ964" s="11"/>
    </row>
    <row r="965" customFormat="false" ht="16" hidden="false" customHeight="false" outlineLevel="0" collapsed="false">
      <c r="O965" s="14"/>
      <c r="P965" s="14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S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O965" s="11"/>
      <c r="CQ965" s="11"/>
    </row>
    <row r="966" customFormat="false" ht="16" hidden="false" customHeight="false" outlineLevel="0" collapsed="false">
      <c r="O966" s="14"/>
      <c r="P966" s="14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S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O966" s="11"/>
      <c r="CQ966" s="11"/>
    </row>
    <row r="967" customFormat="false" ht="16" hidden="false" customHeight="false" outlineLevel="0" collapsed="false">
      <c r="O967" s="14"/>
      <c r="P967" s="14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S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O967" s="11"/>
      <c r="CQ967" s="11"/>
    </row>
    <row r="968" customFormat="false" ht="16" hidden="false" customHeight="false" outlineLevel="0" collapsed="false">
      <c r="O968" s="14"/>
      <c r="P968" s="14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S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O968" s="11"/>
      <c r="CQ968" s="11"/>
    </row>
    <row r="969" customFormat="false" ht="16" hidden="false" customHeight="false" outlineLevel="0" collapsed="false">
      <c r="O969" s="14"/>
      <c r="P969" s="14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S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O969" s="11"/>
      <c r="CQ969" s="11"/>
    </row>
    <row r="970" customFormat="false" ht="16" hidden="false" customHeight="false" outlineLevel="0" collapsed="false">
      <c r="O970" s="14"/>
      <c r="P970" s="14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S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O970" s="11"/>
      <c r="CQ970" s="11"/>
    </row>
    <row r="971" customFormat="false" ht="16" hidden="false" customHeight="false" outlineLevel="0" collapsed="false">
      <c r="O971" s="14"/>
      <c r="P971" s="14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S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O971" s="11"/>
      <c r="CQ971" s="11"/>
    </row>
    <row r="972" customFormat="false" ht="16" hidden="false" customHeight="false" outlineLevel="0" collapsed="false">
      <c r="O972" s="14"/>
      <c r="P972" s="14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S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O972" s="11"/>
      <c r="CQ972" s="11"/>
    </row>
    <row r="973" customFormat="false" ht="16" hidden="false" customHeight="false" outlineLevel="0" collapsed="false">
      <c r="O973" s="14"/>
      <c r="P973" s="14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S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O973" s="11"/>
      <c r="CQ973" s="11"/>
    </row>
    <row r="974" customFormat="false" ht="16" hidden="false" customHeight="false" outlineLevel="0" collapsed="false">
      <c r="O974" s="14"/>
      <c r="P974" s="14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S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O974" s="11"/>
      <c r="CQ974" s="11"/>
    </row>
    <row r="975" customFormat="false" ht="16" hidden="false" customHeight="false" outlineLevel="0" collapsed="false">
      <c r="O975" s="14"/>
      <c r="P975" s="14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S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O975" s="11"/>
      <c r="CQ975" s="11"/>
    </row>
    <row r="976" customFormat="false" ht="16" hidden="false" customHeight="false" outlineLevel="0" collapsed="false">
      <c r="O976" s="14"/>
      <c r="P976" s="14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S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O976" s="11"/>
      <c r="CQ976" s="11"/>
    </row>
    <row r="977" customFormat="false" ht="16" hidden="false" customHeight="false" outlineLevel="0" collapsed="false">
      <c r="O977" s="14"/>
      <c r="P977" s="14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S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O977" s="11"/>
      <c r="CQ977" s="11"/>
    </row>
    <row r="978" customFormat="false" ht="16" hidden="false" customHeight="false" outlineLevel="0" collapsed="false">
      <c r="O978" s="14"/>
      <c r="P978" s="14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S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O978" s="11"/>
      <c r="CQ978" s="11"/>
    </row>
    <row r="979" customFormat="false" ht="16" hidden="false" customHeight="false" outlineLevel="0" collapsed="false">
      <c r="O979" s="14"/>
      <c r="P979" s="14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S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O979" s="11"/>
      <c r="CQ979" s="11"/>
    </row>
    <row r="980" customFormat="false" ht="16" hidden="false" customHeight="false" outlineLevel="0" collapsed="false">
      <c r="O980" s="14"/>
      <c r="P980" s="14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S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O980" s="11"/>
      <c r="CQ980" s="11"/>
    </row>
    <row r="981" customFormat="false" ht="16" hidden="false" customHeight="false" outlineLevel="0" collapsed="false">
      <c r="O981" s="14"/>
      <c r="P981" s="14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S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O981" s="11"/>
      <c r="CQ981" s="11"/>
    </row>
    <row r="982" customFormat="false" ht="16" hidden="false" customHeight="false" outlineLevel="0" collapsed="false">
      <c r="O982" s="14"/>
      <c r="P982" s="14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S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O982" s="11"/>
      <c r="CQ982" s="11"/>
    </row>
    <row r="983" customFormat="false" ht="16" hidden="false" customHeight="false" outlineLevel="0" collapsed="false">
      <c r="O983" s="14"/>
      <c r="P983" s="14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S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O983" s="11"/>
      <c r="CQ983" s="11"/>
    </row>
    <row r="984" customFormat="false" ht="16" hidden="false" customHeight="false" outlineLevel="0" collapsed="false">
      <c r="O984" s="14"/>
      <c r="P984" s="14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S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O984" s="11"/>
      <c r="CQ984" s="11"/>
    </row>
    <row r="985" customFormat="false" ht="16" hidden="false" customHeight="false" outlineLevel="0" collapsed="false">
      <c r="O985" s="14"/>
      <c r="P985" s="14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S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O985" s="11"/>
      <c r="CQ985" s="11"/>
    </row>
    <row r="986" customFormat="false" ht="16" hidden="false" customHeight="false" outlineLevel="0" collapsed="false">
      <c r="O986" s="14"/>
      <c r="P986" s="14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S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O986" s="11"/>
      <c r="CQ986" s="11"/>
    </row>
    <row r="987" customFormat="false" ht="16" hidden="false" customHeight="false" outlineLevel="0" collapsed="false">
      <c r="O987" s="14"/>
      <c r="P987" s="14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S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O987" s="11"/>
      <c r="CQ987" s="11"/>
    </row>
    <row r="988" customFormat="false" ht="16" hidden="false" customHeight="false" outlineLevel="0" collapsed="false">
      <c r="O988" s="14"/>
      <c r="P988" s="14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S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O988" s="11"/>
      <c r="CQ988" s="11"/>
    </row>
    <row r="989" customFormat="false" ht="16" hidden="false" customHeight="false" outlineLevel="0" collapsed="false">
      <c r="O989" s="14"/>
      <c r="P989" s="14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S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O989" s="11"/>
      <c r="CQ989" s="11"/>
    </row>
    <row r="990" customFormat="false" ht="16" hidden="false" customHeight="false" outlineLevel="0" collapsed="false">
      <c r="O990" s="14"/>
      <c r="P990" s="14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S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O990" s="11"/>
      <c r="CQ990" s="11"/>
    </row>
    <row r="991" customFormat="false" ht="16" hidden="false" customHeight="false" outlineLevel="0" collapsed="false">
      <c r="O991" s="14"/>
      <c r="P991" s="14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S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O991" s="11"/>
      <c r="CQ991" s="11"/>
    </row>
    <row r="992" customFormat="false" ht="16" hidden="false" customHeight="false" outlineLevel="0" collapsed="false">
      <c r="O992" s="14"/>
      <c r="P992" s="14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S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O992" s="11"/>
      <c r="CQ992" s="11"/>
    </row>
    <row r="993" customFormat="false" ht="16" hidden="false" customHeight="false" outlineLevel="0" collapsed="false">
      <c r="O993" s="14"/>
      <c r="P993" s="14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S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O993" s="11"/>
      <c r="CQ993" s="11"/>
    </row>
    <row r="994" customFormat="false" ht="16" hidden="false" customHeight="false" outlineLevel="0" collapsed="false">
      <c r="O994" s="14"/>
      <c r="P994" s="14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S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O994" s="11"/>
      <c r="CQ994" s="11"/>
    </row>
    <row r="995" customFormat="false" ht="16" hidden="false" customHeight="false" outlineLevel="0" collapsed="false">
      <c r="O995" s="14"/>
      <c r="P995" s="14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S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O995" s="11"/>
      <c r="CQ995" s="11"/>
    </row>
    <row r="996" customFormat="false" ht="16" hidden="false" customHeight="false" outlineLevel="0" collapsed="false">
      <c r="O996" s="14"/>
      <c r="P996" s="14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S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O996" s="11"/>
      <c r="CQ996" s="11"/>
    </row>
    <row r="997" customFormat="false" ht="16" hidden="false" customHeight="false" outlineLevel="0" collapsed="false">
      <c r="O997" s="14"/>
      <c r="P997" s="14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S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O997" s="11"/>
      <c r="CQ997" s="11"/>
    </row>
    <row r="998" customFormat="false" ht="16" hidden="false" customHeight="false" outlineLevel="0" collapsed="false">
      <c r="O998" s="14"/>
      <c r="P998" s="14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S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O998" s="11"/>
      <c r="CQ998" s="11"/>
    </row>
    <row r="999" customFormat="false" ht="16" hidden="false" customHeight="false" outlineLevel="0" collapsed="false">
      <c r="O999" s="14"/>
      <c r="P999" s="14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S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O999" s="11"/>
      <c r="CQ999" s="11"/>
    </row>
    <row r="1000" customFormat="false" ht="16" hidden="false" customHeight="false" outlineLevel="0" collapsed="false">
      <c r="O1000" s="14"/>
      <c r="P1000" s="14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S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O1000" s="11"/>
      <c r="CQ1000" s="11"/>
    </row>
    <row r="1001" customFormat="false" ht="16" hidden="false" customHeight="false" outlineLevel="0" collapsed="false">
      <c r="O1001" s="14"/>
      <c r="P1001" s="14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S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O1001" s="11"/>
      <c r="CQ1001" s="11"/>
    </row>
    <row r="1002" customFormat="false" ht="16" hidden="false" customHeight="false" outlineLevel="0" collapsed="false">
      <c r="O1002" s="14"/>
      <c r="P1002" s="14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S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O1002" s="11"/>
      <c r="CQ1002" s="11"/>
    </row>
    <row r="1003" customFormat="false" ht="16" hidden="false" customHeight="false" outlineLevel="0" collapsed="false">
      <c r="O1003" s="14"/>
      <c r="P1003" s="14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S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O1003" s="11"/>
      <c r="CQ1003" s="11"/>
    </row>
    <row r="1004" customFormat="false" ht="16" hidden="false" customHeight="false" outlineLevel="0" collapsed="false">
      <c r="O1004" s="14"/>
      <c r="P1004" s="14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S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O1004" s="11"/>
      <c r="CQ1004" s="11"/>
    </row>
    <row r="1005" customFormat="false" ht="16" hidden="false" customHeight="false" outlineLevel="0" collapsed="false">
      <c r="O1005" s="14"/>
      <c r="P1005" s="14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S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O1005" s="11"/>
      <c r="CQ1005" s="11"/>
    </row>
    <row r="1006" customFormat="false" ht="16" hidden="false" customHeight="false" outlineLevel="0" collapsed="false">
      <c r="O1006" s="14"/>
      <c r="P1006" s="14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S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O1006" s="11"/>
      <c r="CQ1006" s="11"/>
    </row>
    <row r="1007" customFormat="false" ht="16" hidden="false" customHeight="false" outlineLevel="0" collapsed="false">
      <c r="O1007" s="14"/>
      <c r="P1007" s="14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S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O1007" s="11"/>
      <c r="CQ1007" s="11"/>
    </row>
    <row r="1008" customFormat="false" ht="16" hidden="false" customHeight="false" outlineLevel="0" collapsed="false">
      <c r="O1008" s="14"/>
      <c r="P1008" s="14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S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O1008" s="11"/>
      <c r="CQ1008" s="11"/>
    </row>
    <row r="1009" customFormat="false" ht="16" hidden="false" customHeight="false" outlineLevel="0" collapsed="false">
      <c r="O1009" s="14"/>
      <c r="P1009" s="14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S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O1009" s="11"/>
      <c r="CQ1009" s="11"/>
    </row>
    <row r="1010" customFormat="false" ht="16" hidden="false" customHeight="false" outlineLevel="0" collapsed="false">
      <c r="O1010" s="14"/>
      <c r="P1010" s="14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S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O1010" s="11"/>
      <c r="CQ1010" s="11"/>
    </row>
    <row r="1011" customFormat="false" ht="16" hidden="false" customHeight="false" outlineLevel="0" collapsed="false">
      <c r="O1011" s="14"/>
      <c r="P1011" s="14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S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O1011" s="11"/>
      <c r="CQ1011" s="11"/>
    </row>
    <row r="1012" customFormat="false" ht="16" hidden="false" customHeight="false" outlineLevel="0" collapsed="false">
      <c r="O1012" s="14"/>
      <c r="P1012" s="14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S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O1012" s="11"/>
      <c r="CQ1012" s="11"/>
    </row>
    <row r="1013" customFormat="false" ht="16" hidden="false" customHeight="false" outlineLevel="0" collapsed="false">
      <c r="O1013" s="14"/>
      <c r="P1013" s="14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S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O1013" s="11"/>
      <c r="CQ1013" s="11"/>
    </row>
    <row r="1014" customFormat="false" ht="16" hidden="false" customHeight="false" outlineLevel="0" collapsed="false">
      <c r="O1014" s="14"/>
      <c r="P1014" s="14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S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O1014" s="11"/>
      <c r="CQ1014" s="11"/>
    </row>
    <row r="1015" customFormat="false" ht="16" hidden="false" customHeight="false" outlineLevel="0" collapsed="false">
      <c r="O1015" s="14"/>
      <c r="P1015" s="14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S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O1015" s="11"/>
      <c r="CQ1015" s="11"/>
    </row>
    <row r="1016" customFormat="false" ht="16" hidden="false" customHeight="false" outlineLevel="0" collapsed="false">
      <c r="O1016" s="14"/>
      <c r="P1016" s="14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S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O1016" s="11"/>
      <c r="CQ1016" s="11"/>
    </row>
    <row r="1017" customFormat="false" ht="16" hidden="false" customHeight="false" outlineLevel="0" collapsed="false">
      <c r="O1017" s="14"/>
      <c r="P1017" s="14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S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O1017" s="11"/>
      <c r="CQ1017" s="11"/>
    </row>
    <row r="1018" customFormat="false" ht="16" hidden="false" customHeight="false" outlineLevel="0" collapsed="false">
      <c r="O1018" s="14"/>
      <c r="P1018" s="14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S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O1018" s="11"/>
      <c r="CQ1018" s="11"/>
    </row>
    <row r="1019" customFormat="false" ht="16" hidden="false" customHeight="false" outlineLevel="0" collapsed="false">
      <c r="O1019" s="14"/>
      <c r="P1019" s="14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S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O1019" s="11"/>
      <c r="CQ1019" s="11"/>
    </row>
    <row r="1020" customFormat="false" ht="16" hidden="false" customHeight="false" outlineLevel="0" collapsed="false">
      <c r="O1020" s="14"/>
      <c r="P1020" s="14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S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O1020" s="11"/>
      <c r="CQ1020" s="11"/>
    </row>
    <row r="1021" customFormat="false" ht="16" hidden="false" customHeight="false" outlineLevel="0" collapsed="false">
      <c r="O1021" s="14"/>
      <c r="P1021" s="14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S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O1021" s="11"/>
      <c r="CQ1021" s="11"/>
    </row>
    <row r="1022" customFormat="false" ht="16" hidden="false" customHeight="false" outlineLevel="0" collapsed="false">
      <c r="O1022" s="14"/>
      <c r="P1022" s="14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S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O1022" s="11"/>
      <c r="CQ1022" s="11"/>
    </row>
    <row r="1023" customFormat="false" ht="16" hidden="false" customHeight="false" outlineLevel="0" collapsed="false">
      <c r="O1023" s="14"/>
      <c r="P1023" s="14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S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O1023" s="11"/>
      <c r="CQ1023" s="11"/>
    </row>
    <row r="1024" customFormat="false" ht="16" hidden="false" customHeight="false" outlineLevel="0" collapsed="false">
      <c r="O1024" s="14"/>
      <c r="P1024" s="14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S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O1024" s="11"/>
      <c r="CQ1024" s="11"/>
    </row>
    <row r="1025" customFormat="false" ht="16" hidden="false" customHeight="false" outlineLevel="0" collapsed="false">
      <c r="O1025" s="14"/>
      <c r="P1025" s="14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S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O1025" s="11"/>
      <c r="CQ1025" s="11"/>
    </row>
    <row r="1026" customFormat="false" ht="16" hidden="false" customHeight="false" outlineLevel="0" collapsed="false">
      <c r="O1026" s="14"/>
      <c r="P1026" s="14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S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O1026" s="11"/>
      <c r="CQ1026" s="11"/>
    </row>
    <row r="1027" customFormat="false" ht="16" hidden="false" customHeight="false" outlineLevel="0" collapsed="false">
      <c r="O1027" s="14"/>
      <c r="P1027" s="14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S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O1027" s="11"/>
      <c r="CQ1027" s="11"/>
    </row>
    <row r="1028" customFormat="false" ht="16" hidden="false" customHeight="false" outlineLevel="0" collapsed="false">
      <c r="O1028" s="14"/>
      <c r="P1028" s="14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S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O1028" s="11"/>
      <c r="CQ1028" s="11"/>
    </row>
    <row r="1029" customFormat="false" ht="16" hidden="false" customHeight="false" outlineLevel="0" collapsed="false">
      <c r="O1029" s="14"/>
      <c r="P1029" s="14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S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O1029" s="11"/>
      <c r="CQ1029" s="11"/>
    </row>
    <row r="1030" customFormat="false" ht="16" hidden="false" customHeight="false" outlineLevel="0" collapsed="false">
      <c r="O1030" s="14"/>
      <c r="P1030" s="14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S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O1030" s="11"/>
      <c r="CQ1030" s="11"/>
    </row>
    <row r="1031" customFormat="false" ht="16" hidden="false" customHeight="false" outlineLevel="0" collapsed="false">
      <c r="O1031" s="14"/>
      <c r="P1031" s="14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S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O1031" s="11"/>
      <c r="CQ1031" s="11"/>
    </row>
    <row r="1032" customFormat="false" ht="16" hidden="false" customHeight="false" outlineLevel="0" collapsed="false">
      <c r="O1032" s="14"/>
      <c r="P1032" s="14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S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O1032" s="11"/>
      <c r="CQ1032" s="11"/>
    </row>
    <row r="1033" customFormat="false" ht="16" hidden="false" customHeight="false" outlineLevel="0" collapsed="false">
      <c r="O1033" s="14"/>
      <c r="P1033" s="14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S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O1033" s="11"/>
      <c r="CQ1033" s="11"/>
    </row>
    <row r="1034" customFormat="false" ht="16" hidden="false" customHeight="false" outlineLevel="0" collapsed="false">
      <c r="O1034" s="14"/>
      <c r="P1034" s="14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S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O1034" s="11"/>
      <c r="CQ1034" s="11"/>
    </row>
    <row r="1035" customFormat="false" ht="16" hidden="false" customHeight="false" outlineLevel="0" collapsed="false">
      <c r="O1035" s="14"/>
      <c r="P1035" s="14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S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O1035" s="11"/>
      <c r="CQ1035" s="11"/>
    </row>
    <row r="1036" customFormat="false" ht="16" hidden="false" customHeight="false" outlineLevel="0" collapsed="false">
      <c r="O1036" s="14"/>
      <c r="P1036" s="14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S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O1036" s="11"/>
      <c r="CQ1036" s="11"/>
    </row>
    <row r="1037" customFormat="false" ht="16" hidden="false" customHeight="false" outlineLevel="0" collapsed="false">
      <c r="O1037" s="14"/>
      <c r="P1037" s="14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S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O1037" s="11"/>
      <c r="CQ1037" s="11"/>
    </row>
    <row r="1038" customFormat="false" ht="16" hidden="false" customHeight="false" outlineLevel="0" collapsed="false">
      <c r="O1038" s="14"/>
      <c r="P1038" s="14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S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O1038" s="11"/>
      <c r="CQ1038" s="11"/>
    </row>
    <row r="1039" customFormat="false" ht="16" hidden="false" customHeight="false" outlineLevel="0" collapsed="false">
      <c r="O1039" s="14"/>
      <c r="P1039" s="14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S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O1039" s="11"/>
      <c r="CQ1039" s="11"/>
    </row>
    <row r="1040" customFormat="false" ht="16" hidden="false" customHeight="false" outlineLevel="0" collapsed="false">
      <c r="O1040" s="14"/>
      <c r="P1040" s="14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S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O1040" s="11"/>
      <c r="CQ1040" s="11"/>
    </row>
    <row r="1041" customFormat="false" ht="16" hidden="false" customHeight="false" outlineLevel="0" collapsed="false">
      <c r="O1041" s="14"/>
      <c r="P1041" s="14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S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O1041" s="11"/>
      <c r="CQ1041" s="11"/>
    </row>
    <row r="1042" customFormat="false" ht="16" hidden="false" customHeight="false" outlineLevel="0" collapsed="false">
      <c r="O1042" s="14"/>
      <c r="P1042" s="14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S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O1042" s="11"/>
      <c r="CQ1042" s="11"/>
    </row>
    <row r="1043" customFormat="false" ht="16" hidden="false" customHeight="false" outlineLevel="0" collapsed="false">
      <c r="O1043" s="14"/>
      <c r="P1043" s="14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S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O1043" s="11"/>
      <c r="CQ1043" s="11"/>
    </row>
    <row r="1044" customFormat="false" ht="16" hidden="false" customHeight="false" outlineLevel="0" collapsed="false">
      <c r="O1044" s="14"/>
      <c r="P1044" s="14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S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O1044" s="11"/>
      <c r="CQ1044" s="11"/>
    </row>
    <row r="1045" customFormat="false" ht="16" hidden="false" customHeight="false" outlineLevel="0" collapsed="false">
      <c r="O1045" s="14"/>
      <c r="P1045" s="14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S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O1045" s="11"/>
      <c r="CQ1045" s="11"/>
    </row>
    <row r="1046" customFormat="false" ht="16" hidden="false" customHeight="false" outlineLevel="0" collapsed="false">
      <c r="O1046" s="14"/>
      <c r="P1046" s="14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S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O1046" s="11"/>
      <c r="CQ1046" s="11"/>
    </row>
    <row r="1047" customFormat="false" ht="16" hidden="false" customHeight="false" outlineLevel="0" collapsed="false">
      <c r="O1047" s="14"/>
      <c r="P1047" s="14"/>
      <c r="AZ1047" s="11"/>
      <c r="BA1047" s="11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S1047" s="11"/>
      <c r="BU1047" s="11"/>
      <c r="BV1047" s="11"/>
      <c r="BW1047" s="11"/>
      <c r="BX1047" s="11"/>
      <c r="BY1047" s="11"/>
      <c r="BZ1047" s="11"/>
      <c r="CA1047" s="11"/>
      <c r="CB1047" s="11"/>
      <c r="CC1047" s="11"/>
      <c r="CD1047" s="11"/>
      <c r="CE1047" s="11"/>
      <c r="CF1047" s="11"/>
      <c r="CG1047" s="11"/>
      <c r="CH1047" s="11"/>
      <c r="CI1047" s="11"/>
      <c r="CJ1047" s="11"/>
      <c r="CK1047" s="11"/>
      <c r="CL1047" s="11"/>
      <c r="CM1047" s="11"/>
      <c r="CO1047" s="11"/>
      <c r="CQ1047" s="11"/>
    </row>
    <row r="1048" customFormat="false" ht="16" hidden="false" customHeight="false" outlineLevel="0" collapsed="false">
      <c r="O1048" s="14"/>
      <c r="P1048" s="14"/>
      <c r="AZ1048" s="11"/>
      <c r="BA1048" s="11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S1048" s="11"/>
      <c r="BU1048" s="11"/>
      <c r="BV1048" s="11"/>
      <c r="BW1048" s="11"/>
      <c r="BX1048" s="11"/>
      <c r="BY1048" s="11"/>
      <c r="BZ1048" s="11"/>
      <c r="CA1048" s="11"/>
      <c r="CB1048" s="11"/>
      <c r="CC1048" s="11"/>
      <c r="CD1048" s="11"/>
      <c r="CE1048" s="11"/>
      <c r="CF1048" s="11"/>
      <c r="CG1048" s="11"/>
      <c r="CH1048" s="11"/>
      <c r="CI1048" s="11"/>
      <c r="CJ1048" s="11"/>
      <c r="CK1048" s="11"/>
      <c r="CL1048" s="11"/>
      <c r="CM1048" s="11"/>
      <c r="CO1048" s="11"/>
      <c r="CQ1048" s="11"/>
    </row>
    <row r="1049" customFormat="false" ht="16" hidden="false" customHeight="false" outlineLevel="0" collapsed="false">
      <c r="O1049" s="14"/>
      <c r="P1049" s="14"/>
      <c r="AZ1049" s="11"/>
      <c r="BA1049" s="11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S1049" s="11"/>
      <c r="BU1049" s="11"/>
      <c r="BV1049" s="11"/>
      <c r="BW1049" s="11"/>
      <c r="BX1049" s="11"/>
      <c r="BY1049" s="11"/>
      <c r="BZ1049" s="11"/>
      <c r="CA1049" s="11"/>
      <c r="CB1049" s="11"/>
      <c r="CC1049" s="11"/>
      <c r="CD1049" s="11"/>
      <c r="CE1049" s="11"/>
      <c r="CF1049" s="11"/>
      <c r="CG1049" s="11"/>
      <c r="CH1049" s="11"/>
      <c r="CI1049" s="11"/>
      <c r="CJ1049" s="11"/>
      <c r="CK1049" s="11"/>
      <c r="CL1049" s="11"/>
      <c r="CM1049" s="11"/>
      <c r="CO1049" s="11"/>
      <c r="CQ1049" s="11"/>
    </row>
    <row r="1050" customFormat="false" ht="16" hidden="false" customHeight="false" outlineLevel="0" collapsed="false">
      <c r="O1050" s="14"/>
      <c r="P1050" s="14"/>
      <c r="AZ1050" s="11"/>
      <c r="BA1050" s="11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S1050" s="11"/>
      <c r="BU1050" s="11"/>
      <c r="BV1050" s="11"/>
      <c r="BW1050" s="11"/>
      <c r="BX1050" s="11"/>
      <c r="BY1050" s="11"/>
      <c r="BZ1050" s="11"/>
      <c r="CA1050" s="11"/>
      <c r="CB1050" s="11"/>
      <c r="CC1050" s="11"/>
      <c r="CD1050" s="11"/>
      <c r="CE1050" s="11"/>
      <c r="CF1050" s="11"/>
      <c r="CG1050" s="11"/>
      <c r="CH1050" s="11"/>
      <c r="CI1050" s="11"/>
      <c r="CJ1050" s="11"/>
      <c r="CK1050" s="11"/>
      <c r="CL1050" s="11"/>
      <c r="CM1050" s="11"/>
      <c r="CO1050" s="11"/>
      <c r="CQ1050" s="11"/>
    </row>
    <row r="1051" customFormat="false" ht="16" hidden="false" customHeight="false" outlineLevel="0" collapsed="false">
      <c r="O1051" s="14"/>
      <c r="P1051" s="14"/>
      <c r="AZ1051" s="11"/>
      <c r="BA1051" s="11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S1051" s="11"/>
      <c r="BU1051" s="11"/>
      <c r="BV1051" s="11"/>
      <c r="BW1051" s="11"/>
      <c r="BX1051" s="11"/>
      <c r="BY1051" s="11"/>
      <c r="BZ1051" s="11"/>
      <c r="CA1051" s="11"/>
      <c r="CB1051" s="11"/>
      <c r="CC1051" s="11"/>
      <c r="CD1051" s="11"/>
      <c r="CE1051" s="11"/>
      <c r="CF1051" s="11"/>
      <c r="CG1051" s="11"/>
      <c r="CH1051" s="11"/>
      <c r="CI1051" s="11"/>
      <c r="CJ1051" s="11"/>
      <c r="CK1051" s="11"/>
      <c r="CL1051" s="11"/>
      <c r="CM1051" s="11"/>
      <c r="CO1051" s="11"/>
      <c r="CQ1051" s="11"/>
    </row>
    <row r="1052" customFormat="false" ht="16" hidden="false" customHeight="false" outlineLevel="0" collapsed="false">
      <c r="O1052" s="14"/>
      <c r="P1052" s="14"/>
      <c r="AZ1052" s="11"/>
      <c r="BA1052" s="11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S1052" s="11"/>
      <c r="BU1052" s="11"/>
      <c r="BV1052" s="11"/>
      <c r="BW1052" s="11"/>
      <c r="BX1052" s="11"/>
      <c r="BY1052" s="11"/>
      <c r="BZ1052" s="11"/>
      <c r="CA1052" s="11"/>
      <c r="CB1052" s="11"/>
      <c r="CC1052" s="11"/>
      <c r="CD1052" s="11"/>
      <c r="CE1052" s="11"/>
      <c r="CF1052" s="11"/>
      <c r="CG1052" s="11"/>
      <c r="CH1052" s="11"/>
      <c r="CI1052" s="11"/>
      <c r="CJ1052" s="11"/>
      <c r="CK1052" s="11"/>
      <c r="CL1052" s="11"/>
      <c r="CM1052" s="11"/>
      <c r="CO1052" s="11"/>
      <c r="CQ1052" s="11"/>
    </row>
    <row r="1053" customFormat="false" ht="16" hidden="false" customHeight="false" outlineLevel="0" collapsed="false">
      <c r="O1053" s="14"/>
      <c r="P1053" s="14"/>
      <c r="AZ1053" s="11"/>
      <c r="BA1053" s="11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S1053" s="11"/>
      <c r="BU1053" s="11"/>
      <c r="BV1053" s="11"/>
      <c r="BW1053" s="11"/>
      <c r="BX1053" s="11"/>
      <c r="BY1053" s="11"/>
      <c r="BZ1053" s="11"/>
      <c r="CA1053" s="11"/>
      <c r="CB1053" s="11"/>
      <c r="CC1053" s="11"/>
      <c r="CD1053" s="11"/>
      <c r="CE1053" s="11"/>
      <c r="CF1053" s="11"/>
      <c r="CG1053" s="11"/>
      <c r="CH1053" s="11"/>
      <c r="CI1053" s="11"/>
      <c r="CJ1053" s="11"/>
      <c r="CK1053" s="11"/>
      <c r="CL1053" s="11"/>
      <c r="CM1053" s="11"/>
      <c r="CO1053" s="11"/>
      <c r="CQ1053" s="11"/>
    </row>
    <row r="1054" customFormat="false" ht="16" hidden="false" customHeight="false" outlineLevel="0" collapsed="false">
      <c r="O1054" s="14"/>
      <c r="P1054" s="14"/>
      <c r="AZ1054" s="11"/>
      <c r="BA1054" s="11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S1054" s="11"/>
      <c r="BU1054" s="11"/>
      <c r="BV1054" s="11"/>
      <c r="BW1054" s="11"/>
      <c r="BX1054" s="11"/>
      <c r="BY1054" s="11"/>
      <c r="BZ1054" s="11"/>
      <c r="CA1054" s="11"/>
      <c r="CB1054" s="11"/>
      <c r="CC1054" s="11"/>
      <c r="CD1054" s="11"/>
      <c r="CE1054" s="11"/>
      <c r="CF1054" s="11"/>
      <c r="CG1054" s="11"/>
      <c r="CH1054" s="11"/>
      <c r="CI1054" s="11"/>
      <c r="CJ1054" s="11"/>
      <c r="CK1054" s="11"/>
      <c r="CL1054" s="11"/>
      <c r="CM1054" s="11"/>
      <c r="CO1054" s="11"/>
      <c r="CQ1054" s="11"/>
    </row>
    <row r="1055" customFormat="false" ht="16" hidden="false" customHeight="false" outlineLevel="0" collapsed="false">
      <c r="O1055" s="14"/>
      <c r="P1055" s="14"/>
      <c r="AZ1055" s="11"/>
      <c r="BA1055" s="11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S1055" s="11"/>
      <c r="BU1055" s="11"/>
      <c r="BV1055" s="11"/>
      <c r="BW1055" s="11"/>
      <c r="BX1055" s="11"/>
      <c r="BY1055" s="11"/>
      <c r="BZ1055" s="11"/>
      <c r="CA1055" s="11"/>
      <c r="CB1055" s="11"/>
      <c r="CC1055" s="11"/>
      <c r="CD1055" s="11"/>
      <c r="CE1055" s="11"/>
      <c r="CF1055" s="11"/>
      <c r="CG1055" s="11"/>
      <c r="CH1055" s="11"/>
      <c r="CI1055" s="11"/>
      <c r="CJ1055" s="11"/>
      <c r="CK1055" s="11"/>
      <c r="CL1055" s="11"/>
      <c r="CM1055" s="11"/>
      <c r="CO1055" s="11"/>
      <c r="CQ1055" s="11"/>
    </row>
    <row r="1056" customFormat="false" ht="16" hidden="false" customHeight="false" outlineLevel="0" collapsed="false">
      <c r="O1056" s="14"/>
      <c r="P1056" s="14"/>
      <c r="AZ1056" s="11"/>
      <c r="BA1056" s="11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S1056" s="11"/>
      <c r="BU1056" s="11"/>
      <c r="BV1056" s="11"/>
      <c r="BW1056" s="11"/>
      <c r="BX1056" s="11"/>
      <c r="BY1056" s="11"/>
      <c r="BZ1056" s="11"/>
      <c r="CA1056" s="11"/>
      <c r="CB1056" s="11"/>
      <c r="CC1056" s="11"/>
      <c r="CD1056" s="11"/>
      <c r="CE1056" s="11"/>
      <c r="CF1056" s="11"/>
      <c r="CG1056" s="11"/>
      <c r="CH1056" s="11"/>
      <c r="CI1056" s="11"/>
      <c r="CJ1056" s="11"/>
      <c r="CK1056" s="11"/>
      <c r="CL1056" s="11"/>
      <c r="CM1056" s="11"/>
      <c r="CO1056" s="11"/>
      <c r="CQ1056" s="11"/>
    </row>
    <row r="1057" customFormat="false" ht="16" hidden="false" customHeight="false" outlineLevel="0" collapsed="false">
      <c r="O1057" s="14"/>
      <c r="P1057" s="14"/>
      <c r="AZ1057" s="11"/>
      <c r="BA1057" s="11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S1057" s="11"/>
      <c r="BU1057" s="11"/>
      <c r="BV1057" s="11"/>
      <c r="BW1057" s="11"/>
      <c r="BX1057" s="11"/>
      <c r="BY1057" s="11"/>
      <c r="BZ1057" s="11"/>
      <c r="CA1057" s="11"/>
      <c r="CB1057" s="11"/>
      <c r="CC1057" s="11"/>
      <c r="CD1057" s="11"/>
      <c r="CE1057" s="11"/>
      <c r="CF1057" s="11"/>
      <c r="CG1057" s="11"/>
      <c r="CH1057" s="11"/>
      <c r="CI1057" s="11"/>
      <c r="CJ1057" s="11"/>
      <c r="CK1057" s="11"/>
      <c r="CL1057" s="11"/>
      <c r="CM1057" s="11"/>
      <c r="CO1057" s="11"/>
      <c r="CQ1057" s="11"/>
    </row>
    <row r="1058" customFormat="false" ht="16" hidden="false" customHeight="false" outlineLevel="0" collapsed="false">
      <c r="O1058" s="14"/>
      <c r="P1058" s="14"/>
      <c r="AZ1058" s="11"/>
      <c r="BA1058" s="11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S1058" s="11"/>
      <c r="BU1058" s="11"/>
      <c r="BV1058" s="11"/>
      <c r="BW1058" s="11"/>
      <c r="BX1058" s="11"/>
      <c r="BY1058" s="11"/>
      <c r="BZ1058" s="11"/>
      <c r="CA1058" s="11"/>
      <c r="CB1058" s="11"/>
      <c r="CC1058" s="11"/>
      <c r="CD1058" s="11"/>
      <c r="CE1058" s="11"/>
      <c r="CF1058" s="11"/>
      <c r="CG1058" s="11"/>
      <c r="CH1058" s="11"/>
      <c r="CI1058" s="11"/>
      <c r="CJ1058" s="11"/>
      <c r="CK1058" s="11"/>
      <c r="CL1058" s="11"/>
      <c r="CM1058" s="11"/>
      <c r="CO1058" s="11"/>
      <c r="CQ1058" s="11"/>
    </row>
    <row r="1059" customFormat="false" ht="16" hidden="false" customHeight="false" outlineLevel="0" collapsed="false">
      <c r="O1059" s="14"/>
      <c r="P1059" s="14"/>
      <c r="AZ1059" s="11"/>
      <c r="BA1059" s="11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S1059" s="11"/>
      <c r="BU1059" s="11"/>
      <c r="BV1059" s="11"/>
      <c r="BW1059" s="11"/>
      <c r="BX1059" s="11"/>
      <c r="BY1059" s="11"/>
      <c r="BZ1059" s="11"/>
      <c r="CA1059" s="11"/>
      <c r="CB1059" s="11"/>
      <c r="CC1059" s="11"/>
      <c r="CD1059" s="11"/>
      <c r="CE1059" s="11"/>
      <c r="CF1059" s="11"/>
      <c r="CG1059" s="11"/>
      <c r="CH1059" s="11"/>
      <c r="CI1059" s="11"/>
      <c r="CJ1059" s="11"/>
      <c r="CK1059" s="11"/>
      <c r="CL1059" s="11"/>
      <c r="CM1059" s="11"/>
      <c r="CO1059" s="11"/>
      <c r="CQ1059" s="11"/>
    </row>
    <row r="1060" customFormat="false" ht="16" hidden="false" customHeight="false" outlineLevel="0" collapsed="false">
      <c r="O1060" s="14"/>
      <c r="P1060" s="14"/>
      <c r="AZ1060" s="11"/>
      <c r="BA1060" s="11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S1060" s="11"/>
      <c r="BU1060" s="11"/>
      <c r="BV1060" s="11"/>
      <c r="BW1060" s="11"/>
      <c r="BX1060" s="11"/>
      <c r="BY1060" s="11"/>
      <c r="BZ1060" s="11"/>
      <c r="CA1060" s="11"/>
      <c r="CB1060" s="11"/>
      <c r="CC1060" s="11"/>
      <c r="CD1060" s="11"/>
      <c r="CE1060" s="11"/>
      <c r="CF1060" s="11"/>
      <c r="CG1060" s="11"/>
      <c r="CH1060" s="11"/>
      <c r="CI1060" s="11"/>
      <c r="CJ1060" s="11"/>
      <c r="CK1060" s="11"/>
      <c r="CL1060" s="11"/>
      <c r="CM1060" s="11"/>
      <c r="CO1060" s="11"/>
      <c r="CQ1060" s="11"/>
    </row>
    <row r="1061" customFormat="false" ht="16" hidden="false" customHeight="false" outlineLevel="0" collapsed="false">
      <c r="O1061" s="14"/>
      <c r="P1061" s="14"/>
      <c r="AZ1061" s="11"/>
      <c r="BA1061" s="11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S1061" s="11"/>
      <c r="BU1061" s="11"/>
      <c r="BV1061" s="11"/>
      <c r="BW1061" s="11"/>
      <c r="BX1061" s="11"/>
      <c r="BY1061" s="11"/>
      <c r="BZ1061" s="11"/>
      <c r="CA1061" s="11"/>
      <c r="CB1061" s="11"/>
      <c r="CC1061" s="11"/>
      <c r="CD1061" s="11"/>
      <c r="CE1061" s="11"/>
      <c r="CF1061" s="11"/>
      <c r="CG1061" s="11"/>
      <c r="CH1061" s="11"/>
      <c r="CI1061" s="11"/>
      <c r="CJ1061" s="11"/>
      <c r="CK1061" s="11"/>
      <c r="CL1061" s="11"/>
      <c r="CM1061" s="11"/>
      <c r="CO1061" s="11"/>
      <c r="CQ1061" s="11"/>
    </row>
    <row r="1062" customFormat="false" ht="16" hidden="false" customHeight="false" outlineLevel="0" collapsed="false">
      <c r="O1062" s="14"/>
      <c r="P1062" s="14"/>
      <c r="AZ1062" s="11"/>
      <c r="BA1062" s="11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S1062" s="11"/>
      <c r="BU1062" s="11"/>
      <c r="BV1062" s="11"/>
      <c r="BW1062" s="11"/>
      <c r="BX1062" s="11"/>
      <c r="BY1062" s="11"/>
      <c r="BZ1062" s="11"/>
      <c r="CA1062" s="11"/>
      <c r="CB1062" s="11"/>
      <c r="CC1062" s="11"/>
      <c r="CD1062" s="11"/>
      <c r="CE1062" s="11"/>
      <c r="CF1062" s="11"/>
      <c r="CG1062" s="11"/>
      <c r="CH1062" s="11"/>
      <c r="CI1062" s="11"/>
      <c r="CJ1062" s="11"/>
      <c r="CK1062" s="11"/>
      <c r="CL1062" s="11"/>
      <c r="CM1062" s="11"/>
      <c r="CO1062" s="11"/>
      <c r="CQ1062" s="11"/>
    </row>
    <row r="1063" customFormat="false" ht="16" hidden="false" customHeight="false" outlineLevel="0" collapsed="false">
      <c r="O1063" s="14"/>
      <c r="P1063" s="14"/>
      <c r="AZ1063" s="11"/>
      <c r="BA1063" s="11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S1063" s="11"/>
      <c r="BU1063" s="11"/>
      <c r="BV1063" s="11"/>
      <c r="BW1063" s="11"/>
      <c r="BX1063" s="11"/>
      <c r="BY1063" s="11"/>
      <c r="BZ1063" s="11"/>
      <c r="CA1063" s="11"/>
      <c r="CB1063" s="11"/>
      <c r="CC1063" s="11"/>
      <c r="CD1063" s="11"/>
      <c r="CE1063" s="11"/>
      <c r="CF1063" s="11"/>
      <c r="CG1063" s="11"/>
      <c r="CH1063" s="11"/>
      <c r="CI1063" s="11"/>
      <c r="CJ1063" s="11"/>
      <c r="CK1063" s="11"/>
      <c r="CL1063" s="11"/>
      <c r="CM1063" s="11"/>
      <c r="CO1063" s="11"/>
      <c r="CQ1063" s="11"/>
    </row>
    <row r="1064" customFormat="false" ht="16" hidden="false" customHeight="false" outlineLevel="0" collapsed="false">
      <c r="O1064" s="14"/>
      <c r="P1064" s="14"/>
      <c r="AZ1064" s="11"/>
      <c r="BA1064" s="11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S1064" s="11"/>
      <c r="BU1064" s="11"/>
      <c r="BV1064" s="11"/>
      <c r="BW1064" s="11"/>
      <c r="BX1064" s="11"/>
      <c r="BY1064" s="11"/>
      <c r="BZ1064" s="11"/>
      <c r="CA1064" s="11"/>
      <c r="CB1064" s="11"/>
      <c r="CC1064" s="11"/>
      <c r="CD1064" s="11"/>
      <c r="CE1064" s="11"/>
      <c r="CF1064" s="11"/>
      <c r="CG1064" s="11"/>
      <c r="CH1064" s="11"/>
      <c r="CI1064" s="11"/>
      <c r="CJ1064" s="11"/>
      <c r="CK1064" s="11"/>
      <c r="CL1064" s="11"/>
      <c r="CM1064" s="11"/>
      <c r="CO1064" s="11"/>
      <c r="CQ1064" s="11"/>
    </row>
    <row r="1065" customFormat="false" ht="16" hidden="false" customHeight="false" outlineLevel="0" collapsed="false">
      <c r="O1065" s="14"/>
      <c r="P1065" s="14"/>
      <c r="AZ1065" s="11"/>
      <c r="BA1065" s="11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S1065" s="11"/>
      <c r="BU1065" s="11"/>
      <c r="BV1065" s="11"/>
      <c r="BW1065" s="11"/>
      <c r="BX1065" s="11"/>
      <c r="BY1065" s="11"/>
      <c r="BZ1065" s="11"/>
      <c r="CA1065" s="11"/>
      <c r="CB1065" s="11"/>
      <c r="CC1065" s="11"/>
      <c r="CD1065" s="11"/>
      <c r="CE1065" s="11"/>
      <c r="CF1065" s="11"/>
      <c r="CG1065" s="11"/>
      <c r="CH1065" s="11"/>
      <c r="CI1065" s="11"/>
      <c r="CJ1065" s="11"/>
      <c r="CK1065" s="11"/>
      <c r="CL1065" s="11"/>
      <c r="CM1065" s="11"/>
      <c r="CO1065" s="11"/>
      <c r="CQ1065" s="11"/>
    </row>
    <row r="1066" customFormat="false" ht="16" hidden="false" customHeight="false" outlineLevel="0" collapsed="false">
      <c r="O1066" s="14"/>
      <c r="P1066" s="14"/>
      <c r="AZ1066" s="11"/>
      <c r="BA1066" s="11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S1066" s="11"/>
      <c r="BU1066" s="11"/>
      <c r="BV1066" s="11"/>
      <c r="BW1066" s="11"/>
      <c r="BX1066" s="11"/>
      <c r="BY1066" s="11"/>
      <c r="BZ1066" s="11"/>
      <c r="CA1066" s="11"/>
      <c r="CB1066" s="11"/>
      <c r="CC1066" s="11"/>
      <c r="CD1066" s="11"/>
      <c r="CE1066" s="11"/>
      <c r="CF1066" s="11"/>
      <c r="CG1066" s="11"/>
      <c r="CH1066" s="11"/>
      <c r="CI1066" s="11"/>
      <c r="CJ1066" s="11"/>
      <c r="CK1066" s="11"/>
      <c r="CL1066" s="11"/>
      <c r="CM1066" s="11"/>
      <c r="CO1066" s="11"/>
      <c r="CQ1066" s="11"/>
    </row>
    <row r="1067" customFormat="false" ht="16" hidden="false" customHeight="false" outlineLevel="0" collapsed="false">
      <c r="O1067" s="14"/>
      <c r="P1067" s="14"/>
      <c r="AZ1067" s="11"/>
      <c r="BA1067" s="11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S1067" s="11"/>
      <c r="BU1067" s="11"/>
      <c r="BV1067" s="11"/>
      <c r="BW1067" s="11"/>
      <c r="BX1067" s="11"/>
      <c r="BY1067" s="11"/>
      <c r="BZ1067" s="11"/>
      <c r="CA1067" s="11"/>
      <c r="CB1067" s="11"/>
      <c r="CC1067" s="11"/>
      <c r="CD1067" s="11"/>
      <c r="CE1067" s="11"/>
      <c r="CF1067" s="11"/>
      <c r="CG1067" s="11"/>
      <c r="CH1067" s="11"/>
      <c r="CI1067" s="11"/>
      <c r="CJ1067" s="11"/>
      <c r="CK1067" s="11"/>
      <c r="CL1067" s="11"/>
      <c r="CM1067" s="11"/>
      <c r="CO1067" s="11"/>
      <c r="CQ1067" s="11"/>
    </row>
    <row r="1068" customFormat="false" ht="16" hidden="false" customHeight="false" outlineLevel="0" collapsed="false">
      <c r="O1068" s="14"/>
      <c r="P1068" s="14"/>
      <c r="AZ1068" s="11"/>
      <c r="BA1068" s="11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S1068" s="11"/>
      <c r="BU1068" s="11"/>
      <c r="BV1068" s="11"/>
      <c r="BW1068" s="11"/>
      <c r="BX1068" s="11"/>
      <c r="BY1068" s="11"/>
      <c r="BZ1068" s="11"/>
      <c r="CA1068" s="11"/>
      <c r="CB1068" s="11"/>
      <c r="CC1068" s="11"/>
      <c r="CD1068" s="11"/>
      <c r="CE1068" s="11"/>
      <c r="CF1068" s="11"/>
      <c r="CG1068" s="11"/>
      <c r="CH1068" s="11"/>
      <c r="CI1068" s="11"/>
      <c r="CJ1068" s="11"/>
      <c r="CK1068" s="11"/>
      <c r="CL1068" s="11"/>
      <c r="CM1068" s="11"/>
      <c r="CO1068" s="11"/>
      <c r="CQ1068" s="11"/>
    </row>
    <row r="1069" customFormat="false" ht="16" hidden="false" customHeight="false" outlineLevel="0" collapsed="false">
      <c r="O1069" s="14"/>
      <c r="P1069" s="14"/>
      <c r="AZ1069" s="11"/>
      <c r="BA1069" s="11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S1069" s="11"/>
      <c r="BU1069" s="11"/>
      <c r="BV1069" s="11"/>
      <c r="BW1069" s="11"/>
      <c r="BX1069" s="11"/>
      <c r="BY1069" s="11"/>
      <c r="BZ1069" s="11"/>
      <c r="CA1069" s="11"/>
      <c r="CB1069" s="11"/>
      <c r="CC1069" s="11"/>
      <c r="CD1069" s="11"/>
      <c r="CE1069" s="11"/>
      <c r="CF1069" s="11"/>
      <c r="CG1069" s="11"/>
      <c r="CH1069" s="11"/>
      <c r="CI1069" s="11"/>
      <c r="CJ1069" s="11"/>
      <c r="CK1069" s="11"/>
      <c r="CL1069" s="11"/>
      <c r="CM1069" s="11"/>
      <c r="CO1069" s="11"/>
      <c r="CQ1069" s="11"/>
    </row>
    <row r="1070" customFormat="false" ht="16" hidden="false" customHeight="false" outlineLevel="0" collapsed="false">
      <c r="O1070" s="14"/>
      <c r="P1070" s="14"/>
      <c r="AZ1070" s="11"/>
      <c r="BA1070" s="11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S1070" s="11"/>
      <c r="BU1070" s="11"/>
      <c r="BV1070" s="11"/>
      <c r="BW1070" s="11"/>
      <c r="BX1070" s="11"/>
      <c r="BY1070" s="11"/>
      <c r="BZ1070" s="11"/>
      <c r="CA1070" s="11"/>
      <c r="CB1070" s="11"/>
      <c r="CC1070" s="11"/>
      <c r="CD1070" s="11"/>
      <c r="CE1070" s="11"/>
      <c r="CF1070" s="11"/>
      <c r="CG1070" s="11"/>
      <c r="CH1070" s="11"/>
      <c r="CI1070" s="11"/>
      <c r="CJ1070" s="11"/>
      <c r="CK1070" s="11"/>
      <c r="CL1070" s="11"/>
      <c r="CM1070" s="11"/>
      <c r="CO1070" s="11"/>
      <c r="CQ1070" s="11"/>
    </row>
    <row r="1071" customFormat="false" ht="16" hidden="false" customHeight="false" outlineLevel="0" collapsed="false">
      <c r="O1071" s="14"/>
      <c r="P1071" s="14"/>
      <c r="AZ1071" s="11"/>
      <c r="BA1071" s="11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S1071" s="11"/>
      <c r="BU1071" s="11"/>
      <c r="BV1071" s="11"/>
      <c r="BW1071" s="11"/>
      <c r="BX1071" s="11"/>
      <c r="BY1071" s="11"/>
      <c r="BZ1071" s="11"/>
      <c r="CA1071" s="11"/>
      <c r="CB1071" s="11"/>
      <c r="CC1071" s="11"/>
      <c r="CD1071" s="11"/>
      <c r="CE1071" s="11"/>
      <c r="CF1071" s="11"/>
      <c r="CG1071" s="11"/>
      <c r="CH1071" s="11"/>
      <c r="CI1071" s="11"/>
      <c r="CJ1071" s="11"/>
      <c r="CK1071" s="11"/>
      <c r="CL1071" s="11"/>
      <c r="CM1071" s="11"/>
      <c r="CO1071" s="11"/>
      <c r="CQ1071" s="11"/>
    </row>
    <row r="1072" customFormat="false" ht="16" hidden="false" customHeight="false" outlineLevel="0" collapsed="false">
      <c r="O1072" s="14"/>
      <c r="P1072" s="14"/>
      <c r="AZ1072" s="11"/>
      <c r="BA1072" s="11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S1072" s="11"/>
      <c r="BU1072" s="11"/>
      <c r="BV1072" s="11"/>
      <c r="BW1072" s="11"/>
      <c r="BX1072" s="11"/>
      <c r="BY1072" s="11"/>
      <c r="BZ1072" s="11"/>
      <c r="CA1072" s="11"/>
      <c r="CB1072" s="11"/>
      <c r="CC1072" s="11"/>
      <c r="CD1072" s="11"/>
      <c r="CE1072" s="11"/>
      <c r="CF1072" s="11"/>
      <c r="CG1072" s="11"/>
      <c r="CH1072" s="11"/>
      <c r="CI1072" s="11"/>
      <c r="CJ1072" s="11"/>
      <c r="CK1072" s="11"/>
      <c r="CL1072" s="11"/>
      <c r="CM1072" s="11"/>
      <c r="CO1072" s="11"/>
      <c r="CQ1072" s="11"/>
    </row>
    <row r="1073" customFormat="false" ht="16" hidden="false" customHeight="false" outlineLevel="0" collapsed="false">
      <c r="O1073" s="14"/>
      <c r="P1073" s="14"/>
      <c r="AZ1073" s="11"/>
      <c r="BA1073" s="11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S1073" s="11"/>
      <c r="BU1073" s="11"/>
      <c r="BV1073" s="11"/>
      <c r="BW1073" s="11"/>
      <c r="BX1073" s="11"/>
      <c r="BY1073" s="11"/>
      <c r="BZ1073" s="11"/>
      <c r="CA1073" s="11"/>
      <c r="CB1073" s="11"/>
      <c r="CC1073" s="11"/>
      <c r="CD1073" s="11"/>
      <c r="CE1073" s="11"/>
      <c r="CF1073" s="11"/>
      <c r="CG1073" s="11"/>
      <c r="CH1073" s="11"/>
      <c r="CI1073" s="11"/>
      <c r="CJ1073" s="11"/>
      <c r="CK1073" s="11"/>
      <c r="CL1073" s="11"/>
      <c r="CM1073" s="11"/>
      <c r="CO1073" s="11"/>
      <c r="CQ1073" s="11"/>
    </row>
    <row r="1074" customFormat="false" ht="16" hidden="false" customHeight="false" outlineLevel="0" collapsed="false">
      <c r="O1074" s="14"/>
      <c r="P1074" s="14"/>
      <c r="AZ1074" s="11"/>
      <c r="BA1074" s="11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S1074" s="11"/>
      <c r="BU1074" s="11"/>
      <c r="BV1074" s="11"/>
      <c r="BW1074" s="11"/>
      <c r="BX1074" s="11"/>
      <c r="BY1074" s="11"/>
      <c r="BZ1074" s="11"/>
      <c r="CA1074" s="11"/>
      <c r="CB1074" s="11"/>
      <c r="CC1074" s="11"/>
      <c r="CD1074" s="11"/>
      <c r="CE1074" s="11"/>
      <c r="CF1074" s="11"/>
      <c r="CG1074" s="11"/>
      <c r="CH1074" s="11"/>
      <c r="CI1074" s="11"/>
      <c r="CJ1074" s="11"/>
      <c r="CK1074" s="11"/>
      <c r="CL1074" s="11"/>
      <c r="CM1074" s="11"/>
      <c r="CO1074" s="11"/>
      <c r="CQ1074" s="11"/>
    </row>
    <row r="1075" customFormat="false" ht="16" hidden="false" customHeight="false" outlineLevel="0" collapsed="false">
      <c r="O1075" s="14"/>
      <c r="P1075" s="14"/>
      <c r="AZ1075" s="11"/>
      <c r="BA1075" s="11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S1075" s="11"/>
      <c r="BU1075" s="11"/>
      <c r="BV1075" s="11"/>
      <c r="BW1075" s="11"/>
      <c r="BX1075" s="11"/>
      <c r="BY1075" s="11"/>
      <c r="BZ1075" s="11"/>
      <c r="CA1075" s="11"/>
      <c r="CB1075" s="11"/>
      <c r="CC1075" s="11"/>
      <c r="CD1075" s="11"/>
      <c r="CE1075" s="11"/>
      <c r="CF1075" s="11"/>
      <c r="CG1075" s="11"/>
      <c r="CH1075" s="11"/>
      <c r="CI1075" s="11"/>
      <c r="CJ1075" s="11"/>
      <c r="CK1075" s="11"/>
      <c r="CL1075" s="11"/>
      <c r="CM1075" s="11"/>
      <c r="CO1075" s="11"/>
      <c r="CQ1075" s="11"/>
    </row>
    <row r="1076" customFormat="false" ht="16" hidden="false" customHeight="false" outlineLevel="0" collapsed="false">
      <c r="O1076" s="14"/>
      <c r="P1076" s="14"/>
      <c r="AZ1076" s="11"/>
      <c r="BA1076" s="11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S1076" s="11"/>
      <c r="BU1076" s="11"/>
      <c r="BV1076" s="11"/>
      <c r="BW1076" s="11"/>
      <c r="BX1076" s="11"/>
      <c r="BY1076" s="11"/>
      <c r="BZ1076" s="11"/>
      <c r="CA1076" s="11"/>
      <c r="CB1076" s="11"/>
      <c r="CC1076" s="11"/>
      <c r="CD1076" s="11"/>
      <c r="CE1076" s="11"/>
      <c r="CF1076" s="11"/>
      <c r="CG1076" s="11"/>
      <c r="CH1076" s="11"/>
      <c r="CI1076" s="11"/>
      <c r="CJ1076" s="11"/>
      <c r="CK1076" s="11"/>
      <c r="CL1076" s="11"/>
      <c r="CM1076" s="11"/>
      <c r="CO1076" s="11"/>
      <c r="CQ1076" s="11"/>
    </row>
    <row r="1077" customFormat="false" ht="16" hidden="false" customHeight="false" outlineLevel="0" collapsed="false">
      <c r="O1077" s="14"/>
      <c r="P1077" s="14"/>
      <c r="AZ1077" s="11"/>
      <c r="BA1077" s="11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S1077" s="11"/>
      <c r="BU1077" s="11"/>
      <c r="BV1077" s="11"/>
      <c r="BW1077" s="11"/>
      <c r="BX1077" s="11"/>
      <c r="BY1077" s="11"/>
      <c r="BZ1077" s="11"/>
      <c r="CA1077" s="11"/>
      <c r="CB1077" s="11"/>
      <c r="CC1077" s="11"/>
      <c r="CD1077" s="11"/>
      <c r="CE1077" s="11"/>
      <c r="CF1077" s="11"/>
      <c r="CG1077" s="11"/>
      <c r="CH1077" s="11"/>
      <c r="CI1077" s="11"/>
      <c r="CJ1077" s="11"/>
      <c r="CK1077" s="11"/>
      <c r="CL1077" s="11"/>
      <c r="CM1077" s="11"/>
      <c r="CO1077" s="11"/>
      <c r="CQ1077" s="11"/>
    </row>
    <row r="1078" customFormat="false" ht="16" hidden="false" customHeight="false" outlineLevel="0" collapsed="false">
      <c r="O1078" s="14"/>
      <c r="P1078" s="14"/>
      <c r="AZ1078" s="11"/>
      <c r="BA1078" s="11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S1078" s="11"/>
      <c r="BU1078" s="11"/>
      <c r="BV1078" s="11"/>
      <c r="BW1078" s="11"/>
      <c r="BX1078" s="11"/>
      <c r="BY1078" s="11"/>
      <c r="BZ1078" s="11"/>
      <c r="CA1078" s="11"/>
      <c r="CB1078" s="11"/>
      <c r="CC1078" s="11"/>
      <c r="CD1078" s="11"/>
      <c r="CE1078" s="11"/>
      <c r="CF1078" s="11"/>
      <c r="CG1078" s="11"/>
      <c r="CH1078" s="11"/>
      <c r="CI1078" s="11"/>
      <c r="CJ1078" s="11"/>
      <c r="CK1078" s="11"/>
      <c r="CL1078" s="11"/>
      <c r="CM1078" s="11"/>
      <c r="CO1078" s="11"/>
      <c r="CQ1078" s="11"/>
    </row>
    <row r="1079" customFormat="false" ht="16" hidden="false" customHeight="false" outlineLevel="0" collapsed="false">
      <c r="O1079" s="14"/>
      <c r="P1079" s="14"/>
      <c r="AZ1079" s="11"/>
      <c r="BA1079" s="11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S1079" s="11"/>
      <c r="BU1079" s="11"/>
      <c r="BV1079" s="11"/>
      <c r="BW1079" s="11"/>
      <c r="BX1079" s="11"/>
      <c r="BY1079" s="11"/>
      <c r="BZ1079" s="11"/>
      <c r="CA1079" s="11"/>
      <c r="CB1079" s="11"/>
      <c r="CC1079" s="11"/>
      <c r="CD1079" s="11"/>
      <c r="CE1079" s="11"/>
      <c r="CF1079" s="11"/>
      <c r="CG1079" s="11"/>
      <c r="CH1079" s="11"/>
      <c r="CI1079" s="11"/>
      <c r="CJ1079" s="11"/>
      <c r="CK1079" s="11"/>
      <c r="CL1079" s="11"/>
      <c r="CM1079" s="11"/>
      <c r="CO1079" s="11"/>
      <c r="CQ1079" s="11"/>
    </row>
    <row r="1080" customFormat="false" ht="16" hidden="false" customHeight="false" outlineLevel="0" collapsed="false">
      <c r="O1080" s="14"/>
      <c r="P1080" s="14"/>
      <c r="AZ1080" s="11"/>
      <c r="BA1080" s="11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S1080" s="11"/>
      <c r="BU1080" s="11"/>
      <c r="BV1080" s="11"/>
      <c r="BW1080" s="11"/>
      <c r="BX1080" s="11"/>
      <c r="BY1080" s="11"/>
      <c r="BZ1080" s="11"/>
      <c r="CA1080" s="11"/>
      <c r="CB1080" s="11"/>
      <c r="CC1080" s="11"/>
      <c r="CD1080" s="11"/>
      <c r="CE1080" s="11"/>
      <c r="CF1080" s="11"/>
      <c r="CG1080" s="11"/>
      <c r="CH1080" s="11"/>
      <c r="CI1080" s="11"/>
      <c r="CJ1080" s="11"/>
      <c r="CK1080" s="11"/>
      <c r="CL1080" s="11"/>
      <c r="CM1080" s="11"/>
      <c r="CO1080" s="11"/>
      <c r="CQ1080" s="11"/>
    </row>
    <row r="1081" customFormat="false" ht="16" hidden="false" customHeight="false" outlineLevel="0" collapsed="false">
      <c r="O1081" s="14"/>
      <c r="P1081" s="14"/>
      <c r="AZ1081" s="11"/>
      <c r="BA1081" s="11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S1081" s="11"/>
      <c r="BU1081" s="11"/>
      <c r="BV1081" s="11"/>
      <c r="BW1081" s="11"/>
      <c r="BX1081" s="11"/>
      <c r="BY1081" s="11"/>
      <c r="BZ1081" s="11"/>
      <c r="CA1081" s="11"/>
      <c r="CB1081" s="11"/>
      <c r="CC1081" s="11"/>
      <c r="CD1081" s="11"/>
      <c r="CE1081" s="11"/>
      <c r="CF1081" s="11"/>
      <c r="CG1081" s="11"/>
      <c r="CH1081" s="11"/>
      <c r="CI1081" s="11"/>
      <c r="CJ1081" s="11"/>
      <c r="CK1081" s="11"/>
      <c r="CL1081" s="11"/>
      <c r="CM1081" s="11"/>
      <c r="CO1081" s="11"/>
      <c r="CQ1081" s="11"/>
    </row>
    <row r="1082" customFormat="false" ht="16" hidden="false" customHeight="false" outlineLevel="0" collapsed="false">
      <c r="O1082" s="14"/>
      <c r="P1082" s="14"/>
      <c r="AZ1082" s="11"/>
      <c r="BA1082" s="11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S1082" s="11"/>
      <c r="BU1082" s="11"/>
      <c r="BV1082" s="11"/>
      <c r="BW1082" s="11"/>
      <c r="BX1082" s="11"/>
      <c r="BY1082" s="11"/>
      <c r="BZ1082" s="11"/>
      <c r="CA1082" s="11"/>
      <c r="CB1082" s="11"/>
      <c r="CC1082" s="11"/>
      <c r="CD1082" s="11"/>
      <c r="CE1082" s="11"/>
      <c r="CF1082" s="11"/>
      <c r="CG1082" s="11"/>
      <c r="CH1082" s="11"/>
      <c r="CI1082" s="11"/>
      <c r="CJ1082" s="11"/>
      <c r="CK1082" s="11"/>
      <c r="CL1082" s="11"/>
      <c r="CM1082" s="11"/>
      <c r="CO1082" s="11"/>
      <c r="CQ1082" s="11"/>
    </row>
    <row r="1083" customFormat="false" ht="16" hidden="false" customHeight="false" outlineLevel="0" collapsed="false">
      <c r="O1083" s="14"/>
      <c r="P1083" s="14"/>
      <c r="AZ1083" s="11"/>
      <c r="BA1083" s="11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S1083" s="11"/>
      <c r="BU1083" s="11"/>
      <c r="BV1083" s="11"/>
      <c r="BW1083" s="11"/>
      <c r="BX1083" s="11"/>
      <c r="BY1083" s="11"/>
      <c r="BZ1083" s="11"/>
      <c r="CA1083" s="11"/>
      <c r="CB1083" s="11"/>
      <c r="CC1083" s="11"/>
      <c r="CD1083" s="11"/>
      <c r="CE1083" s="11"/>
      <c r="CF1083" s="11"/>
      <c r="CG1083" s="11"/>
      <c r="CH1083" s="11"/>
      <c r="CI1083" s="11"/>
      <c r="CJ1083" s="11"/>
      <c r="CK1083" s="11"/>
      <c r="CL1083" s="11"/>
      <c r="CM1083" s="11"/>
      <c r="CO1083" s="11"/>
      <c r="CQ1083" s="11"/>
    </row>
    <row r="1084" customFormat="false" ht="16" hidden="false" customHeight="false" outlineLevel="0" collapsed="false">
      <c r="O1084" s="14"/>
      <c r="P1084" s="14"/>
      <c r="AZ1084" s="11"/>
      <c r="BA1084" s="11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S1084" s="11"/>
      <c r="BU1084" s="11"/>
      <c r="BV1084" s="11"/>
      <c r="BW1084" s="11"/>
      <c r="BX1084" s="11"/>
      <c r="BY1084" s="11"/>
      <c r="BZ1084" s="11"/>
      <c r="CA1084" s="11"/>
      <c r="CB1084" s="11"/>
      <c r="CC1084" s="11"/>
      <c r="CD1084" s="11"/>
      <c r="CE1084" s="11"/>
      <c r="CF1084" s="11"/>
      <c r="CG1084" s="11"/>
      <c r="CH1084" s="11"/>
      <c r="CI1084" s="11"/>
      <c r="CJ1084" s="11"/>
      <c r="CK1084" s="11"/>
      <c r="CL1084" s="11"/>
      <c r="CM1084" s="11"/>
      <c r="CO1084" s="11"/>
      <c r="CQ1084" s="11"/>
    </row>
    <row r="1085" customFormat="false" ht="16" hidden="false" customHeight="false" outlineLevel="0" collapsed="false">
      <c r="O1085" s="14"/>
      <c r="P1085" s="14"/>
      <c r="AZ1085" s="11"/>
      <c r="BA1085" s="11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S1085" s="11"/>
      <c r="BU1085" s="11"/>
      <c r="BV1085" s="11"/>
      <c r="BW1085" s="11"/>
      <c r="BX1085" s="11"/>
      <c r="BY1085" s="11"/>
      <c r="BZ1085" s="11"/>
      <c r="CA1085" s="11"/>
      <c r="CB1085" s="11"/>
      <c r="CC1085" s="11"/>
      <c r="CD1085" s="11"/>
      <c r="CE1085" s="11"/>
      <c r="CF1085" s="11"/>
      <c r="CG1085" s="11"/>
      <c r="CH1085" s="11"/>
      <c r="CI1085" s="11"/>
      <c r="CJ1085" s="11"/>
      <c r="CK1085" s="11"/>
      <c r="CL1085" s="11"/>
      <c r="CM1085" s="11"/>
      <c r="CO1085" s="11"/>
      <c r="CQ1085" s="11"/>
    </row>
    <row r="1086" customFormat="false" ht="16" hidden="false" customHeight="false" outlineLevel="0" collapsed="false">
      <c r="O1086" s="14"/>
      <c r="P1086" s="14"/>
      <c r="AZ1086" s="11"/>
      <c r="BA1086" s="11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S1086" s="11"/>
      <c r="BU1086" s="11"/>
      <c r="BV1086" s="11"/>
      <c r="BW1086" s="11"/>
      <c r="BX1086" s="11"/>
      <c r="BY1086" s="11"/>
      <c r="BZ1086" s="11"/>
      <c r="CA1086" s="11"/>
      <c r="CB1086" s="11"/>
      <c r="CC1086" s="11"/>
      <c r="CD1086" s="11"/>
      <c r="CE1086" s="11"/>
      <c r="CF1086" s="11"/>
      <c r="CG1086" s="11"/>
      <c r="CH1086" s="11"/>
      <c r="CI1086" s="11"/>
      <c r="CJ1086" s="11"/>
      <c r="CK1086" s="11"/>
      <c r="CL1086" s="11"/>
      <c r="CM1086" s="11"/>
      <c r="CO1086" s="11"/>
      <c r="CQ1086" s="11"/>
    </row>
    <row r="1087" customFormat="false" ht="16" hidden="false" customHeight="false" outlineLevel="0" collapsed="false">
      <c r="O1087" s="14"/>
      <c r="P1087" s="14"/>
      <c r="AZ1087" s="11"/>
      <c r="BA1087" s="11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S1087" s="11"/>
      <c r="BU1087" s="11"/>
      <c r="BV1087" s="11"/>
      <c r="BW1087" s="11"/>
      <c r="BX1087" s="11"/>
      <c r="BY1087" s="11"/>
      <c r="BZ1087" s="11"/>
      <c r="CA1087" s="11"/>
      <c r="CB1087" s="11"/>
      <c r="CC1087" s="11"/>
      <c r="CD1087" s="11"/>
      <c r="CE1087" s="11"/>
      <c r="CF1087" s="11"/>
      <c r="CG1087" s="11"/>
      <c r="CH1087" s="11"/>
      <c r="CI1087" s="11"/>
      <c r="CJ1087" s="11"/>
      <c r="CK1087" s="11"/>
      <c r="CL1087" s="11"/>
      <c r="CM1087" s="11"/>
      <c r="CO1087" s="11"/>
      <c r="CQ1087" s="11"/>
    </row>
    <row r="1088" customFormat="false" ht="16" hidden="false" customHeight="false" outlineLevel="0" collapsed="false">
      <c r="O1088" s="14"/>
      <c r="P1088" s="14"/>
      <c r="AZ1088" s="11"/>
      <c r="BA1088" s="11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S1088" s="11"/>
      <c r="BU1088" s="11"/>
      <c r="BV1088" s="11"/>
      <c r="BW1088" s="11"/>
      <c r="BX1088" s="11"/>
      <c r="BY1088" s="11"/>
      <c r="BZ1088" s="11"/>
      <c r="CA1088" s="11"/>
      <c r="CB1088" s="11"/>
      <c r="CC1088" s="11"/>
      <c r="CD1088" s="11"/>
      <c r="CE1088" s="11"/>
      <c r="CF1088" s="11"/>
      <c r="CG1088" s="11"/>
      <c r="CH1088" s="11"/>
      <c r="CI1088" s="11"/>
      <c r="CJ1088" s="11"/>
      <c r="CK1088" s="11"/>
      <c r="CL1088" s="11"/>
      <c r="CM1088" s="11"/>
      <c r="CO1088" s="11"/>
      <c r="CQ1088" s="11"/>
    </row>
    <row r="1089" customFormat="false" ht="16" hidden="false" customHeight="false" outlineLevel="0" collapsed="false">
      <c r="O1089" s="14"/>
      <c r="P1089" s="14"/>
      <c r="AZ1089" s="11"/>
      <c r="BA1089" s="11"/>
      <c r="BB1089" s="11"/>
      <c r="BC1089" s="11"/>
      <c r="BD1089" s="11"/>
      <c r="BE1089" s="11"/>
      <c r="BF1089" s="11"/>
      <c r="BG1089" s="11"/>
      <c r="BH1089" s="11"/>
      <c r="BI1089" s="11"/>
      <c r="BJ1089" s="11"/>
      <c r="BK1089" s="11"/>
      <c r="BL1089" s="11"/>
      <c r="BM1089" s="11"/>
      <c r="BN1089" s="11"/>
      <c r="BO1089" s="11"/>
      <c r="BP1089" s="11"/>
      <c r="BQ1089" s="11"/>
      <c r="BS1089" s="11"/>
      <c r="BU1089" s="11"/>
      <c r="BV1089" s="11"/>
      <c r="BW1089" s="11"/>
      <c r="BX1089" s="11"/>
      <c r="BY1089" s="11"/>
      <c r="BZ1089" s="11"/>
      <c r="CA1089" s="11"/>
      <c r="CB1089" s="11"/>
      <c r="CC1089" s="11"/>
      <c r="CD1089" s="11"/>
      <c r="CE1089" s="11"/>
      <c r="CF1089" s="11"/>
      <c r="CG1089" s="11"/>
      <c r="CH1089" s="11"/>
      <c r="CI1089" s="11"/>
      <c r="CJ1089" s="11"/>
      <c r="CK1089" s="11"/>
      <c r="CL1089" s="11"/>
      <c r="CM1089" s="11"/>
      <c r="CO1089" s="11"/>
      <c r="CQ1089" s="11"/>
    </row>
    <row r="1090" customFormat="false" ht="16" hidden="false" customHeight="false" outlineLevel="0" collapsed="false">
      <c r="O1090" s="14"/>
      <c r="P1090" s="14"/>
      <c r="AZ1090" s="11"/>
      <c r="BA1090" s="11"/>
      <c r="BB1090" s="11"/>
      <c r="BC1090" s="11"/>
      <c r="BD1090" s="11"/>
      <c r="BE1090" s="11"/>
      <c r="BF1090" s="11"/>
      <c r="BG1090" s="11"/>
      <c r="BH1090" s="11"/>
      <c r="BI1090" s="11"/>
      <c r="BJ1090" s="11"/>
      <c r="BK1090" s="11"/>
      <c r="BL1090" s="11"/>
      <c r="BM1090" s="11"/>
      <c r="BN1090" s="11"/>
      <c r="BO1090" s="11"/>
      <c r="BP1090" s="11"/>
      <c r="BQ1090" s="11"/>
      <c r="BS1090" s="11"/>
      <c r="BU1090" s="11"/>
      <c r="BV1090" s="11"/>
      <c r="BW1090" s="11"/>
      <c r="BX1090" s="11"/>
      <c r="BY1090" s="11"/>
      <c r="BZ1090" s="11"/>
      <c r="CA1090" s="11"/>
      <c r="CB1090" s="11"/>
      <c r="CC1090" s="11"/>
      <c r="CD1090" s="11"/>
      <c r="CE1090" s="11"/>
      <c r="CF1090" s="11"/>
      <c r="CG1090" s="11"/>
      <c r="CH1090" s="11"/>
      <c r="CI1090" s="11"/>
      <c r="CJ1090" s="11"/>
      <c r="CK1090" s="11"/>
      <c r="CL1090" s="11"/>
      <c r="CM1090" s="11"/>
      <c r="CO1090" s="11"/>
      <c r="CQ1090" s="11"/>
    </row>
    <row r="1091" customFormat="false" ht="16" hidden="false" customHeight="false" outlineLevel="0" collapsed="false">
      <c r="O1091" s="14"/>
      <c r="P1091" s="14"/>
      <c r="AZ1091" s="11"/>
      <c r="BA1091" s="11"/>
      <c r="BB1091" s="11"/>
      <c r="BC1091" s="11"/>
      <c r="BD1091" s="11"/>
      <c r="BE1091" s="11"/>
      <c r="BF1091" s="11"/>
      <c r="BG1091" s="11"/>
      <c r="BH1091" s="11"/>
      <c r="BI1091" s="11"/>
      <c r="BJ1091" s="11"/>
      <c r="BK1091" s="11"/>
      <c r="BL1091" s="11"/>
      <c r="BM1091" s="11"/>
      <c r="BN1091" s="11"/>
      <c r="BO1091" s="11"/>
      <c r="BP1091" s="11"/>
      <c r="BQ1091" s="11"/>
      <c r="BS1091" s="11"/>
      <c r="BU1091" s="11"/>
      <c r="BV1091" s="11"/>
      <c r="BW1091" s="11"/>
      <c r="BX1091" s="11"/>
      <c r="BY1091" s="11"/>
      <c r="BZ1091" s="11"/>
      <c r="CA1091" s="11"/>
      <c r="CB1091" s="11"/>
      <c r="CC1091" s="11"/>
      <c r="CD1091" s="11"/>
      <c r="CE1091" s="11"/>
      <c r="CF1091" s="11"/>
      <c r="CG1091" s="11"/>
      <c r="CH1091" s="11"/>
      <c r="CI1091" s="11"/>
      <c r="CJ1091" s="11"/>
      <c r="CK1091" s="11"/>
      <c r="CL1091" s="11"/>
      <c r="CM1091" s="11"/>
      <c r="CO1091" s="11"/>
      <c r="CQ1091" s="11"/>
    </row>
    <row r="1092" customFormat="false" ht="16" hidden="false" customHeight="false" outlineLevel="0" collapsed="false">
      <c r="O1092" s="14"/>
      <c r="P1092" s="14"/>
      <c r="AZ1092" s="11"/>
      <c r="BA1092" s="11"/>
      <c r="BB1092" s="11"/>
      <c r="BC1092" s="11"/>
      <c r="BD1092" s="11"/>
      <c r="BE1092" s="11"/>
      <c r="BF1092" s="11"/>
      <c r="BG1092" s="11"/>
      <c r="BH1092" s="11"/>
      <c r="BI1092" s="11"/>
      <c r="BJ1092" s="11"/>
      <c r="BK1092" s="11"/>
      <c r="BL1092" s="11"/>
      <c r="BM1092" s="11"/>
      <c r="BN1092" s="11"/>
      <c r="BO1092" s="11"/>
      <c r="BP1092" s="11"/>
      <c r="BQ1092" s="11"/>
      <c r="BS1092" s="11"/>
      <c r="BU1092" s="11"/>
      <c r="BV1092" s="11"/>
      <c r="BW1092" s="11"/>
      <c r="BX1092" s="11"/>
      <c r="BY1092" s="11"/>
      <c r="BZ1092" s="11"/>
      <c r="CA1092" s="11"/>
      <c r="CB1092" s="11"/>
      <c r="CC1092" s="11"/>
      <c r="CD1092" s="11"/>
      <c r="CE1092" s="11"/>
      <c r="CF1092" s="11"/>
      <c r="CG1092" s="11"/>
      <c r="CH1092" s="11"/>
      <c r="CI1092" s="11"/>
      <c r="CJ1092" s="11"/>
      <c r="CK1092" s="11"/>
      <c r="CL1092" s="11"/>
      <c r="CM1092" s="11"/>
      <c r="CO1092" s="11"/>
      <c r="CQ1092" s="11"/>
    </row>
    <row r="1093" customFormat="false" ht="16" hidden="false" customHeight="false" outlineLevel="0" collapsed="false">
      <c r="O1093" s="14"/>
      <c r="P1093" s="14"/>
      <c r="AZ1093" s="11"/>
      <c r="BA1093" s="11"/>
      <c r="BB1093" s="11"/>
      <c r="BC1093" s="11"/>
      <c r="BD1093" s="11"/>
      <c r="BE1093" s="11"/>
      <c r="BF1093" s="11"/>
      <c r="BG1093" s="11"/>
      <c r="BH1093" s="11"/>
      <c r="BI1093" s="11"/>
      <c r="BJ1093" s="11"/>
      <c r="BK1093" s="11"/>
      <c r="BL1093" s="11"/>
      <c r="BM1093" s="11"/>
      <c r="BN1093" s="11"/>
      <c r="BO1093" s="11"/>
      <c r="BP1093" s="11"/>
      <c r="BQ1093" s="11"/>
      <c r="BS1093" s="11"/>
      <c r="BU1093" s="11"/>
      <c r="BV1093" s="11"/>
      <c r="BW1093" s="11"/>
      <c r="BX1093" s="11"/>
      <c r="BY1093" s="11"/>
      <c r="BZ1093" s="11"/>
      <c r="CA1093" s="11"/>
      <c r="CB1093" s="11"/>
      <c r="CC1093" s="11"/>
      <c r="CD1093" s="11"/>
      <c r="CE1093" s="11"/>
      <c r="CF1093" s="11"/>
      <c r="CG1093" s="11"/>
      <c r="CH1093" s="11"/>
      <c r="CI1093" s="11"/>
      <c r="CJ1093" s="11"/>
      <c r="CK1093" s="11"/>
      <c r="CL1093" s="11"/>
      <c r="CM1093" s="11"/>
      <c r="CO1093" s="11"/>
      <c r="CQ1093" s="11"/>
    </row>
    <row r="1094" customFormat="false" ht="16" hidden="false" customHeight="false" outlineLevel="0" collapsed="false">
      <c r="O1094" s="14"/>
      <c r="P1094" s="14"/>
      <c r="AZ1094" s="11"/>
      <c r="BA1094" s="11"/>
      <c r="BB1094" s="11"/>
      <c r="BC1094" s="11"/>
      <c r="BD1094" s="11"/>
      <c r="BE1094" s="11"/>
      <c r="BF1094" s="11"/>
      <c r="BG1094" s="11"/>
      <c r="BH1094" s="11"/>
      <c r="BI1094" s="11"/>
      <c r="BJ1094" s="11"/>
      <c r="BK1094" s="11"/>
      <c r="BL1094" s="11"/>
      <c r="BM1094" s="11"/>
      <c r="BN1094" s="11"/>
      <c r="BO1094" s="11"/>
      <c r="BP1094" s="11"/>
      <c r="BQ1094" s="11"/>
      <c r="BS1094" s="11"/>
      <c r="BU1094" s="11"/>
      <c r="BV1094" s="11"/>
      <c r="BW1094" s="11"/>
      <c r="BX1094" s="11"/>
      <c r="BY1094" s="11"/>
      <c r="BZ1094" s="11"/>
      <c r="CA1094" s="11"/>
      <c r="CB1094" s="11"/>
      <c r="CC1094" s="11"/>
      <c r="CD1094" s="11"/>
      <c r="CE1094" s="11"/>
      <c r="CF1094" s="11"/>
      <c r="CG1094" s="11"/>
      <c r="CH1094" s="11"/>
      <c r="CI1094" s="11"/>
      <c r="CJ1094" s="11"/>
      <c r="CK1094" s="11"/>
      <c r="CL1094" s="11"/>
      <c r="CM1094" s="11"/>
      <c r="CO1094" s="11"/>
      <c r="CQ1094" s="11"/>
    </row>
    <row r="1095" customFormat="false" ht="16" hidden="false" customHeight="false" outlineLevel="0" collapsed="false">
      <c r="O1095" s="14"/>
      <c r="P1095" s="14"/>
      <c r="AZ1095" s="11"/>
      <c r="BA1095" s="11"/>
      <c r="BB1095" s="11"/>
      <c r="BC1095" s="11"/>
      <c r="BD1095" s="11"/>
      <c r="BE1095" s="11"/>
      <c r="BF1095" s="11"/>
      <c r="BG1095" s="11"/>
      <c r="BH1095" s="11"/>
      <c r="BI1095" s="11"/>
      <c r="BJ1095" s="11"/>
      <c r="BK1095" s="11"/>
      <c r="BL1095" s="11"/>
      <c r="BM1095" s="11"/>
      <c r="BN1095" s="11"/>
      <c r="BO1095" s="11"/>
      <c r="BP1095" s="11"/>
      <c r="BQ1095" s="11"/>
      <c r="BS1095" s="11"/>
      <c r="BU1095" s="11"/>
      <c r="BV1095" s="11"/>
      <c r="BW1095" s="11"/>
      <c r="BX1095" s="11"/>
      <c r="BY1095" s="11"/>
      <c r="BZ1095" s="11"/>
      <c r="CA1095" s="11"/>
      <c r="CB1095" s="11"/>
      <c r="CC1095" s="11"/>
      <c r="CD1095" s="11"/>
      <c r="CE1095" s="11"/>
      <c r="CF1095" s="11"/>
      <c r="CG1095" s="11"/>
      <c r="CH1095" s="11"/>
      <c r="CI1095" s="11"/>
      <c r="CJ1095" s="11"/>
      <c r="CK1095" s="11"/>
      <c r="CL1095" s="11"/>
      <c r="CM1095" s="11"/>
      <c r="CO1095" s="11"/>
      <c r="CQ1095" s="11"/>
    </row>
    <row r="1096" customFormat="false" ht="16" hidden="false" customHeight="false" outlineLevel="0" collapsed="false">
      <c r="O1096" s="14"/>
      <c r="P1096" s="14"/>
      <c r="AZ1096" s="11"/>
      <c r="BA1096" s="11"/>
      <c r="BB1096" s="11"/>
      <c r="BC1096" s="11"/>
      <c r="BD1096" s="11"/>
      <c r="BE1096" s="11"/>
      <c r="BF1096" s="11"/>
      <c r="BG1096" s="11"/>
      <c r="BH1096" s="11"/>
      <c r="BI1096" s="11"/>
      <c r="BJ1096" s="11"/>
      <c r="BK1096" s="11"/>
      <c r="BL1096" s="11"/>
      <c r="BM1096" s="11"/>
      <c r="BN1096" s="11"/>
      <c r="BO1096" s="11"/>
      <c r="BP1096" s="11"/>
      <c r="BQ1096" s="11"/>
      <c r="BS1096" s="11"/>
      <c r="BU1096" s="11"/>
      <c r="BV1096" s="11"/>
      <c r="BW1096" s="11"/>
      <c r="BX1096" s="11"/>
      <c r="BY1096" s="11"/>
      <c r="BZ1096" s="11"/>
      <c r="CA1096" s="11"/>
      <c r="CB1096" s="11"/>
      <c r="CC1096" s="11"/>
      <c r="CD1096" s="11"/>
      <c r="CE1096" s="11"/>
      <c r="CF1096" s="11"/>
      <c r="CG1096" s="11"/>
      <c r="CH1096" s="11"/>
      <c r="CI1096" s="11"/>
      <c r="CJ1096" s="11"/>
      <c r="CK1096" s="11"/>
      <c r="CL1096" s="11"/>
      <c r="CM1096" s="11"/>
      <c r="CO1096" s="11"/>
      <c r="CQ1096" s="11"/>
    </row>
    <row r="1097" customFormat="false" ht="16" hidden="false" customHeight="false" outlineLevel="0" collapsed="false">
      <c r="O1097" s="14"/>
      <c r="P1097" s="14"/>
      <c r="AZ1097" s="11"/>
      <c r="BA1097" s="11"/>
      <c r="BB1097" s="11"/>
      <c r="BC1097" s="11"/>
      <c r="BD1097" s="11"/>
      <c r="BE1097" s="11"/>
      <c r="BF1097" s="11"/>
      <c r="BG1097" s="11"/>
      <c r="BH1097" s="11"/>
      <c r="BI1097" s="11"/>
      <c r="BJ1097" s="11"/>
      <c r="BK1097" s="11"/>
      <c r="BL1097" s="11"/>
      <c r="BM1097" s="11"/>
      <c r="BN1097" s="11"/>
      <c r="BO1097" s="11"/>
      <c r="BP1097" s="11"/>
      <c r="BQ1097" s="11"/>
      <c r="BS1097" s="11"/>
      <c r="BU1097" s="11"/>
      <c r="BV1097" s="11"/>
      <c r="BW1097" s="11"/>
      <c r="BX1097" s="11"/>
      <c r="BY1097" s="11"/>
      <c r="BZ1097" s="11"/>
      <c r="CA1097" s="11"/>
      <c r="CB1097" s="11"/>
      <c r="CC1097" s="11"/>
      <c r="CD1097" s="11"/>
      <c r="CE1097" s="11"/>
      <c r="CF1097" s="11"/>
      <c r="CG1097" s="11"/>
      <c r="CH1097" s="11"/>
      <c r="CI1097" s="11"/>
      <c r="CJ1097" s="11"/>
      <c r="CK1097" s="11"/>
      <c r="CL1097" s="11"/>
      <c r="CM1097" s="11"/>
      <c r="CO1097" s="11"/>
      <c r="CQ1097" s="11"/>
    </row>
    <row r="1098" customFormat="false" ht="16" hidden="false" customHeight="false" outlineLevel="0" collapsed="false">
      <c r="O1098" s="14"/>
      <c r="P1098" s="14"/>
      <c r="AZ1098" s="11"/>
      <c r="BA1098" s="11"/>
      <c r="BB1098" s="11"/>
      <c r="BC1098" s="11"/>
      <c r="BD1098" s="11"/>
      <c r="BE1098" s="11"/>
      <c r="BF1098" s="11"/>
      <c r="BG1098" s="11"/>
      <c r="BH1098" s="11"/>
      <c r="BI1098" s="11"/>
      <c r="BJ1098" s="11"/>
      <c r="BK1098" s="11"/>
      <c r="BL1098" s="11"/>
      <c r="BM1098" s="11"/>
      <c r="BN1098" s="11"/>
      <c r="BO1098" s="11"/>
      <c r="BP1098" s="11"/>
      <c r="BQ1098" s="11"/>
      <c r="BS1098" s="11"/>
      <c r="BU1098" s="11"/>
      <c r="BV1098" s="11"/>
      <c r="BW1098" s="11"/>
      <c r="BX1098" s="11"/>
      <c r="BY1098" s="11"/>
      <c r="BZ1098" s="11"/>
      <c r="CA1098" s="11"/>
      <c r="CB1098" s="11"/>
      <c r="CC1098" s="11"/>
      <c r="CD1098" s="11"/>
      <c r="CE1098" s="11"/>
      <c r="CF1098" s="11"/>
      <c r="CG1098" s="11"/>
      <c r="CH1098" s="11"/>
      <c r="CI1098" s="11"/>
      <c r="CJ1098" s="11"/>
      <c r="CK1098" s="11"/>
      <c r="CL1098" s="11"/>
      <c r="CM1098" s="11"/>
      <c r="CO1098" s="11"/>
      <c r="CQ1098" s="11"/>
    </row>
    <row r="1099" customFormat="false" ht="16" hidden="false" customHeight="false" outlineLevel="0" collapsed="false">
      <c r="O1099" s="14"/>
      <c r="P1099" s="14"/>
      <c r="AZ1099" s="11"/>
      <c r="BA1099" s="11"/>
      <c r="BB1099" s="11"/>
      <c r="BC1099" s="11"/>
      <c r="BD1099" s="11"/>
      <c r="BE1099" s="11"/>
      <c r="BF1099" s="11"/>
      <c r="BG1099" s="11"/>
      <c r="BH1099" s="11"/>
      <c r="BI1099" s="11"/>
      <c r="BJ1099" s="11"/>
      <c r="BK1099" s="11"/>
      <c r="BL1099" s="11"/>
      <c r="BM1099" s="11"/>
      <c r="BN1099" s="11"/>
      <c r="BO1099" s="11"/>
      <c r="BP1099" s="11"/>
      <c r="BQ1099" s="11"/>
      <c r="BS1099" s="11"/>
      <c r="BU1099" s="11"/>
      <c r="BV1099" s="11"/>
      <c r="BW1099" s="11"/>
      <c r="BX1099" s="11"/>
      <c r="BY1099" s="11"/>
      <c r="BZ1099" s="11"/>
      <c r="CA1099" s="11"/>
      <c r="CB1099" s="11"/>
      <c r="CC1099" s="11"/>
      <c r="CD1099" s="11"/>
      <c r="CE1099" s="11"/>
      <c r="CF1099" s="11"/>
      <c r="CG1099" s="11"/>
      <c r="CH1099" s="11"/>
      <c r="CI1099" s="11"/>
      <c r="CJ1099" s="11"/>
      <c r="CK1099" s="11"/>
      <c r="CL1099" s="11"/>
      <c r="CM1099" s="11"/>
      <c r="CO1099" s="11"/>
      <c r="CQ1099" s="11"/>
    </row>
    <row r="1100" customFormat="false" ht="16" hidden="false" customHeight="false" outlineLevel="0" collapsed="false">
      <c r="O1100" s="14"/>
      <c r="P1100" s="14"/>
      <c r="AZ1100" s="11"/>
      <c r="BA1100" s="11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S1100" s="11"/>
      <c r="BU1100" s="11"/>
      <c r="BV1100" s="11"/>
      <c r="BW1100" s="11"/>
      <c r="BX1100" s="11"/>
      <c r="BY1100" s="11"/>
      <c r="BZ1100" s="11"/>
      <c r="CA1100" s="11"/>
      <c r="CB1100" s="11"/>
      <c r="CC1100" s="11"/>
      <c r="CD1100" s="11"/>
      <c r="CE1100" s="11"/>
      <c r="CF1100" s="11"/>
      <c r="CG1100" s="11"/>
      <c r="CH1100" s="11"/>
      <c r="CI1100" s="11"/>
      <c r="CJ1100" s="11"/>
      <c r="CK1100" s="11"/>
      <c r="CL1100" s="11"/>
      <c r="CM1100" s="11"/>
      <c r="CO1100" s="11"/>
      <c r="CQ1100" s="11"/>
    </row>
    <row r="1101" customFormat="false" ht="16" hidden="false" customHeight="false" outlineLevel="0" collapsed="false">
      <c r="O1101" s="14"/>
      <c r="P1101" s="14"/>
      <c r="AZ1101" s="11"/>
      <c r="BA1101" s="11"/>
      <c r="BB1101" s="11"/>
      <c r="BC1101" s="11"/>
      <c r="BD1101" s="11"/>
      <c r="BE1101" s="11"/>
      <c r="BF1101" s="11"/>
      <c r="BG1101" s="11"/>
      <c r="BH1101" s="11"/>
      <c r="BI1101" s="11"/>
      <c r="BJ1101" s="11"/>
      <c r="BK1101" s="11"/>
      <c r="BL1101" s="11"/>
      <c r="BM1101" s="11"/>
      <c r="BN1101" s="11"/>
      <c r="BO1101" s="11"/>
      <c r="BP1101" s="11"/>
      <c r="BQ1101" s="11"/>
      <c r="BS1101" s="11"/>
      <c r="BU1101" s="11"/>
      <c r="BV1101" s="11"/>
      <c r="BW1101" s="11"/>
      <c r="BX1101" s="11"/>
      <c r="BY1101" s="11"/>
      <c r="BZ1101" s="11"/>
      <c r="CA1101" s="11"/>
      <c r="CB1101" s="11"/>
      <c r="CC1101" s="11"/>
      <c r="CD1101" s="11"/>
      <c r="CE1101" s="11"/>
      <c r="CF1101" s="11"/>
      <c r="CG1101" s="11"/>
      <c r="CH1101" s="11"/>
      <c r="CI1101" s="11"/>
      <c r="CJ1101" s="11"/>
      <c r="CK1101" s="11"/>
      <c r="CL1101" s="11"/>
      <c r="CM1101" s="11"/>
      <c r="CO1101" s="11"/>
      <c r="CQ1101" s="11"/>
    </row>
    <row r="1102" customFormat="false" ht="16" hidden="false" customHeight="false" outlineLevel="0" collapsed="false">
      <c r="O1102" s="14"/>
      <c r="P1102" s="14"/>
      <c r="AZ1102" s="11"/>
      <c r="BA1102" s="11"/>
      <c r="BB1102" s="11"/>
      <c r="BC1102" s="11"/>
      <c r="BD1102" s="11"/>
      <c r="BE1102" s="11"/>
      <c r="BF1102" s="11"/>
      <c r="BG1102" s="11"/>
      <c r="BH1102" s="11"/>
      <c r="BI1102" s="11"/>
      <c r="BJ1102" s="11"/>
      <c r="BK1102" s="11"/>
      <c r="BL1102" s="11"/>
      <c r="BM1102" s="11"/>
      <c r="BN1102" s="11"/>
      <c r="BO1102" s="11"/>
      <c r="BP1102" s="11"/>
      <c r="BQ1102" s="11"/>
      <c r="BS1102" s="11"/>
      <c r="BU1102" s="11"/>
      <c r="BV1102" s="11"/>
      <c r="BW1102" s="11"/>
      <c r="BX1102" s="11"/>
      <c r="BY1102" s="11"/>
      <c r="BZ1102" s="11"/>
      <c r="CA1102" s="11"/>
      <c r="CB1102" s="11"/>
      <c r="CC1102" s="11"/>
      <c r="CD1102" s="11"/>
      <c r="CE1102" s="11"/>
      <c r="CF1102" s="11"/>
      <c r="CG1102" s="11"/>
      <c r="CH1102" s="11"/>
      <c r="CI1102" s="11"/>
      <c r="CJ1102" s="11"/>
      <c r="CK1102" s="11"/>
      <c r="CL1102" s="11"/>
      <c r="CM1102" s="11"/>
      <c r="CO1102" s="11"/>
      <c r="CQ1102" s="11"/>
    </row>
    <row r="1103" customFormat="false" ht="16" hidden="false" customHeight="false" outlineLevel="0" collapsed="false">
      <c r="O1103" s="14"/>
      <c r="P1103" s="14"/>
      <c r="AZ1103" s="11"/>
      <c r="BA1103" s="11"/>
      <c r="BB1103" s="11"/>
      <c r="BC1103" s="11"/>
      <c r="BD1103" s="11"/>
      <c r="BE1103" s="11"/>
      <c r="BF1103" s="11"/>
      <c r="BG1103" s="11"/>
      <c r="BH1103" s="11"/>
      <c r="BI1103" s="11"/>
      <c r="BJ1103" s="11"/>
      <c r="BK1103" s="11"/>
      <c r="BL1103" s="11"/>
      <c r="BM1103" s="11"/>
      <c r="BN1103" s="11"/>
      <c r="BO1103" s="11"/>
      <c r="BP1103" s="11"/>
      <c r="BQ1103" s="11"/>
      <c r="BS1103" s="11"/>
      <c r="BU1103" s="11"/>
      <c r="BV1103" s="11"/>
      <c r="BW1103" s="11"/>
      <c r="BX1103" s="11"/>
      <c r="BY1103" s="11"/>
      <c r="BZ1103" s="11"/>
      <c r="CA1103" s="11"/>
      <c r="CB1103" s="11"/>
      <c r="CC1103" s="11"/>
      <c r="CD1103" s="11"/>
      <c r="CE1103" s="11"/>
      <c r="CF1103" s="11"/>
      <c r="CG1103" s="11"/>
      <c r="CH1103" s="11"/>
      <c r="CI1103" s="11"/>
      <c r="CJ1103" s="11"/>
      <c r="CK1103" s="11"/>
      <c r="CL1103" s="11"/>
      <c r="CM1103" s="11"/>
      <c r="CO1103" s="11"/>
      <c r="CQ1103" s="11"/>
    </row>
    <row r="1104" customFormat="false" ht="16" hidden="false" customHeight="false" outlineLevel="0" collapsed="false">
      <c r="O1104" s="14"/>
      <c r="P1104" s="14"/>
      <c r="AZ1104" s="11"/>
      <c r="BA1104" s="11"/>
      <c r="BB1104" s="11"/>
      <c r="BC1104" s="11"/>
      <c r="BD1104" s="11"/>
      <c r="BE1104" s="11"/>
      <c r="BF1104" s="11"/>
      <c r="BG1104" s="11"/>
      <c r="BH1104" s="11"/>
      <c r="BI1104" s="11"/>
      <c r="BJ1104" s="11"/>
      <c r="BK1104" s="11"/>
      <c r="BL1104" s="11"/>
      <c r="BM1104" s="11"/>
      <c r="BN1104" s="11"/>
      <c r="BO1104" s="11"/>
      <c r="BP1104" s="11"/>
      <c r="BQ1104" s="11"/>
      <c r="BS1104" s="11"/>
      <c r="BU1104" s="11"/>
      <c r="BV1104" s="11"/>
      <c r="BW1104" s="11"/>
      <c r="BX1104" s="11"/>
      <c r="BY1104" s="11"/>
      <c r="BZ1104" s="11"/>
      <c r="CA1104" s="11"/>
      <c r="CB1104" s="11"/>
      <c r="CC1104" s="11"/>
      <c r="CD1104" s="11"/>
      <c r="CE1104" s="11"/>
      <c r="CF1104" s="11"/>
      <c r="CG1104" s="11"/>
      <c r="CH1104" s="11"/>
      <c r="CI1104" s="11"/>
      <c r="CJ1104" s="11"/>
      <c r="CK1104" s="11"/>
      <c r="CL1104" s="11"/>
      <c r="CM1104" s="11"/>
      <c r="CO1104" s="11"/>
      <c r="CQ1104" s="11"/>
    </row>
    <row r="1105" customFormat="false" ht="16" hidden="false" customHeight="false" outlineLevel="0" collapsed="false">
      <c r="O1105" s="14"/>
      <c r="P1105" s="14"/>
      <c r="AZ1105" s="11"/>
      <c r="BA1105" s="11"/>
      <c r="BB1105" s="11"/>
      <c r="BC1105" s="11"/>
      <c r="BD1105" s="11"/>
      <c r="BE1105" s="11"/>
      <c r="BF1105" s="11"/>
      <c r="BG1105" s="11"/>
      <c r="BH1105" s="11"/>
      <c r="BI1105" s="11"/>
      <c r="BJ1105" s="11"/>
      <c r="BK1105" s="11"/>
      <c r="BL1105" s="11"/>
      <c r="BM1105" s="11"/>
      <c r="BN1105" s="11"/>
      <c r="BO1105" s="11"/>
      <c r="BP1105" s="11"/>
      <c r="BQ1105" s="11"/>
      <c r="BS1105" s="11"/>
      <c r="BU1105" s="11"/>
      <c r="BV1105" s="11"/>
      <c r="BW1105" s="11"/>
      <c r="BX1105" s="11"/>
      <c r="BY1105" s="11"/>
      <c r="BZ1105" s="11"/>
      <c r="CA1105" s="11"/>
      <c r="CB1105" s="11"/>
      <c r="CC1105" s="11"/>
      <c r="CD1105" s="11"/>
      <c r="CE1105" s="11"/>
      <c r="CF1105" s="11"/>
      <c r="CG1105" s="11"/>
      <c r="CH1105" s="11"/>
      <c r="CI1105" s="11"/>
      <c r="CJ1105" s="11"/>
      <c r="CK1105" s="11"/>
      <c r="CL1105" s="11"/>
      <c r="CM1105" s="11"/>
      <c r="CO1105" s="11"/>
      <c r="CQ1105" s="11"/>
    </row>
    <row r="1106" customFormat="false" ht="16" hidden="false" customHeight="false" outlineLevel="0" collapsed="false">
      <c r="O1106" s="14"/>
      <c r="P1106" s="14"/>
      <c r="AZ1106" s="11"/>
      <c r="BA1106" s="11"/>
      <c r="BB1106" s="11"/>
      <c r="BC1106" s="11"/>
      <c r="BD1106" s="11"/>
      <c r="BE1106" s="11"/>
      <c r="BF1106" s="11"/>
      <c r="BG1106" s="11"/>
      <c r="BH1106" s="11"/>
      <c r="BI1106" s="11"/>
      <c r="BJ1106" s="11"/>
      <c r="BK1106" s="11"/>
      <c r="BL1106" s="11"/>
      <c r="BM1106" s="11"/>
      <c r="BN1106" s="11"/>
      <c r="BO1106" s="11"/>
      <c r="BP1106" s="11"/>
      <c r="BQ1106" s="11"/>
      <c r="BS1106" s="11"/>
      <c r="BU1106" s="11"/>
      <c r="BV1106" s="11"/>
      <c r="BW1106" s="11"/>
      <c r="BX1106" s="11"/>
      <c r="BY1106" s="11"/>
      <c r="BZ1106" s="11"/>
      <c r="CA1106" s="11"/>
      <c r="CB1106" s="11"/>
      <c r="CC1106" s="11"/>
      <c r="CD1106" s="11"/>
      <c r="CE1106" s="11"/>
      <c r="CF1106" s="11"/>
      <c r="CG1106" s="11"/>
      <c r="CH1106" s="11"/>
      <c r="CI1106" s="11"/>
      <c r="CJ1106" s="11"/>
      <c r="CK1106" s="11"/>
      <c r="CL1106" s="11"/>
      <c r="CM1106" s="11"/>
      <c r="CO1106" s="11"/>
      <c r="CQ1106" s="11"/>
    </row>
    <row r="1107" customFormat="false" ht="16" hidden="false" customHeight="false" outlineLevel="0" collapsed="false">
      <c r="O1107" s="14"/>
      <c r="P1107" s="14"/>
      <c r="AZ1107" s="11"/>
      <c r="BA1107" s="11"/>
      <c r="BB1107" s="11"/>
      <c r="BC1107" s="11"/>
      <c r="BD1107" s="11"/>
      <c r="BE1107" s="11"/>
      <c r="BF1107" s="11"/>
      <c r="BG1107" s="11"/>
      <c r="BH1107" s="11"/>
      <c r="BI1107" s="11"/>
      <c r="BJ1107" s="11"/>
      <c r="BK1107" s="11"/>
      <c r="BL1107" s="11"/>
      <c r="BM1107" s="11"/>
      <c r="BN1107" s="11"/>
      <c r="BO1107" s="11"/>
      <c r="BP1107" s="11"/>
      <c r="BQ1107" s="11"/>
      <c r="BS1107" s="11"/>
      <c r="BU1107" s="11"/>
      <c r="BV1107" s="11"/>
      <c r="BW1107" s="11"/>
      <c r="BX1107" s="11"/>
      <c r="BY1107" s="11"/>
      <c r="BZ1107" s="11"/>
      <c r="CA1107" s="11"/>
      <c r="CB1107" s="11"/>
      <c r="CC1107" s="11"/>
      <c r="CD1107" s="11"/>
      <c r="CE1107" s="11"/>
      <c r="CF1107" s="11"/>
      <c r="CG1107" s="11"/>
      <c r="CH1107" s="11"/>
      <c r="CI1107" s="11"/>
      <c r="CJ1107" s="11"/>
      <c r="CK1107" s="11"/>
      <c r="CL1107" s="11"/>
      <c r="CM1107" s="11"/>
      <c r="CO1107" s="11"/>
      <c r="CQ1107" s="11"/>
    </row>
    <row r="1108" customFormat="false" ht="16" hidden="false" customHeight="false" outlineLevel="0" collapsed="false">
      <c r="O1108" s="14"/>
      <c r="P1108" s="14"/>
      <c r="AZ1108" s="11"/>
      <c r="BA1108" s="11"/>
      <c r="BB1108" s="11"/>
      <c r="BC1108" s="11"/>
      <c r="BD1108" s="11"/>
      <c r="BE1108" s="11"/>
      <c r="BF1108" s="11"/>
      <c r="BG1108" s="11"/>
      <c r="BH1108" s="11"/>
      <c r="BI1108" s="11"/>
      <c r="BJ1108" s="11"/>
      <c r="BK1108" s="11"/>
      <c r="BL1108" s="11"/>
      <c r="BM1108" s="11"/>
      <c r="BN1108" s="11"/>
      <c r="BO1108" s="11"/>
      <c r="BP1108" s="11"/>
      <c r="BQ1108" s="11"/>
      <c r="BS1108" s="11"/>
      <c r="BU1108" s="11"/>
      <c r="BV1108" s="11"/>
      <c r="BW1108" s="11"/>
      <c r="BX1108" s="11"/>
      <c r="BY1108" s="11"/>
      <c r="BZ1108" s="11"/>
      <c r="CA1108" s="11"/>
      <c r="CB1108" s="11"/>
      <c r="CC1108" s="11"/>
      <c r="CD1108" s="11"/>
      <c r="CE1108" s="11"/>
      <c r="CF1108" s="11"/>
      <c r="CG1108" s="11"/>
      <c r="CH1108" s="11"/>
      <c r="CI1108" s="11"/>
      <c r="CJ1108" s="11"/>
      <c r="CK1108" s="11"/>
      <c r="CL1108" s="11"/>
      <c r="CM1108" s="11"/>
      <c r="CO1108" s="11"/>
      <c r="CQ1108" s="11"/>
    </row>
    <row r="1109" customFormat="false" ht="16" hidden="false" customHeight="false" outlineLevel="0" collapsed="false">
      <c r="O1109" s="14"/>
      <c r="P1109" s="14"/>
      <c r="AZ1109" s="11"/>
      <c r="BA1109" s="11"/>
      <c r="BB1109" s="11"/>
      <c r="BC1109" s="11"/>
      <c r="BD1109" s="11"/>
      <c r="BE1109" s="11"/>
      <c r="BF1109" s="11"/>
      <c r="BG1109" s="11"/>
      <c r="BH1109" s="11"/>
      <c r="BI1109" s="11"/>
      <c r="BJ1109" s="11"/>
      <c r="BK1109" s="11"/>
      <c r="BL1109" s="11"/>
      <c r="BM1109" s="11"/>
      <c r="BN1109" s="11"/>
      <c r="BO1109" s="11"/>
      <c r="BP1109" s="11"/>
      <c r="BQ1109" s="11"/>
      <c r="BS1109" s="11"/>
      <c r="BU1109" s="11"/>
      <c r="BV1109" s="11"/>
      <c r="BW1109" s="11"/>
      <c r="BX1109" s="11"/>
      <c r="BY1109" s="11"/>
      <c r="BZ1109" s="11"/>
      <c r="CA1109" s="11"/>
      <c r="CB1109" s="11"/>
      <c r="CC1109" s="11"/>
      <c r="CD1109" s="11"/>
      <c r="CE1109" s="11"/>
      <c r="CF1109" s="11"/>
      <c r="CG1109" s="11"/>
      <c r="CH1109" s="11"/>
      <c r="CI1109" s="11"/>
      <c r="CJ1109" s="11"/>
      <c r="CK1109" s="11"/>
      <c r="CL1109" s="11"/>
      <c r="CM1109" s="11"/>
      <c r="CO1109" s="11"/>
      <c r="CQ1109" s="11"/>
    </row>
    <row r="1110" customFormat="false" ht="16" hidden="false" customHeight="false" outlineLevel="0" collapsed="false">
      <c r="O1110" s="14"/>
      <c r="P1110" s="14"/>
      <c r="AZ1110" s="11"/>
      <c r="BA1110" s="11"/>
      <c r="BB1110" s="11"/>
      <c r="BC1110" s="11"/>
      <c r="BD1110" s="11"/>
      <c r="BE1110" s="11"/>
      <c r="BF1110" s="11"/>
      <c r="BG1110" s="11"/>
      <c r="BH1110" s="11"/>
      <c r="BI1110" s="11"/>
      <c r="BJ1110" s="11"/>
      <c r="BK1110" s="11"/>
      <c r="BL1110" s="11"/>
      <c r="BM1110" s="11"/>
      <c r="BN1110" s="11"/>
      <c r="BO1110" s="11"/>
      <c r="BP1110" s="11"/>
      <c r="BQ1110" s="11"/>
      <c r="BS1110" s="11"/>
      <c r="BU1110" s="11"/>
      <c r="BV1110" s="11"/>
      <c r="BW1110" s="11"/>
      <c r="BX1110" s="11"/>
      <c r="BY1110" s="11"/>
      <c r="BZ1110" s="11"/>
      <c r="CA1110" s="11"/>
      <c r="CB1110" s="11"/>
      <c r="CC1110" s="11"/>
      <c r="CD1110" s="11"/>
      <c r="CE1110" s="11"/>
      <c r="CF1110" s="11"/>
      <c r="CG1110" s="11"/>
      <c r="CH1110" s="11"/>
      <c r="CI1110" s="11"/>
      <c r="CJ1110" s="11"/>
      <c r="CK1110" s="11"/>
      <c r="CL1110" s="11"/>
      <c r="CM1110" s="11"/>
      <c r="CO1110" s="11"/>
      <c r="CQ1110" s="11"/>
    </row>
    <row r="1111" customFormat="false" ht="16" hidden="false" customHeight="false" outlineLevel="0" collapsed="false">
      <c r="O1111" s="14"/>
      <c r="P1111" s="14"/>
      <c r="AZ1111" s="11"/>
      <c r="BA1111" s="11"/>
      <c r="BB1111" s="11"/>
      <c r="BC1111" s="11"/>
      <c r="BD1111" s="11"/>
      <c r="BE1111" s="11"/>
      <c r="BF1111" s="11"/>
      <c r="BG1111" s="11"/>
      <c r="BH1111" s="11"/>
      <c r="BI1111" s="11"/>
      <c r="BJ1111" s="11"/>
      <c r="BK1111" s="11"/>
      <c r="BL1111" s="11"/>
      <c r="BM1111" s="11"/>
      <c r="BN1111" s="11"/>
      <c r="BO1111" s="11"/>
      <c r="BP1111" s="11"/>
      <c r="BQ1111" s="11"/>
      <c r="BS1111" s="11"/>
      <c r="BU1111" s="11"/>
      <c r="BV1111" s="11"/>
      <c r="BW1111" s="11"/>
      <c r="BX1111" s="11"/>
      <c r="BY1111" s="11"/>
      <c r="BZ1111" s="11"/>
      <c r="CA1111" s="11"/>
      <c r="CB1111" s="11"/>
      <c r="CC1111" s="11"/>
      <c r="CD1111" s="11"/>
      <c r="CE1111" s="11"/>
      <c r="CF1111" s="11"/>
      <c r="CG1111" s="11"/>
      <c r="CH1111" s="11"/>
      <c r="CI1111" s="11"/>
      <c r="CJ1111" s="11"/>
      <c r="CK1111" s="11"/>
      <c r="CL1111" s="11"/>
      <c r="CM1111" s="11"/>
      <c r="CO1111" s="11"/>
      <c r="CQ1111" s="11"/>
    </row>
    <row r="1112" customFormat="false" ht="16" hidden="false" customHeight="false" outlineLevel="0" collapsed="false">
      <c r="O1112" s="14"/>
      <c r="P1112" s="14"/>
      <c r="AZ1112" s="11"/>
      <c r="BA1112" s="11"/>
      <c r="BB1112" s="11"/>
      <c r="BC1112" s="11"/>
      <c r="BD1112" s="11"/>
      <c r="BE1112" s="11"/>
      <c r="BF1112" s="11"/>
      <c r="BG1112" s="11"/>
      <c r="BH1112" s="11"/>
      <c r="BI1112" s="11"/>
      <c r="BJ1112" s="11"/>
      <c r="BK1112" s="11"/>
      <c r="BL1112" s="11"/>
      <c r="BM1112" s="11"/>
      <c r="BN1112" s="11"/>
      <c r="BO1112" s="11"/>
      <c r="BP1112" s="11"/>
      <c r="BQ1112" s="11"/>
      <c r="BS1112" s="11"/>
      <c r="BU1112" s="11"/>
      <c r="BV1112" s="11"/>
      <c r="BW1112" s="11"/>
      <c r="BX1112" s="11"/>
      <c r="BY1112" s="11"/>
      <c r="BZ1112" s="11"/>
      <c r="CA1112" s="11"/>
      <c r="CB1112" s="11"/>
      <c r="CC1112" s="11"/>
      <c r="CD1112" s="11"/>
      <c r="CE1112" s="11"/>
      <c r="CF1112" s="11"/>
      <c r="CG1112" s="11"/>
      <c r="CH1112" s="11"/>
      <c r="CI1112" s="11"/>
      <c r="CJ1112" s="11"/>
      <c r="CK1112" s="11"/>
      <c r="CL1112" s="11"/>
      <c r="CM1112" s="11"/>
      <c r="CO1112" s="11"/>
      <c r="CQ1112" s="11"/>
    </row>
    <row r="1113" customFormat="false" ht="16" hidden="false" customHeight="false" outlineLevel="0" collapsed="false">
      <c r="O1113" s="14"/>
      <c r="P1113" s="14"/>
      <c r="AZ1113" s="11"/>
      <c r="BA1113" s="11"/>
      <c r="BB1113" s="11"/>
      <c r="BC1113" s="11"/>
      <c r="BD1113" s="11"/>
      <c r="BE1113" s="11"/>
      <c r="BF1113" s="11"/>
      <c r="BG1113" s="11"/>
      <c r="BH1113" s="11"/>
      <c r="BI1113" s="11"/>
      <c r="BJ1113" s="11"/>
      <c r="BK1113" s="11"/>
      <c r="BL1113" s="11"/>
      <c r="BM1113" s="11"/>
      <c r="BN1113" s="11"/>
      <c r="BO1113" s="11"/>
      <c r="BP1113" s="11"/>
      <c r="BQ1113" s="11"/>
      <c r="BS1113" s="11"/>
      <c r="BU1113" s="11"/>
      <c r="BV1113" s="11"/>
      <c r="BW1113" s="11"/>
      <c r="BX1113" s="11"/>
      <c r="BY1113" s="11"/>
      <c r="BZ1113" s="11"/>
      <c r="CA1113" s="11"/>
      <c r="CB1113" s="11"/>
      <c r="CC1113" s="11"/>
      <c r="CD1113" s="11"/>
      <c r="CE1113" s="11"/>
      <c r="CF1113" s="11"/>
      <c r="CG1113" s="11"/>
      <c r="CH1113" s="11"/>
      <c r="CI1113" s="11"/>
      <c r="CJ1113" s="11"/>
      <c r="CK1113" s="11"/>
      <c r="CL1113" s="11"/>
      <c r="CM1113" s="11"/>
      <c r="CO1113" s="11"/>
      <c r="CQ1113" s="11"/>
    </row>
    <row r="1114" customFormat="false" ht="16" hidden="false" customHeight="false" outlineLevel="0" collapsed="false">
      <c r="O1114" s="14"/>
      <c r="P1114" s="14"/>
      <c r="AZ1114" s="11"/>
      <c r="BA1114" s="11"/>
      <c r="BB1114" s="11"/>
      <c r="BC1114" s="11"/>
      <c r="BD1114" s="11"/>
      <c r="BE1114" s="11"/>
      <c r="BF1114" s="11"/>
      <c r="BG1114" s="11"/>
      <c r="BH1114" s="11"/>
      <c r="BI1114" s="11"/>
      <c r="BJ1114" s="11"/>
      <c r="BK1114" s="11"/>
      <c r="BL1114" s="11"/>
      <c r="BM1114" s="11"/>
      <c r="BN1114" s="11"/>
      <c r="BO1114" s="11"/>
      <c r="BP1114" s="11"/>
      <c r="BQ1114" s="11"/>
      <c r="BS1114" s="11"/>
      <c r="BU1114" s="11"/>
      <c r="BV1114" s="11"/>
      <c r="BW1114" s="11"/>
      <c r="BX1114" s="11"/>
      <c r="BY1114" s="11"/>
      <c r="BZ1114" s="11"/>
      <c r="CA1114" s="11"/>
      <c r="CB1114" s="11"/>
      <c r="CC1114" s="11"/>
      <c r="CD1114" s="11"/>
      <c r="CE1114" s="11"/>
      <c r="CF1114" s="11"/>
      <c r="CG1114" s="11"/>
      <c r="CH1114" s="11"/>
      <c r="CI1114" s="11"/>
      <c r="CJ1114" s="11"/>
      <c r="CK1114" s="11"/>
      <c r="CL1114" s="11"/>
      <c r="CM1114" s="11"/>
      <c r="CO1114" s="11"/>
      <c r="CQ1114" s="11"/>
    </row>
    <row r="1115" customFormat="false" ht="16" hidden="false" customHeight="false" outlineLevel="0" collapsed="false">
      <c r="O1115" s="14"/>
      <c r="P1115" s="14"/>
      <c r="AZ1115" s="11"/>
      <c r="BA1115" s="11"/>
      <c r="BB1115" s="11"/>
      <c r="BC1115" s="11"/>
      <c r="BD1115" s="11"/>
      <c r="BE1115" s="11"/>
      <c r="BF1115" s="11"/>
      <c r="BG1115" s="11"/>
      <c r="BH1115" s="11"/>
      <c r="BI1115" s="11"/>
      <c r="BJ1115" s="11"/>
      <c r="BK1115" s="11"/>
      <c r="BL1115" s="11"/>
      <c r="BM1115" s="11"/>
      <c r="BN1115" s="11"/>
      <c r="BO1115" s="11"/>
      <c r="BP1115" s="11"/>
      <c r="BQ1115" s="11"/>
      <c r="BS1115" s="11"/>
      <c r="BU1115" s="11"/>
      <c r="BV1115" s="11"/>
      <c r="BW1115" s="11"/>
      <c r="BX1115" s="11"/>
      <c r="BY1115" s="11"/>
      <c r="BZ1115" s="11"/>
      <c r="CA1115" s="11"/>
      <c r="CB1115" s="11"/>
      <c r="CC1115" s="11"/>
      <c r="CD1115" s="11"/>
      <c r="CE1115" s="11"/>
      <c r="CF1115" s="11"/>
      <c r="CG1115" s="11"/>
      <c r="CH1115" s="11"/>
      <c r="CI1115" s="11"/>
      <c r="CJ1115" s="11"/>
      <c r="CK1115" s="11"/>
      <c r="CL1115" s="11"/>
      <c r="CM1115" s="11"/>
      <c r="CO1115" s="11"/>
      <c r="CQ1115" s="11"/>
    </row>
    <row r="1116" customFormat="false" ht="16" hidden="false" customHeight="false" outlineLevel="0" collapsed="false">
      <c r="O1116" s="14"/>
      <c r="P1116" s="14"/>
      <c r="AZ1116" s="11"/>
      <c r="BA1116" s="11"/>
      <c r="BB1116" s="11"/>
      <c r="BC1116" s="11"/>
      <c r="BD1116" s="11"/>
      <c r="BE1116" s="11"/>
      <c r="BF1116" s="11"/>
      <c r="BG1116" s="11"/>
      <c r="BH1116" s="11"/>
      <c r="BI1116" s="11"/>
      <c r="BJ1116" s="11"/>
      <c r="BK1116" s="11"/>
      <c r="BL1116" s="11"/>
      <c r="BM1116" s="11"/>
      <c r="BN1116" s="11"/>
      <c r="BO1116" s="11"/>
      <c r="BP1116" s="11"/>
      <c r="BQ1116" s="11"/>
      <c r="BS1116" s="11"/>
      <c r="BU1116" s="11"/>
      <c r="BV1116" s="11"/>
      <c r="BW1116" s="11"/>
      <c r="BX1116" s="11"/>
      <c r="BY1116" s="11"/>
      <c r="BZ1116" s="11"/>
      <c r="CA1116" s="11"/>
      <c r="CB1116" s="11"/>
      <c r="CC1116" s="11"/>
      <c r="CD1116" s="11"/>
      <c r="CE1116" s="11"/>
      <c r="CF1116" s="11"/>
      <c r="CG1116" s="11"/>
      <c r="CH1116" s="11"/>
      <c r="CI1116" s="11"/>
      <c r="CJ1116" s="11"/>
      <c r="CK1116" s="11"/>
      <c r="CL1116" s="11"/>
      <c r="CM1116" s="11"/>
      <c r="CO1116" s="11"/>
      <c r="CQ1116" s="11"/>
    </row>
    <row r="1117" customFormat="false" ht="16" hidden="false" customHeight="false" outlineLevel="0" collapsed="false">
      <c r="O1117" s="14"/>
      <c r="P1117" s="14"/>
      <c r="AZ1117" s="11"/>
      <c r="BA1117" s="11"/>
      <c r="BB1117" s="11"/>
      <c r="BC1117" s="11"/>
      <c r="BD1117" s="11"/>
      <c r="BE1117" s="11"/>
      <c r="BF1117" s="11"/>
      <c r="BG1117" s="11"/>
      <c r="BH1117" s="11"/>
      <c r="BI1117" s="11"/>
      <c r="BJ1117" s="11"/>
      <c r="BK1117" s="11"/>
      <c r="BL1117" s="11"/>
      <c r="BM1117" s="11"/>
      <c r="BN1117" s="11"/>
      <c r="BO1117" s="11"/>
      <c r="BP1117" s="11"/>
      <c r="BQ1117" s="11"/>
      <c r="BS1117" s="11"/>
      <c r="BU1117" s="11"/>
      <c r="BV1117" s="11"/>
      <c r="BW1117" s="11"/>
      <c r="BX1117" s="11"/>
      <c r="BY1117" s="11"/>
      <c r="BZ1117" s="11"/>
      <c r="CA1117" s="11"/>
      <c r="CB1117" s="11"/>
      <c r="CC1117" s="11"/>
      <c r="CD1117" s="11"/>
      <c r="CE1117" s="11"/>
      <c r="CF1117" s="11"/>
      <c r="CG1117" s="11"/>
      <c r="CH1117" s="11"/>
      <c r="CI1117" s="11"/>
      <c r="CJ1117" s="11"/>
      <c r="CK1117" s="11"/>
      <c r="CL1117" s="11"/>
      <c r="CM1117" s="11"/>
      <c r="CO1117" s="11"/>
      <c r="CQ1117" s="11"/>
    </row>
    <row r="1118" customFormat="false" ht="16" hidden="false" customHeight="false" outlineLevel="0" collapsed="false">
      <c r="O1118" s="14"/>
      <c r="P1118" s="14"/>
      <c r="AZ1118" s="11"/>
      <c r="BA1118" s="11"/>
      <c r="BB1118" s="11"/>
      <c r="BC1118" s="11"/>
      <c r="BD1118" s="11"/>
      <c r="BE1118" s="11"/>
      <c r="BF1118" s="11"/>
      <c r="BG1118" s="11"/>
      <c r="BH1118" s="11"/>
      <c r="BI1118" s="11"/>
      <c r="BJ1118" s="11"/>
      <c r="BK1118" s="11"/>
      <c r="BL1118" s="11"/>
      <c r="BM1118" s="11"/>
      <c r="BN1118" s="11"/>
      <c r="BO1118" s="11"/>
      <c r="BP1118" s="11"/>
      <c r="BQ1118" s="11"/>
      <c r="BS1118" s="11"/>
      <c r="BU1118" s="11"/>
      <c r="BV1118" s="11"/>
      <c r="BW1118" s="11"/>
      <c r="BX1118" s="11"/>
      <c r="BY1118" s="11"/>
      <c r="BZ1118" s="11"/>
      <c r="CA1118" s="11"/>
      <c r="CB1118" s="11"/>
      <c r="CC1118" s="11"/>
      <c r="CD1118" s="11"/>
      <c r="CE1118" s="11"/>
      <c r="CF1118" s="11"/>
      <c r="CG1118" s="11"/>
      <c r="CH1118" s="11"/>
      <c r="CI1118" s="11"/>
      <c r="CJ1118" s="11"/>
      <c r="CK1118" s="11"/>
      <c r="CL1118" s="11"/>
      <c r="CM1118" s="11"/>
      <c r="CO1118" s="11"/>
      <c r="CQ1118" s="11"/>
    </row>
    <row r="1119" customFormat="false" ht="16" hidden="false" customHeight="false" outlineLevel="0" collapsed="false">
      <c r="O1119" s="14"/>
      <c r="P1119" s="14"/>
      <c r="AZ1119" s="11"/>
      <c r="BA1119" s="11"/>
      <c r="BB1119" s="11"/>
      <c r="BC1119" s="11"/>
      <c r="BD1119" s="11"/>
      <c r="BE1119" s="11"/>
      <c r="BF1119" s="11"/>
      <c r="BG1119" s="11"/>
      <c r="BH1119" s="11"/>
      <c r="BI1119" s="11"/>
      <c r="BJ1119" s="11"/>
      <c r="BK1119" s="11"/>
      <c r="BL1119" s="11"/>
      <c r="BM1119" s="11"/>
      <c r="BN1119" s="11"/>
      <c r="BO1119" s="11"/>
      <c r="BP1119" s="11"/>
      <c r="BQ1119" s="11"/>
      <c r="BS1119" s="11"/>
      <c r="BU1119" s="11"/>
      <c r="BV1119" s="11"/>
      <c r="BW1119" s="11"/>
      <c r="BX1119" s="11"/>
      <c r="BY1119" s="11"/>
      <c r="BZ1119" s="11"/>
      <c r="CA1119" s="11"/>
      <c r="CB1119" s="11"/>
      <c r="CC1119" s="11"/>
      <c r="CD1119" s="11"/>
      <c r="CE1119" s="11"/>
      <c r="CF1119" s="11"/>
      <c r="CG1119" s="11"/>
      <c r="CH1119" s="11"/>
      <c r="CI1119" s="11"/>
      <c r="CJ1119" s="11"/>
      <c r="CK1119" s="11"/>
      <c r="CL1119" s="11"/>
      <c r="CM1119" s="11"/>
      <c r="CO1119" s="11"/>
      <c r="CQ1119" s="11"/>
    </row>
    <row r="1120" customFormat="false" ht="16" hidden="false" customHeight="false" outlineLevel="0" collapsed="false">
      <c r="O1120" s="14"/>
      <c r="P1120" s="14"/>
      <c r="AZ1120" s="11"/>
      <c r="BA1120" s="11"/>
      <c r="BB1120" s="11"/>
      <c r="BC1120" s="11"/>
      <c r="BD1120" s="11"/>
      <c r="BE1120" s="11"/>
      <c r="BF1120" s="11"/>
      <c r="BG1120" s="11"/>
      <c r="BH1120" s="11"/>
      <c r="BI1120" s="11"/>
      <c r="BJ1120" s="11"/>
      <c r="BK1120" s="11"/>
      <c r="BL1120" s="11"/>
      <c r="BM1120" s="11"/>
      <c r="BN1120" s="11"/>
      <c r="BO1120" s="11"/>
      <c r="BP1120" s="11"/>
      <c r="BQ1120" s="11"/>
      <c r="BS1120" s="11"/>
      <c r="BU1120" s="11"/>
      <c r="BV1120" s="11"/>
      <c r="BW1120" s="11"/>
      <c r="BX1120" s="11"/>
      <c r="BY1120" s="11"/>
      <c r="BZ1120" s="11"/>
      <c r="CA1120" s="11"/>
      <c r="CB1120" s="11"/>
      <c r="CC1120" s="11"/>
      <c r="CD1120" s="11"/>
      <c r="CE1120" s="11"/>
      <c r="CF1120" s="11"/>
      <c r="CG1120" s="11"/>
      <c r="CH1120" s="11"/>
      <c r="CI1120" s="11"/>
      <c r="CJ1120" s="11"/>
      <c r="CK1120" s="11"/>
      <c r="CL1120" s="11"/>
      <c r="CM1120" s="11"/>
      <c r="CO1120" s="11"/>
      <c r="CQ1120" s="11"/>
    </row>
    <row r="1121" customFormat="false" ht="16" hidden="false" customHeight="false" outlineLevel="0" collapsed="false">
      <c r="O1121" s="14"/>
      <c r="P1121" s="14"/>
      <c r="AZ1121" s="11"/>
      <c r="BA1121" s="11"/>
      <c r="BB1121" s="11"/>
      <c r="BC1121" s="11"/>
      <c r="BD1121" s="11"/>
      <c r="BE1121" s="11"/>
      <c r="BF1121" s="11"/>
      <c r="BG1121" s="11"/>
      <c r="BH1121" s="11"/>
      <c r="BI1121" s="11"/>
      <c r="BJ1121" s="11"/>
      <c r="BK1121" s="11"/>
      <c r="BL1121" s="11"/>
      <c r="BM1121" s="11"/>
      <c r="BN1121" s="11"/>
      <c r="BO1121" s="11"/>
      <c r="BP1121" s="11"/>
      <c r="BQ1121" s="11"/>
      <c r="BS1121" s="11"/>
      <c r="BU1121" s="11"/>
      <c r="BV1121" s="11"/>
      <c r="BW1121" s="11"/>
      <c r="BX1121" s="11"/>
      <c r="BY1121" s="11"/>
      <c r="BZ1121" s="11"/>
      <c r="CA1121" s="11"/>
      <c r="CB1121" s="11"/>
      <c r="CC1121" s="11"/>
      <c r="CD1121" s="11"/>
      <c r="CE1121" s="11"/>
      <c r="CF1121" s="11"/>
      <c r="CG1121" s="11"/>
      <c r="CH1121" s="11"/>
      <c r="CI1121" s="11"/>
      <c r="CJ1121" s="11"/>
      <c r="CK1121" s="11"/>
      <c r="CL1121" s="11"/>
      <c r="CM1121" s="11"/>
      <c r="CO1121" s="11"/>
      <c r="CQ1121" s="11"/>
    </row>
    <row r="1122" customFormat="false" ht="16" hidden="false" customHeight="false" outlineLevel="0" collapsed="false">
      <c r="O1122" s="14"/>
      <c r="P1122" s="14"/>
      <c r="AZ1122" s="11"/>
      <c r="BA1122" s="11"/>
      <c r="BB1122" s="11"/>
      <c r="BC1122" s="11"/>
      <c r="BD1122" s="11"/>
      <c r="BE1122" s="11"/>
      <c r="BF1122" s="11"/>
      <c r="BG1122" s="11"/>
      <c r="BH1122" s="11"/>
      <c r="BI1122" s="11"/>
      <c r="BJ1122" s="11"/>
      <c r="BK1122" s="11"/>
      <c r="BL1122" s="11"/>
      <c r="BM1122" s="11"/>
      <c r="BN1122" s="11"/>
      <c r="BO1122" s="11"/>
      <c r="BP1122" s="11"/>
      <c r="BQ1122" s="11"/>
      <c r="BS1122" s="11"/>
      <c r="BU1122" s="11"/>
      <c r="BV1122" s="11"/>
      <c r="BW1122" s="11"/>
      <c r="BX1122" s="11"/>
      <c r="BY1122" s="11"/>
      <c r="BZ1122" s="11"/>
      <c r="CA1122" s="11"/>
      <c r="CB1122" s="11"/>
      <c r="CC1122" s="11"/>
      <c r="CD1122" s="11"/>
      <c r="CE1122" s="11"/>
      <c r="CF1122" s="11"/>
      <c r="CG1122" s="11"/>
      <c r="CH1122" s="11"/>
      <c r="CI1122" s="11"/>
      <c r="CJ1122" s="11"/>
      <c r="CK1122" s="11"/>
      <c r="CL1122" s="11"/>
      <c r="CM1122" s="11"/>
      <c r="CO1122" s="11"/>
      <c r="CQ1122" s="11"/>
    </row>
    <row r="1123" customFormat="false" ht="16" hidden="false" customHeight="false" outlineLevel="0" collapsed="false">
      <c r="O1123" s="14"/>
      <c r="P1123" s="14"/>
      <c r="AZ1123" s="11"/>
      <c r="BA1123" s="11"/>
      <c r="BB1123" s="11"/>
      <c r="BC1123" s="11"/>
      <c r="BD1123" s="11"/>
      <c r="BE1123" s="11"/>
      <c r="BF1123" s="11"/>
      <c r="BG1123" s="11"/>
      <c r="BH1123" s="11"/>
      <c r="BI1123" s="11"/>
      <c r="BJ1123" s="11"/>
      <c r="BK1123" s="11"/>
      <c r="BL1123" s="11"/>
      <c r="BM1123" s="11"/>
      <c r="BN1123" s="11"/>
      <c r="BO1123" s="11"/>
      <c r="BP1123" s="11"/>
      <c r="BQ1123" s="11"/>
      <c r="BS1123" s="11"/>
      <c r="BU1123" s="11"/>
      <c r="BV1123" s="11"/>
      <c r="BW1123" s="11"/>
      <c r="BX1123" s="11"/>
      <c r="BY1123" s="11"/>
      <c r="BZ1123" s="11"/>
      <c r="CA1123" s="11"/>
      <c r="CB1123" s="11"/>
      <c r="CC1123" s="11"/>
      <c r="CD1123" s="11"/>
      <c r="CE1123" s="11"/>
      <c r="CF1123" s="11"/>
      <c r="CG1123" s="11"/>
      <c r="CH1123" s="11"/>
      <c r="CI1123" s="11"/>
      <c r="CJ1123" s="11"/>
      <c r="CK1123" s="11"/>
      <c r="CL1123" s="11"/>
      <c r="CM1123" s="11"/>
      <c r="CO1123" s="11"/>
      <c r="CQ1123" s="11"/>
    </row>
    <row r="1124" customFormat="false" ht="16" hidden="false" customHeight="false" outlineLevel="0" collapsed="false">
      <c r="O1124" s="14"/>
      <c r="P1124" s="14"/>
      <c r="AZ1124" s="11"/>
      <c r="BA1124" s="11"/>
      <c r="BB1124" s="11"/>
      <c r="BC1124" s="11"/>
      <c r="BD1124" s="11"/>
      <c r="BE1124" s="11"/>
      <c r="BF1124" s="11"/>
      <c r="BG1124" s="11"/>
      <c r="BH1124" s="11"/>
      <c r="BI1124" s="11"/>
      <c r="BJ1124" s="11"/>
      <c r="BK1124" s="11"/>
      <c r="BL1124" s="11"/>
      <c r="BM1124" s="11"/>
      <c r="BN1124" s="11"/>
      <c r="BO1124" s="11"/>
      <c r="BP1124" s="11"/>
      <c r="BQ1124" s="11"/>
      <c r="BS1124" s="11"/>
      <c r="BU1124" s="11"/>
      <c r="BV1124" s="11"/>
      <c r="BW1124" s="11"/>
      <c r="BX1124" s="11"/>
      <c r="BY1124" s="11"/>
      <c r="BZ1124" s="11"/>
      <c r="CA1124" s="11"/>
      <c r="CB1124" s="11"/>
      <c r="CC1124" s="11"/>
      <c r="CD1124" s="11"/>
      <c r="CE1124" s="11"/>
      <c r="CF1124" s="11"/>
      <c r="CG1124" s="11"/>
      <c r="CH1124" s="11"/>
      <c r="CI1124" s="11"/>
      <c r="CJ1124" s="11"/>
      <c r="CK1124" s="11"/>
      <c r="CL1124" s="11"/>
      <c r="CM1124" s="11"/>
      <c r="CO1124" s="11"/>
      <c r="CQ1124" s="11"/>
    </row>
    <row r="1125" customFormat="false" ht="16" hidden="false" customHeight="false" outlineLevel="0" collapsed="false">
      <c r="O1125" s="14"/>
      <c r="P1125" s="14"/>
      <c r="AZ1125" s="11"/>
      <c r="BA1125" s="11"/>
      <c r="BB1125" s="11"/>
      <c r="BC1125" s="11"/>
      <c r="BD1125" s="11"/>
      <c r="BE1125" s="11"/>
      <c r="BF1125" s="11"/>
      <c r="BG1125" s="11"/>
      <c r="BH1125" s="11"/>
      <c r="BI1125" s="11"/>
      <c r="BJ1125" s="11"/>
      <c r="BK1125" s="11"/>
      <c r="BL1125" s="11"/>
      <c r="BM1125" s="11"/>
      <c r="BN1125" s="11"/>
      <c r="BO1125" s="11"/>
      <c r="BP1125" s="11"/>
      <c r="BQ1125" s="11"/>
      <c r="BS1125" s="11"/>
      <c r="BU1125" s="11"/>
      <c r="BV1125" s="11"/>
      <c r="BW1125" s="11"/>
      <c r="BX1125" s="11"/>
      <c r="BY1125" s="11"/>
      <c r="BZ1125" s="11"/>
      <c r="CA1125" s="11"/>
      <c r="CB1125" s="11"/>
      <c r="CC1125" s="11"/>
      <c r="CD1125" s="11"/>
      <c r="CE1125" s="11"/>
      <c r="CF1125" s="11"/>
      <c r="CG1125" s="11"/>
      <c r="CH1125" s="11"/>
      <c r="CI1125" s="11"/>
      <c r="CJ1125" s="11"/>
      <c r="CK1125" s="11"/>
      <c r="CL1125" s="11"/>
      <c r="CM1125" s="11"/>
      <c r="CO1125" s="11"/>
      <c r="CQ1125" s="11"/>
    </row>
    <row r="1126" customFormat="false" ht="16" hidden="false" customHeight="false" outlineLevel="0" collapsed="false">
      <c r="O1126" s="14"/>
      <c r="P1126" s="14"/>
      <c r="AZ1126" s="11"/>
      <c r="BA1126" s="11"/>
      <c r="BB1126" s="11"/>
      <c r="BC1126" s="11"/>
      <c r="BD1126" s="11"/>
      <c r="BE1126" s="11"/>
      <c r="BF1126" s="11"/>
      <c r="BG1126" s="11"/>
      <c r="BH1126" s="11"/>
      <c r="BI1126" s="11"/>
      <c r="BJ1126" s="11"/>
      <c r="BK1126" s="11"/>
      <c r="BL1126" s="11"/>
      <c r="BM1126" s="11"/>
      <c r="BN1126" s="11"/>
      <c r="BO1126" s="11"/>
      <c r="BP1126" s="11"/>
      <c r="BQ1126" s="11"/>
      <c r="BS1126" s="11"/>
      <c r="BU1126" s="11"/>
      <c r="BV1126" s="11"/>
      <c r="BW1126" s="11"/>
      <c r="BX1126" s="11"/>
      <c r="BY1126" s="11"/>
      <c r="BZ1126" s="11"/>
      <c r="CA1126" s="11"/>
      <c r="CB1126" s="11"/>
      <c r="CC1126" s="11"/>
      <c r="CD1126" s="11"/>
      <c r="CE1126" s="11"/>
      <c r="CF1126" s="11"/>
      <c r="CG1126" s="11"/>
      <c r="CH1126" s="11"/>
      <c r="CI1126" s="11"/>
      <c r="CJ1126" s="11"/>
      <c r="CK1126" s="11"/>
      <c r="CL1126" s="11"/>
      <c r="CM1126" s="11"/>
      <c r="CO1126" s="11"/>
      <c r="CQ1126" s="11"/>
    </row>
    <row r="1127" customFormat="false" ht="16" hidden="false" customHeight="false" outlineLevel="0" collapsed="false">
      <c r="O1127" s="14"/>
      <c r="P1127" s="14"/>
      <c r="AZ1127" s="11"/>
      <c r="BA1127" s="11"/>
      <c r="BB1127" s="11"/>
      <c r="BC1127" s="11"/>
      <c r="BD1127" s="11"/>
      <c r="BE1127" s="11"/>
      <c r="BF1127" s="11"/>
      <c r="BG1127" s="11"/>
      <c r="BH1127" s="11"/>
      <c r="BI1127" s="11"/>
      <c r="BJ1127" s="11"/>
      <c r="BK1127" s="11"/>
      <c r="BL1127" s="11"/>
      <c r="BM1127" s="11"/>
      <c r="BN1127" s="11"/>
      <c r="BO1127" s="11"/>
      <c r="BP1127" s="11"/>
      <c r="BQ1127" s="11"/>
      <c r="BS1127" s="11"/>
      <c r="BU1127" s="11"/>
      <c r="BV1127" s="11"/>
      <c r="BW1127" s="11"/>
      <c r="BX1127" s="11"/>
      <c r="BY1127" s="11"/>
      <c r="BZ1127" s="11"/>
      <c r="CA1127" s="11"/>
      <c r="CB1127" s="11"/>
      <c r="CC1127" s="11"/>
      <c r="CD1127" s="11"/>
      <c r="CE1127" s="11"/>
      <c r="CF1127" s="11"/>
      <c r="CG1127" s="11"/>
      <c r="CH1127" s="11"/>
      <c r="CI1127" s="11"/>
      <c r="CJ1127" s="11"/>
      <c r="CK1127" s="11"/>
      <c r="CL1127" s="11"/>
      <c r="CM1127" s="11"/>
      <c r="CO1127" s="11"/>
      <c r="CQ1127" s="11"/>
    </row>
    <row r="1128" customFormat="false" ht="16" hidden="false" customHeight="false" outlineLevel="0" collapsed="false">
      <c r="O1128" s="14"/>
      <c r="P1128" s="14"/>
      <c r="AZ1128" s="11"/>
      <c r="BA1128" s="11"/>
      <c r="BB1128" s="11"/>
      <c r="BC1128" s="11"/>
      <c r="BD1128" s="11"/>
      <c r="BE1128" s="11"/>
      <c r="BF1128" s="11"/>
      <c r="BG1128" s="11"/>
      <c r="BH1128" s="11"/>
      <c r="BI1128" s="11"/>
      <c r="BJ1128" s="11"/>
      <c r="BK1128" s="11"/>
      <c r="BL1128" s="11"/>
      <c r="BM1128" s="11"/>
      <c r="BN1128" s="11"/>
      <c r="BO1128" s="11"/>
      <c r="BP1128" s="11"/>
      <c r="BQ1128" s="11"/>
      <c r="BS1128" s="11"/>
      <c r="BU1128" s="11"/>
      <c r="BV1128" s="11"/>
      <c r="BW1128" s="11"/>
      <c r="BX1128" s="11"/>
      <c r="BY1128" s="11"/>
      <c r="BZ1128" s="11"/>
      <c r="CA1128" s="11"/>
      <c r="CB1128" s="11"/>
      <c r="CC1128" s="11"/>
      <c r="CD1128" s="11"/>
      <c r="CE1128" s="11"/>
      <c r="CF1128" s="11"/>
      <c r="CG1128" s="11"/>
      <c r="CH1128" s="11"/>
      <c r="CI1128" s="11"/>
      <c r="CJ1128" s="11"/>
      <c r="CK1128" s="11"/>
      <c r="CL1128" s="11"/>
      <c r="CM1128" s="11"/>
      <c r="CO1128" s="11"/>
      <c r="CQ1128" s="11"/>
    </row>
    <row r="1129" customFormat="false" ht="16" hidden="false" customHeight="false" outlineLevel="0" collapsed="false">
      <c r="O1129" s="14"/>
      <c r="P1129" s="14"/>
      <c r="AZ1129" s="11"/>
      <c r="BA1129" s="11"/>
      <c r="BB1129" s="11"/>
      <c r="BC1129" s="11"/>
      <c r="BD1129" s="11"/>
      <c r="BE1129" s="11"/>
      <c r="BF1129" s="11"/>
      <c r="BG1129" s="11"/>
      <c r="BH1129" s="11"/>
      <c r="BI1129" s="11"/>
      <c r="BJ1129" s="11"/>
      <c r="BK1129" s="11"/>
      <c r="BL1129" s="11"/>
      <c r="BM1129" s="11"/>
      <c r="BN1129" s="11"/>
      <c r="BO1129" s="11"/>
      <c r="BP1129" s="11"/>
      <c r="BQ1129" s="11"/>
      <c r="BS1129" s="11"/>
      <c r="BU1129" s="11"/>
      <c r="BV1129" s="11"/>
      <c r="BW1129" s="11"/>
      <c r="BX1129" s="11"/>
      <c r="BY1129" s="11"/>
      <c r="BZ1129" s="11"/>
      <c r="CA1129" s="11"/>
      <c r="CB1129" s="11"/>
      <c r="CC1129" s="11"/>
      <c r="CD1129" s="11"/>
      <c r="CE1129" s="11"/>
      <c r="CF1129" s="11"/>
      <c r="CG1129" s="11"/>
      <c r="CH1129" s="11"/>
      <c r="CI1129" s="11"/>
      <c r="CJ1129" s="11"/>
      <c r="CK1129" s="11"/>
      <c r="CL1129" s="11"/>
      <c r="CM1129" s="11"/>
      <c r="CO1129" s="11"/>
      <c r="CQ1129" s="11"/>
    </row>
    <row r="1130" customFormat="false" ht="16" hidden="false" customHeight="false" outlineLevel="0" collapsed="false">
      <c r="O1130" s="14"/>
      <c r="P1130" s="14"/>
      <c r="AZ1130" s="11"/>
      <c r="BA1130" s="11"/>
      <c r="BB1130" s="11"/>
      <c r="BC1130" s="11"/>
      <c r="BD1130" s="11"/>
      <c r="BE1130" s="11"/>
      <c r="BF1130" s="11"/>
      <c r="BG1130" s="11"/>
      <c r="BH1130" s="11"/>
      <c r="BI1130" s="11"/>
      <c r="BJ1130" s="11"/>
      <c r="BK1130" s="11"/>
      <c r="BL1130" s="11"/>
      <c r="BM1130" s="11"/>
      <c r="BN1130" s="11"/>
      <c r="BO1130" s="11"/>
      <c r="BP1130" s="11"/>
      <c r="BQ1130" s="11"/>
      <c r="BS1130" s="11"/>
      <c r="BU1130" s="11"/>
      <c r="BV1130" s="11"/>
      <c r="BW1130" s="11"/>
      <c r="BX1130" s="11"/>
      <c r="BY1130" s="11"/>
      <c r="BZ1130" s="11"/>
      <c r="CA1130" s="11"/>
      <c r="CB1130" s="11"/>
      <c r="CC1130" s="11"/>
      <c r="CD1130" s="11"/>
      <c r="CE1130" s="11"/>
      <c r="CF1130" s="11"/>
      <c r="CG1130" s="11"/>
      <c r="CH1130" s="11"/>
      <c r="CI1130" s="11"/>
      <c r="CJ1130" s="11"/>
      <c r="CK1130" s="11"/>
      <c r="CL1130" s="11"/>
      <c r="CM1130" s="11"/>
      <c r="CO1130" s="11"/>
      <c r="CQ1130" s="11"/>
    </row>
    <row r="1131" customFormat="false" ht="16" hidden="false" customHeight="false" outlineLevel="0" collapsed="false">
      <c r="O1131" s="14"/>
      <c r="P1131" s="14"/>
      <c r="AZ1131" s="11"/>
      <c r="BA1131" s="11"/>
      <c r="BB1131" s="11"/>
      <c r="BC1131" s="11"/>
      <c r="BD1131" s="11"/>
      <c r="BE1131" s="11"/>
      <c r="BF1131" s="11"/>
      <c r="BG1131" s="11"/>
      <c r="BH1131" s="11"/>
      <c r="BI1131" s="11"/>
      <c r="BJ1131" s="11"/>
      <c r="BK1131" s="11"/>
      <c r="BL1131" s="11"/>
      <c r="BM1131" s="11"/>
      <c r="BN1131" s="11"/>
      <c r="BO1131" s="11"/>
      <c r="BP1131" s="11"/>
      <c r="BQ1131" s="11"/>
      <c r="BS1131" s="11"/>
      <c r="BU1131" s="11"/>
      <c r="BV1131" s="11"/>
      <c r="BW1131" s="11"/>
      <c r="BX1131" s="11"/>
      <c r="BY1131" s="11"/>
      <c r="BZ1131" s="11"/>
      <c r="CA1131" s="11"/>
      <c r="CB1131" s="11"/>
      <c r="CC1131" s="11"/>
      <c r="CD1131" s="11"/>
      <c r="CE1131" s="11"/>
      <c r="CF1131" s="11"/>
      <c r="CG1131" s="11"/>
      <c r="CH1131" s="11"/>
      <c r="CI1131" s="11"/>
      <c r="CJ1131" s="11"/>
      <c r="CK1131" s="11"/>
      <c r="CL1131" s="11"/>
      <c r="CM1131" s="11"/>
      <c r="CO1131" s="11"/>
      <c r="CQ1131" s="11"/>
    </row>
    <row r="1132" customFormat="false" ht="16" hidden="false" customHeight="false" outlineLevel="0" collapsed="false">
      <c r="O1132" s="14"/>
      <c r="P1132" s="14"/>
      <c r="AZ1132" s="11"/>
      <c r="BA1132" s="11"/>
      <c r="BB1132" s="11"/>
      <c r="BC1132" s="11"/>
      <c r="BD1132" s="11"/>
      <c r="BE1132" s="11"/>
      <c r="BF1132" s="11"/>
      <c r="BG1132" s="11"/>
      <c r="BH1132" s="11"/>
      <c r="BI1132" s="11"/>
      <c r="BJ1132" s="11"/>
      <c r="BK1132" s="11"/>
      <c r="BL1132" s="11"/>
      <c r="BM1132" s="11"/>
      <c r="BN1132" s="11"/>
      <c r="BO1132" s="11"/>
      <c r="BP1132" s="11"/>
      <c r="BQ1132" s="11"/>
      <c r="BS1132" s="11"/>
      <c r="BU1132" s="11"/>
      <c r="BV1132" s="11"/>
      <c r="BW1132" s="11"/>
      <c r="BX1132" s="11"/>
      <c r="BY1132" s="11"/>
      <c r="BZ1132" s="11"/>
      <c r="CA1132" s="11"/>
      <c r="CB1132" s="11"/>
      <c r="CC1132" s="11"/>
      <c r="CD1132" s="11"/>
      <c r="CE1132" s="11"/>
      <c r="CF1132" s="11"/>
      <c r="CG1132" s="11"/>
      <c r="CH1132" s="11"/>
      <c r="CI1132" s="11"/>
      <c r="CJ1132" s="11"/>
      <c r="CK1132" s="11"/>
      <c r="CL1132" s="11"/>
      <c r="CM1132" s="11"/>
      <c r="CO1132" s="11"/>
      <c r="CQ1132" s="11"/>
    </row>
    <row r="1133" customFormat="false" ht="16" hidden="false" customHeight="false" outlineLevel="0" collapsed="false">
      <c r="O1133" s="14"/>
      <c r="P1133" s="14"/>
      <c r="AZ1133" s="11"/>
      <c r="BA1133" s="11"/>
      <c r="BB1133" s="11"/>
      <c r="BC1133" s="11"/>
      <c r="BD1133" s="11"/>
      <c r="BE1133" s="11"/>
      <c r="BF1133" s="11"/>
      <c r="BG1133" s="11"/>
      <c r="BH1133" s="11"/>
      <c r="BI1133" s="11"/>
      <c r="BJ1133" s="11"/>
      <c r="BK1133" s="11"/>
      <c r="BL1133" s="11"/>
      <c r="BM1133" s="11"/>
      <c r="BN1133" s="11"/>
      <c r="BO1133" s="11"/>
      <c r="BP1133" s="11"/>
      <c r="BQ1133" s="11"/>
      <c r="BS1133" s="11"/>
      <c r="BU1133" s="11"/>
      <c r="BV1133" s="11"/>
      <c r="BW1133" s="11"/>
      <c r="BX1133" s="11"/>
      <c r="BY1133" s="11"/>
      <c r="BZ1133" s="11"/>
      <c r="CA1133" s="11"/>
      <c r="CB1133" s="11"/>
      <c r="CC1133" s="11"/>
      <c r="CD1133" s="11"/>
      <c r="CE1133" s="11"/>
      <c r="CF1133" s="11"/>
      <c r="CG1133" s="11"/>
      <c r="CH1133" s="11"/>
      <c r="CI1133" s="11"/>
      <c r="CJ1133" s="11"/>
      <c r="CK1133" s="11"/>
      <c r="CL1133" s="11"/>
      <c r="CM1133" s="11"/>
      <c r="CO1133" s="11"/>
      <c r="CQ1133" s="11"/>
    </row>
    <row r="1134" customFormat="false" ht="16" hidden="false" customHeight="false" outlineLevel="0" collapsed="false">
      <c r="O1134" s="14"/>
      <c r="P1134" s="14"/>
      <c r="AZ1134" s="11"/>
      <c r="BA1134" s="11"/>
      <c r="BB1134" s="11"/>
      <c r="BC1134" s="11"/>
      <c r="BD1134" s="11"/>
      <c r="BE1134" s="11"/>
      <c r="BF1134" s="11"/>
      <c r="BG1134" s="11"/>
      <c r="BH1134" s="11"/>
      <c r="BI1134" s="11"/>
      <c r="BJ1134" s="11"/>
      <c r="BK1134" s="11"/>
      <c r="BL1134" s="11"/>
      <c r="BM1134" s="11"/>
      <c r="BN1134" s="11"/>
      <c r="BO1134" s="11"/>
      <c r="BP1134" s="11"/>
      <c r="BQ1134" s="11"/>
      <c r="BS1134" s="11"/>
      <c r="BU1134" s="11"/>
      <c r="BV1134" s="11"/>
      <c r="BW1134" s="11"/>
      <c r="BX1134" s="11"/>
      <c r="BY1134" s="11"/>
      <c r="BZ1134" s="11"/>
      <c r="CA1134" s="11"/>
      <c r="CB1134" s="11"/>
      <c r="CC1134" s="11"/>
      <c r="CD1134" s="11"/>
      <c r="CE1134" s="11"/>
      <c r="CF1134" s="11"/>
      <c r="CG1134" s="11"/>
      <c r="CH1134" s="11"/>
      <c r="CI1134" s="11"/>
      <c r="CJ1134" s="11"/>
      <c r="CK1134" s="11"/>
      <c r="CL1134" s="11"/>
      <c r="CM1134" s="11"/>
      <c r="CO1134" s="11"/>
      <c r="CQ1134" s="11"/>
    </row>
    <row r="1135" customFormat="false" ht="16" hidden="false" customHeight="false" outlineLevel="0" collapsed="false">
      <c r="O1135" s="14"/>
      <c r="P1135" s="14"/>
      <c r="AZ1135" s="11"/>
      <c r="BA1135" s="11"/>
      <c r="BB1135" s="11"/>
      <c r="BC1135" s="11"/>
      <c r="BD1135" s="11"/>
      <c r="BE1135" s="11"/>
      <c r="BF1135" s="11"/>
      <c r="BG1135" s="11"/>
      <c r="BH1135" s="11"/>
      <c r="BI1135" s="11"/>
      <c r="BJ1135" s="11"/>
      <c r="BK1135" s="11"/>
      <c r="BL1135" s="11"/>
      <c r="BM1135" s="11"/>
      <c r="BN1135" s="11"/>
      <c r="BO1135" s="11"/>
      <c r="BP1135" s="11"/>
      <c r="BQ1135" s="11"/>
      <c r="BS1135" s="11"/>
      <c r="BU1135" s="11"/>
      <c r="BV1135" s="11"/>
      <c r="BW1135" s="11"/>
      <c r="BX1135" s="11"/>
      <c r="BY1135" s="11"/>
      <c r="BZ1135" s="11"/>
      <c r="CA1135" s="11"/>
      <c r="CB1135" s="11"/>
      <c r="CC1135" s="11"/>
      <c r="CD1135" s="11"/>
      <c r="CE1135" s="11"/>
      <c r="CF1135" s="11"/>
      <c r="CG1135" s="11"/>
      <c r="CH1135" s="11"/>
      <c r="CI1135" s="11"/>
      <c r="CJ1135" s="11"/>
      <c r="CK1135" s="11"/>
      <c r="CL1135" s="11"/>
      <c r="CM1135" s="11"/>
      <c r="CO1135" s="11"/>
      <c r="CQ1135" s="11"/>
    </row>
    <row r="1136" customFormat="false" ht="16" hidden="false" customHeight="false" outlineLevel="0" collapsed="false">
      <c r="O1136" s="14"/>
      <c r="P1136" s="14"/>
      <c r="AZ1136" s="11"/>
      <c r="BA1136" s="11"/>
      <c r="BB1136" s="11"/>
      <c r="BC1136" s="11"/>
      <c r="BD1136" s="11"/>
      <c r="BE1136" s="11"/>
      <c r="BF1136" s="11"/>
      <c r="BG1136" s="11"/>
      <c r="BH1136" s="11"/>
      <c r="BI1136" s="11"/>
      <c r="BJ1136" s="11"/>
      <c r="BK1136" s="11"/>
      <c r="BL1136" s="11"/>
      <c r="BM1136" s="11"/>
      <c r="BN1136" s="11"/>
      <c r="BO1136" s="11"/>
      <c r="BP1136" s="11"/>
      <c r="BQ1136" s="11"/>
      <c r="BS1136" s="11"/>
      <c r="BU1136" s="11"/>
      <c r="BV1136" s="11"/>
      <c r="BW1136" s="11"/>
      <c r="BX1136" s="11"/>
      <c r="BY1136" s="11"/>
      <c r="BZ1136" s="11"/>
      <c r="CA1136" s="11"/>
      <c r="CB1136" s="11"/>
      <c r="CC1136" s="11"/>
      <c r="CD1136" s="11"/>
      <c r="CE1136" s="11"/>
      <c r="CF1136" s="11"/>
      <c r="CG1136" s="11"/>
      <c r="CH1136" s="11"/>
      <c r="CI1136" s="11"/>
      <c r="CJ1136" s="11"/>
      <c r="CK1136" s="11"/>
      <c r="CL1136" s="11"/>
      <c r="CM1136" s="11"/>
      <c r="CO1136" s="11"/>
      <c r="CQ1136" s="11"/>
    </row>
    <row r="1137" customFormat="false" ht="16" hidden="false" customHeight="false" outlineLevel="0" collapsed="false">
      <c r="O1137" s="14"/>
      <c r="P1137" s="14"/>
      <c r="AZ1137" s="11"/>
      <c r="BA1137" s="11"/>
      <c r="BB1137" s="11"/>
      <c r="BC1137" s="11"/>
      <c r="BD1137" s="11"/>
      <c r="BE1137" s="11"/>
      <c r="BF1137" s="11"/>
      <c r="BG1137" s="11"/>
      <c r="BH1137" s="11"/>
      <c r="BI1137" s="11"/>
      <c r="BJ1137" s="11"/>
      <c r="BK1137" s="11"/>
      <c r="BL1137" s="11"/>
      <c r="BM1137" s="11"/>
      <c r="BN1137" s="11"/>
      <c r="BO1137" s="11"/>
      <c r="BP1137" s="11"/>
      <c r="BQ1137" s="11"/>
      <c r="BS1137" s="11"/>
      <c r="BU1137" s="11"/>
      <c r="BV1137" s="11"/>
      <c r="BW1137" s="11"/>
      <c r="BX1137" s="11"/>
      <c r="BY1137" s="11"/>
      <c r="BZ1137" s="11"/>
      <c r="CA1137" s="11"/>
      <c r="CB1137" s="11"/>
      <c r="CC1137" s="11"/>
      <c r="CD1137" s="11"/>
      <c r="CE1137" s="11"/>
      <c r="CF1137" s="11"/>
      <c r="CG1137" s="11"/>
      <c r="CH1137" s="11"/>
      <c r="CI1137" s="11"/>
      <c r="CJ1137" s="11"/>
      <c r="CK1137" s="11"/>
      <c r="CL1137" s="11"/>
      <c r="CM1137" s="11"/>
      <c r="CO1137" s="11"/>
      <c r="CQ1137" s="11"/>
    </row>
    <row r="1138" customFormat="false" ht="16" hidden="false" customHeight="false" outlineLevel="0" collapsed="false">
      <c r="O1138" s="14"/>
      <c r="P1138" s="14"/>
      <c r="AZ1138" s="11"/>
      <c r="BA1138" s="11"/>
      <c r="BB1138" s="11"/>
      <c r="BC1138" s="11"/>
      <c r="BD1138" s="11"/>
      <c r="BE1138" s="11"/>
      <c r="BF1138" s="11"/>
      <c r="BG1138" s="11"/>
      <c r="BH1138" s="11"/>
      <c r="BI1138" s="11"/>
      <c r="BJ1138" s="11"/>
      <c r="BK1138" s="11"/>
      <c r="BL1138" s="11"/>
      <c r="BM1138" s="11"/>
      <c r="BN1138" s="11"/>
      <c r="BO1138" s="11"/>
      <c r="BP1138" s="11"/>
      <c r="BQ1138" s="11"/>
      <c r="BS1138" s="11"/>
      <c r="BU1138" s="11"/>
      <c r="BV1138" s="11"/>
      <c r="BW1138" s="11"/>
      <c r="BX1138" s="11"/>
      <c r="BY1138" s="11"/>
      <c r="BZ1138" s="11"/>
      <c r="CA1138" s="11"/>
      <c r="CB1138" s="11"/>
      <c r="CC1138" s="11"/>
      <c r="CD1138" s="11"/>
      <c r="CE1138" s="11"/>
      <c r="CF1138" s="11"/>
      <c r="CG1138" s="11"/>
      <c r="CH1138" s="11"/>
      <c r="CI1138" s="11"/>
      <c r="CJ1138" s="11"/>
      <c r="CK1138" s="11"/>
      <c r="CL1138" s="11"/>
      <c r="CM1138" s="11"/>
      <c r="CO1138" s="11"/>
      <c r="CQ1138" s="11"/>
    </row>
    <row r="1139" customFormat="false" ht="16" hidden="false" customHeight="false" outlineLevel="0" collapsed="false">
      <c r="O1139" s="14"/>
      <c r="P1139" s="14"/>
      <c r="AZ1139" s="11"/>
      <c r="BA1139" s="11"/>
      <c r="BB1139" s="11"/>
      <c r="BC1139" s="11"/>
      <c r="BD1139" s="11"/>
      <c r="BE1139" s="11"/>
      <c r="BF1139" s="11"/>
      <c r="BG1139" s="11"/>
      <c r="BH1139" s="11"/>
      <c r="BI1139" s="11"/>
      <c r="BJ1139" s="11"/>
      <c r="BK1139" s="11"/>
      <c r="BL1139" s="11"/>
      <c r="BM1139" s="11"/>
      <c r="BN1139" s="11"/>
      <c r="BO1139" s="11"/>
      <c r="BP1139" s="11"/>
      <c r="BQ1139" s="11"/>
      <c r="BS1139" s="11"/>
      <c r="BU1139" s="11"/>
      <c r="BV1139" s="11"/>
      <c r="BW1139" s="11"/>
      <c r="BX1139" s="11"/>
      <c r="BY1139" s="11"/>
      <c r="BZ1139" s="11"/>
      <c r="CA1139" s="11"/>
      <c r="CB1139" s="11"/>
      <c r="CC1139" s="11"/>
      <c r="CD1139" s="11"/>
      <c r="CE1139" s="11"/>
      <c r="CF1139" s="11"/>
      <c r="CG1139" s="11"/>
      <c r="CH1139" s="11"/>
      <c r="CI1139" s="11"/>
      <c r="CJ1139" s="11"/>
      <c r="CK1139" s="11"/>
      <c r="CL1139" s="11"/>
      <c r="CM1139" s="11"/>
      <c r="CO1139" s="11"/>
      <c r="CQ1139" s="11"/>
    </row>
    <row r="1140" customFormat="false" ht="16" hidden="false" customHeight="false" outlineLevel="0" collapsed="false">
      <c r="O1140" s="14"/>
      <c r="P1140" s="14"/>
      <c r="AZ1140" s="11"/>
      <c r="BA1140" s="11"/>
      <c r="BB1140" s="11"/>
      <c r="BC1140" s="11"/>
      <c r="BD1140" s="11"/>
      <c r="BE1140" s="11"/>
      <c r="BF1140" s="11"/>
      <c r="BG1140" s="11"/>
      <c r="BH1140" s="11"/>
      <c r="BI1140" s="11"/>
      <c r="BJ1140" s="11"/>
      <c r="BK1140" s="11"/>
      <c r="BL1140" s="11"/>
      <c r="BM1140" s="11"/>
      <c r="BN1140" s="11"/>
      <c r="BO1140" s="11"/>
      <c r="BP1140" s="11"/>
      <c r="BQ1140" s="11"/>
      <c r="BS1140" s="11"/>
      <c r="BU1140" s="11"/>
      <c r="BV1140" s="11"/>
      <c r="BW1140" s="11"/>
      <c r="BX1140" s="11"/>
      <c r="BY1140" s="11"/>
      <c r="BZ1140" s="11"/>
      <c r="CA1140" s="11"/>
      <c r="CB1140" s="11"/>
      <c r="CC1140" s="11"/>
      <c r="CD1140" s="11"/>
      <c r="CE1140" s="11"/>
      <c r="CF1140" s="11"/>
      <c r="CG1140" s="11"/>
      <c r="CH1140" s="11"/>
      <c r="CI1140" s="11"/>
      <c r="CJ1140" s="11"/>
      <c r="CK1140" s="11"/>
      <c r="CL1140" s="11"/>
      <c r="CM1140" s="11"/>
      <c r="CO1140" s="11"/>
      <c r="CQ1140" s="11"/>
    </row>
    <row r="1141" customFormat="false" ht="16" hidden="false" customHeight="false" outlineLevel="0" collapsed="false">
      <c r="O1141" s="14"/>
      <c r="P1141" s="14"/>
      <c r="AZ1141" s="11"/>
      <c r="BA1141" s="11"/>
      <c r="BB1141" s="11"/>
      <c r="BC1141" s="11"/>
      <c r="BD1141" s="11"/>
      <c r="BE1141" s="11"/>
      <c r="BF1141" s="11"/>
      <c r="BG1141" s="11"/>
      <c r="BH1141" s="11"/>
      <c r="BI1141" s="11"/>
      <c r="BJ1141" s="11"/>
      <c r="BK1141" s="11"/>
      <c r="BL1141" s="11"/>
      <c r="BM1141" s="11"/>
      <c r="BN1141" s="11"/>
      <c r="BO1141" s="11"/>
      <c r="BP1141" s="11"/>
      <c r="BQ1141" s="11"/>
      <c r="BS1141" s="11"/>
      <c r="BU1141" s="11"/>
      <c r="BV1141" s="11"/>
      <c r="BW1141" s="11"/>
      <c r="BX1141" s="11"/>
      <c r="BY1141" s="11"/>
      <c r="BZ1141" s="11"/>
      <c r="CA1141" s="11"/>
      <c r="CB1141" s="11"/>
      <c r="CC1141" s="11"/>
      <c r="CD1141" s="11"/>
      <c r="CE1141" s="11"/>
      <c r="CF1141" s="11"/>
      <c r="CG1141" s="11"/>
      <c r="CH1141" s="11"/>
      <c r="CI1141" s="11"/>
      <c r="CJ1141" s="11"/>
      <c r="CK1141" s="11"/>
      <c r="CL1141" s="11"/>
      <c r="CM1141" s="11"/>
      <c r="CO1141" s="11"/>
      <c r="CQ1141" s="11"/>
    </row>
    <row r="1142" customFormat="false" ht="16" hidden="false" customHeight="false" outlineLevel="0" collapsed="false">
      <c r="O1142" s="14"/>
      <c r="P1142" s="14"/>
      <c r="AZ1142" s="11"/>
      <c r="BA1142" s="11"/>
      <c r="BB1142" s="11"/>
      <c r="BC1142" s="11"/>
      <c r="BD1142" s="11"/>
      <c r="BE1142" s="11"/>
      <c r="BF1142" s="11"/>
      <c r="BG1142" s="11"/>
      <c r="BH1142" s="11"/>
      <c r="BI1142" s="11"/>
      <c r="BJ1142" s="11"/>
      <c r="BK1142" s="11"/>
      <c r="BL1142" s="11"/>
      <c r="BM1142" s="11"/>
      <c r="BN1142" s="11"/>
      <c r="BO1142" s="11"/>
      <c r="BP1142" s="11"/>
      <c r="BQ1142" s="11"/>
      <c r="BS1142" s="11"/>
      <c r="BU1142" s="11"/>
      <c r="BV1142" s="11"/>
      <c r="BW1142" s="11"/>
      <c r="BX1142" s="11"/>
      <c r="BY1142" s="11"/>
      <c r="BZ1142" s="11"/>
      <c r="CA1142" s="11"/>
      <c r="CB1142" s="11"/>
      <c r="CC1142" s="11"/>
      <c r="CD1142" s="11"/>
      <c r="CE1142" s="11"/>
      <c r="CF1142" s="11"/>
      <c r="CG1142" s="11"/>
      <c r="CH1142" s="11"/>
      <c r="CI1142" s="11"/>
      <c r="CJ1142" s="11"/>
      <c r="CK1142" s="11"/>
      <c r="CL1142" s="11"/>
      <c r="CM1142" s="11"/>
      <c r="CO1142" s="11"/>
      <c r="CQ1142" s="11"/>
    </row>
    <row r="1143" customFormat="false" ht="16" hidden="false" customHeight="false" outlineLevel="0" collapsed="false">
      <c r="O1143" s="14"/>
      <c r="P1143" s="14"/>
      <c r="AZ1143" s="11"/>
      <c r="BA1143" s="11"/>
      <c r="BB1143" s="11"/>
      <c r="BC1143" s="11"/>
      <c r="BD1143" s="11"/>
      <c r="BE1143" s="11"/>
      <c r="BF1143" s="11"/>
      <c r="BG1143" s="11"/>
      <c r="BH1143" s="11"/>
      <c r="BI1143" s="11"/>
      <c r="BJ1143" s="11"/>
      <c r="BK1143" s="11"/>
      <c r="BL1143" s="11"/>
      <c r="BM1143" s="11"/>
      <c r="BN1143" s="11"/>
      <c r="BO1143" s="11"/>
      <c r="BP1143" s="11"/>
      <c r="BQ1143" s="11"/>
      <c r="BS1143" s="11"/>
      <c r="BU1143" s="11"/>
      <c r="BV1143" s="11"/>
      <c r="BW1143" s="11"/>
      <c r="BX1143" s="11"/>
      <c r="BY1143" s="11"/>
      <c r="BZ1143" s="11"/>
      <c r="CA1143" s="11"/>
      <c r="CB1143" s="11"/>
      <c r="CC1143" s="11"/>
      <c r="CD1143" s="11"/>
      <c r="CE1143" s="11"/>
      <c r="CF1143" s="11"/>
      <c r="CG1143" s="11"/>
      <c r="CH1143" s="11"/>
      <c r="CI1143" s="11"/>
      <c r="CJ1143" s="11"/>
      <c r="CK1143" s="11"/>
      <c r="CL1143" s="11"/>
      <c r="CM1143" s="11"/>
      <c r="CO1143" s="11"/>
      <c r="CQ1143" s="11"/>
    </row>
    <row r="1144" customFormat="false" ht="16" hidden="false" customHeight="false" outlineLevel="0" collapsed="false">
      <c r="O1144" s="14"/>
      <c r="P1144" s="14"/>
      <c r="AZ1144" s="11"/>
      <c r="BA1144" s="11"/>
      <c r="BB1144" s="11"/>
      <c r="BC1144" s="11"/>
      <c r="BD1144" s="11"/>
      <c r="BE1144" s="11"/>
      <c r="BF1144" s="11"/>
      <c r="BG1144" s="11"/>
      <c r="BH1144" s="11"/>
      <c r="BI1144" s="11"/>
      <c r="BJ1144" s="11"/>
      <c r="BK1144" s="11"/>
      <c r="BL1144" s="11"/>
      <c r="BM1144" s="11"/>
      <c r="BN1144" s="11"/>
      <c r="BO1144" s="11"/>
      <c r="BP1144" s="11"/>
      <c r="BQ1144" s="11"/>
      <c r="BS1144" s="11"/>
      <c r="BU1144" s="11"/>
      <c r="BV1144" s="11"/>
      <c r="BW1144" s="11"/>
      <c r="BX1144" s="11"/>
      <c r="BY1144" s="11"/>
      <c r="BZ1144" s="11"/>
      <c r="CA1144" s="11"/>
      <c r="CB1144" s="11"/>
      <c r="CC1144" s="11"/>
      <c r="CD1144" s="11"/>
      <c r="CE1144" s="11"/>
      <c r="CF1144" s="11"/>
      <c r="CG1144" s="11"/>
      <c r="CH1144" s="11"/>
      <c r="CI1144" s="11"/>
      <c r="CJ1144" s="11"/>
      <c r="CK1144" s="11"/>
      <c r="CL1144" s="11"/>
      <c r="CM1144" s="11"/>
      <c r="CO1144" s="11"/>
      <c r="CQ1144" s="11"/>
    </row>
    <row r="1145" customFormat="false" ht="16" hidden="false" customHeight="false" outlineLevel="0" collapsed="false">
      <c r="O1145" s="14"/>
      <c r="P1145" s="14"/>
      <c r="AZ1145" s="11"/>
      <c r="BA1145" s="11"/>
      <c r="BB1145" s="11"/>
      <c r="BC1145" s="11"/>
      <c r="BD1145" s="11"/>
      <c r="BE1145" s="11"/>
      <c r="BF1145" s="11"/>
      <c r="BG1145" s="11"/>
      <c r="BH1145" s="11"/>
      <c r="BI1145" s="11"/>
      <c r="BJ1145" s="11"/>
      <c r="BK1145" s="11"/>
      <c r="BL1145" s="11"/>
      <c r="BM1145" s="11"/>
      <c r="BN1145" s="11"/>
      <c r="BO1145" s="11"/>
      <c r="BP1145" s="11"/>
      <c r="BQ1145" s="11"/>
      <c r="BS1145" s="11"/>
      <c r="BU1145" s="11"/>
      <c r="BV1145" s="11"/>
      <c r="BW1145" s="11"/>
      <c r="BX1145" s="11"/>
      <c r="BY1145" s="11"/>
      <c r="BZ1145" s="11"/>
      <c r="CA1145" s="11"/>
      <c r="CB1145" s="11"/>
      <c r="CC1145" s="11"/>
      <c r="CD1145" s="11"/>
      <c r="CE1145" s="11"/>
      <c r="CF1145" s="11"/>
      <c r="CG1145" s="11"/>
      <c r="CH1145" s="11"/>
      <c r="CI1145" s="11"/>
      <c r="CJ1145" s="11"/>
      <c r="CK1145" s="11"/>
      <c r="CL1145" s="11"/>
      <c r="CM1145" s="11"/>
      <c r="CO1145" s="11"/>
      <c r="CQ1145" s="11"/>
    </row>
    <row r="1146" customFormat="false" ht="16" hidden="false" customHeight="false" outlineLevel="0" collapsed="false">
      <c r="O1146" s="14"/>
      <c r="P1146" s="14"/>
      <c r="AZ1146" s="11"/>
      <c r="BA1146" s="11"/>
      <c r="BB1146" s="11"/>
      <c r="BC1146" s="11"/>
      <c r="BD1146" s="11"/>
      <c r="BE1146" s="11"/>
      <c r="BF1146" s="11"/>
      <c r="BG1146" s="11"/>
      <c r="BH1146" s="11"/>
      <c r="BI1146" s="11"/>
      <c r="BJ1146" s="11"/>
      <c r="BK1146" s="11"/>
      <c r="BL1146" s="11"/>
      <c r="BM1146" s="11"/>
      <c r="BN1146" s="11"/>
      <c r="BO1146" s="11"/>
      <c r="BP1146" s="11"/>
      <c r="BQ1146" s="11"/>
      <c r="BS1146" s="11"/>
      <c r="BU1146" s="11"/>
      <c r="BV1146" s="11"/>
      <c r="BW1146" s="11"/>
      <c r="BX1146" s="11"/>
      <c r="BY1146" s="11"/>
      <c r="BZ1146" s="11"/>
      <c r="CA1146" s="11"/>
      <c r="CB1146" s="11"/>
      <c r="CC1146" s="11"/>
      <c r="CD1146" s="11"/>
      <c r="CE1146" s="11"/>
      <c r="CF1146" s="11"/>
      <c r="CG1146" s="11"/>
      <c r="CH1146" s="11"/>
      <c r="CI1146" s="11"/>
      <c r="CJ1146" s="11"/>
      <c r="CK1146" s="11"/>
      <c r="CL1146" s="11"/>
      <c r="CM1146" s="11"/>
      <c r="CO1146" s="11"/>
      <c r="CQ1146" s="11"/>
    </row>
    <row r="1147" customFormat="false" ht="16" hidden="false" customHeight="false" outlineLevel="0" collapsed="false">
      <c r="O1147" s="14"/>
      <c r="P1147" s="14"/>
      <c r="AZ1147" s="11"/>
      <c r="BA1147" s="11"/>
      <c r="BB1147" s="11"/>
      <c r="BC1147" s="11"/>
      <c r="BD1147" s="11"/>
      <c r="BE1147" s="11"/>
      <c r="BF1147" s="11"/>
      <c r="BG1147" s="11"/>
      <c r="BH1147" s="11"/>
      <c r="BI1147" s="11"/>
      <c r="BJ1147" s="11"/>
      <c r="BK1147" s="11"/>
      <c r="BL1147" s="11"/>
      <c r="BM1147" s="11"/>
      <c r="BN1147" s="11"/>
      <c r="BO1147" s="11"/>
      <c r="BP1147" s="11"/>
      <c r="BQ1147" s="11"/>
      <c r="BS1147" s="11"/>
      <c r="BU1147" s="11"/>
      <c r="BV1147" s="11"/>
      <c r="BW1147" s="11"/>
      <c r="BX1147" s="11"/>
      <c r="BY1147" s="11"/>
      <c r="BZ1147" s="11"/>
      <c r="CA1147" s="11"/>
      <c r="CB1147" s="11"/>
      <c r="CC1147" s="11"/>
      <c r="CD1147" s="11"/>
      <c r="CE1147" s="11"/>
      <c r="CF1147" s="11"/>
      <c r="CG1147" s="11"/>
      <c r="CH1147" s="11"/>
      <c r="CI1147" s="11"/>
      <c r="CJ1147" s="11"/>
      <c r="CK1147" s="11"/>
      <c r="CL1147" s="11"/>
      <c r="CM1147" s="11"/>
      <c r="CO1147" s="11"/>
      <c r="CQ1147" s="11"/>
    </row>
    <row r="1148" customFormat="false" ht="16" hidden="false" customHeight="false" outlineLevel="0" collapsed="false">
      <c r="O1148" s="14"/>
      <c r="P1148" s="14"/>
      <c r="AZ1148" s="11"/>
      <c r="BA1148" s="11"/>
      <c r="BB1148" s="11"/>
      <c r="BC1148" s="11"/>
      <c r="BD1148" s="11"/>
      <c r="BE1148" s="11"/>
      <c r="BF1148" s="11"/>
      <c r="BG1148" s="11"/>
      <c r="BH1148" s="11"/>
      <c r="BI1148" s="11"/>
      <c r="BJ1148" s="11"/>
      <c r="BK1148" s="11"/>
      <c r="BL1148" s="11"/>
      <c r="BM1148" s="11"/>
      <c r="BN1148" s="11"/>
      <c r="BO1148" s="11"/>
      <c r="BP1148" s="11"/>
      <c r="BQ1148" s="11"/>
      <c r="BS1148" s="11"/>
      <c r="BU1148" s="11"/>
      <c r="BV1148" s="11"/>
      <c r="BW1148" s="11"/>
      <c r="BX1148" s="11"/>
      <c r="BY1148" s="11"/>
      <c r="BZ1148" s="11"/>
      <c r="CA1148" s="11"/>
      <c r="CB1148" s="11"/>
      <c r="CC1148" s="11"/>
      <c r="CD1148" s="11"/>
      <c r="CE1148" s="11"/>
      <c r="CF1148" s="11"/>
      <c r="CG1148" s="11"/>
      <c r="CH1148" s="11"/>
      <c r="CI1148" s="11"/>
      <c r="CJ1148" s="11"/>
      <c r="CK1148" s="11"/>
      <c r="CL1148" s="11"/>
      <c r="CM1148" s="11"/>
      <c r="CO1148" s="11"/>
      <c r="CQ1148" s="11"/>
    </row>
    <row r="1149" customFormat="false" ht="16" hidden="false" customHeight="false" outlineLevel="0" collapsed="false">
      <c r="O1149" s="14"/>
      <c r="P1149" s="14"/>
      <c r="AZ1149" s="11"/>
      <c r="BA1149" s="11"/>
      <c r="BB1149" s="11"/>
      <c r="BC1149" s="11"/>
      <c r="BD1149" s="11"/>
      <c r="BE1149" s="11"/>
      <c r="BF1149" s="11"/>
      <c r="BG1149" s="11"/>
      <c r="BH1149" s="11"/>
      <c r="BI1149" s="11"/>
      <c r="BJ1149" s="11"/>
      <c r="BK1149" s="11"/>
      <c r="BL1149" s="11"/>
      <c r="BM1149" s="11"/>
      <c r="BN1149" s="11"/>
      <c r="BO1149" s="11"/>
      <c r="BP1149" s="11"/>
      <c r="BQ1149" s="11"/>
      <c r="BS1149" s="11"/>
      <c r="BU1149" s="11"/>
      <c r="BV1149" s="11"/>
      <c r="BW1149" s="11"/>
      <c r="BX1149" s="11"/>
      <c r="BY1149" s="11"/>
      <c r="BZ1149" s="11"/>
      <c r="CA1149" s="11"/>
      <c r="CB1149" s="11"/>
      <c r="CC1149" s="11"/>
      <c r="CD1149" s="11"/>
      <c r="CE1149" s="11"/>
      <c r="CF1149" s="11"/>
      <c r="CG1149" s="11"/>
      <c r="CH1149" s="11"/>
      <c r="CI1149" s="11"/>
      <c r="CJ1149" s="11"/>
      <c r="CK1149" s="11"/>
      <c r="CL1149" s="11"/>
      <c r="CM1149" s="11"/>
      <c r="CO1149" s="11"/>
      <c r="CQ1149" s="11"/>
    </row>
    <row r="1150" customFormat="false" ht="16" hidden="false" customHeight="false" outlineLevel="0" collapsed="false">
      <c r="O1150" s="14"/>
      <c r="P1150" s="14"/>
      <c r="AZ1150" s="11"/>
      <c r="BA1150" s="11"/>
      <c r="BB1150" s="11"/>
      <c r="BC1150" s="11"/>
      <c r="BD1150" s="11"/>
      <c r="BE1150" s="11"/>
      <c r="BF1150" s="11"/>
      <c r="BG1150" s="11"/>
      <c r="BH1150" s="11"/>
      <c r="BI1150" s="11"/>
      <c r="BJ1150" s="11"/>
      <c r="BK1150" s="11"/>
      <c r="BL1150" s="11"/>
      <c r="BM1150" s="11"/>
      <c r="BN1150" s="11"/>
      <c r="BO1150" s="11"/>
      <c r="BP1150" s="11"/>
      <c r="BQ1150" s="11"/>
      <c r="BS1150" s="11"/>
      <c r="BU1150" s="11"/>
      <c r="BV1150" s="11"/>
      <c r="BW1150" s="11"/>
      <c r="BX1150" s="11"/>
      <c r="BY1150" s="11"/>
      <c r="BZ1150" s="11"/>
      <c r="CA1150" s="11"/>
      <c r="CB1150" s="11"/>
      <c r="CC1150" s="11"/>
      <c r="CD1150" s="11"/>
      <c r="CE1150" s="11"/>
      <c r="CF1150" s="11"/>
      <c r="CG1150" s="11"/>
      <c r="CH1150" s="11"/>
      <c r="CI1150" s="11"/>
      <c r="CJ1150" s="11"/>
      <c r="CK1150" s="11"/>
      <c r="CL1150" s="11"/>
      <c r="CM1150" s="11"/>
      <c r="CO1150" s="11"/>
      <c r="CQ1150" s="11"/>
    </row>
    <row r="1151" customFormat="false" ht="16" hidden="false" customHeight="false" outlineLevel="0" collapsed="false">
      <c r="O1151" s="14"/>
      <c r="P1151" s="14"/>
      <c r="AZ1151" s="11"/>
      <c r="BA1151" s="11"/>
      <c r="BB1151" s="11"/>
      <c r="BC1151" s="11"/>
      <c r="BD1151" s="11"/>
      <c r="BE1151" s="11"/>
      <c r="BF1151" s="11"/>
      <c r="BG1151" s="11"/>
      <c r="BH1151" s="11"/>
      <c r="BI1151" s="11"/>
      <c r="BJ1151" s="11"/>
      <c r="BK1151" s="11"/>
      <c r="BL1151" s="11"/>
      <c r="BM1151" s="11"/>
      <c r="BN1151" s="11"/>
      <c r="BO1151" s="11"/>
      <c r="BP1151" s="11"/>
      <c r="BQ1151" s="11"/>
      <c r="BS1151" s="11"/>
      <c r="BU1151" s="11"/>
      <c r="BV1151" s="11"/>
      <c r="BW1151" s="11"/>
      <c r="BX1151" s="11"/>
      <c r="BY1151" s="11"/>
      <c r="BZ1151" s="11"/>
      <c r="CA1151" s="11"/>
      <c r="CB1151" s="11"/>
      <c r="CC1151" s="11"/>
      <c r="CD1151" s="11"/>
      <c r="CE1151" s="11"/>
      <c r="CF1151" s="11"/>
      <c r="CG1151" s="11"/>
      <c r="CH1151" s="11"/>
      <c r="CI1151" s="11"/>
      <c r="CJ1151" s="11"/>
      <c r="CK1151" s="11"/>
      <c r="CL1151" s="11"/>
      <c r="CM1151" s="11"/>
      <c r="CO1151" s="11"/>
      <c r="CQ1151" s="11"/>
    </row>
    <row r="1152" customFormat="false" ht="16" hidden="false" customHeight="false" outlineLevel="0" collapsed="false">
      <c r="O1152" s="14"/>
      <c r="P1152" s="14"/>
      <c r="AZ1152" s="11"/>
      <c r="BA1152" s="11"/>
      <c r="BB1152" s="11"/>
      <c r="BC1152" s="11"/>
      <c r="BD1152" s="11"/>
      <c r="BE1152" s="11"/>
      <c r="BF1152" s="11"/>
      <c r="BG1152" s="11"/>
      <c r="BH1152" s="11"/>
      <c r="BI1152" s="11"/>
      <c r="BJ1152" s="11"/>
      <c r="BK1152" s="11"/>
      <c r="BL1152" s="11"/>
      <c r="BM1152" s="11"/>
      <c r="BN1152" s="11"/>
      <c r="BO1152" s="11"/>
      <c r="BP1152" s="11"/>
      <c r="BQ1152" s="11"/>
      <c r="BS1152" s="11"/>
      <c r="BU1152" s="11"/>
      <c r="BV1152" s="11"/>
      <c r="BW1152" s="11"/>
      <c r="BX1152" s="11"/>
      <c r="BY1152" s="11"/>
      <c r="BZ1152" s="11"/>
      <c r="CA1152" s="11"/>
      <c r="CB1152" s="11"/>
      <c r="CC1152" s="11"/>
      <c r="CD1152" s="11"/>
      <c r="CE1152" s="11"/>
      <c r="CF1152" s="11"/>
      <c r="CG1152" s="11"/>
      <c r="CH1152" s="11"/>
      <c r="CI1152" s="11"/>
      <c r="CJ1152" s="11"/>
      <c r="CK1152" s="11"/>
      <c r="CL1152" s="11"/>
      <c r="CM1152" s="11"/>
      <c r="CO1152" s="11"/>
      <c r="CQ1152" s="11"/>
    </row>
    <row r="1153" customFormat="false" ht="16" hidden="false" customHeight="false" outlineLevel="0" collapsed="false">
      <c r="O1153" s="14"/>
      <c r="P1153" s="14"/>
      <c r="AZ1153" s="11"/>
      <c r="BA1153" s="11"/>
      <c r="BB1153" s="11"/>
      <c r="BC1153" s="11"/>
      <c r="BD1153" s="11"/>
      <c r="BE1153" s="11"/>
      <c r="BF1153" s="11"/>
      <c r="BG1153" s="11"/>
      <c r="BH1153" s="11"/>
      <c r="BI1153" s="11"/>
      <c r="BJ1153" s="11"/>
      <c r="BK1153" s="11"/>
      <c r="BL1153" s="11"/>
      <c r="BM1153" s="11"/>
      <c r="BN1153" s="11"/>
      <c r="BO1153" s="11"/>
      <c r="BP1153" s="11"/>
      <c r="BQ1153" s="11"/>
      <c r="BS1153" s="11"/>
      <c r="BU1153" s="11"/>
      <c r="BV1153" s="11"/>
      <c r="BW1153" s="11"/>
      <c r="BX1153" s="11"/>
      <c r="BY1153" s="11"/>
      <c r="BZ1153" s="11"/>
      <c r="CA1153" s="11"/>
      <c r="CB1153" s="11"/>
      <c r="CC1153" s="11"/>
      <c r="CD1153" s="11"/>
      <c r="CE1153" s="11"/>
      <c r="CF1153" s="11"/>
      <c r="CG1153" s="11"/>
      <c r="CH1153" s="11"/>
      <c r="CI1153" s="11"/>
      <c r="CJ1153" s="11"/>
      <c r="CK1153" s="11"/>
      <c r="CL1153" s="11"/>
      <c r="CM1153" s="11"/>
      <c r="CO1153" s="11"/>
      <c r="CQ1153" s="11"/>
    </row>
    <row r="1154" customFormat="false" ht="16" hidden="false" customHeight="false" outlineLevel="0" collapsed="false">
      <c r="O1154" s="14"/>
      <c r="P1154" s="14"/>
      <c r="AZ1154" s="11"/>
      <c r="BA1154" s="11"/>
      <c r="BB1154" s="11"/>
      <c r="BC1154" s="11"/>
      <c r="BD1154" s="11"/>
      <c r="BE1154" s="11"/>
      <c r="BF1154" s="11"/>
      <c r="BG1154" s="11"/>
      <c r="BH1154" s="11"/>
      <c r="BI1154" s="11"/>
      <c r="BJ1154" s="11"/>
      <c r="BK1154" s="11"/>
      <c r="BL1154" s="11"/>
      <c r="BM1154" s="11"/>
      <c r="BN1154" s="11"/>
      <c r="BO1154" s="11"/>
      <c r="BP1154" s="11"/>
      <c r="BQ1154" s="11"/>
      <c r="BS1154" s="11"/>
      <c r="BU1154" s="11"/>
      <c r="BV1154" s="11"/>
      <c r="BW1154" s="11"/>
      <c r="BX1154" s="11"/>
      <c r="BY1154" s="11"/>
      <c r="BZ1154" s="11"/>
      <c r="CA1154" s="11"/>
      <c r="CB1154" s="11"/>
      <c r="CC1154" s="11"/>
      <c r="CD1154" s="11"/>
      <c r="CE1154" s="11"/>
      <c r="CF1154" s="11"/>
      <c r="CG1154" s="11"/>
      <c r="CH1154" s="11"/>
      <c r="CI1154" s="11"/>
      <c r="CJ1154" s="11"/>
      <c r="CK1154" s="11"/>
      <c r="CL1154" s="11"/>
      <c r="CM1154" s="11"/>
      <c r="CO1154" s="11"/>
      <c r="CQ1154" s="11"/>
    </row>
    <row r="1155" customFormat="false" ht="16" hidden="false" customHeight="false" outlineLevel="0" collapsed="false">
      <c r="O1155" s="14"/>
      <c r="P1155" s="14"/>
      <c r="AZ1155" s="11"/>
      <c r="BA1155" s="11"/>
      <c r="BB1155" s="11"/>
      <c r="BC1155" s="11"/>
      <c r="BD1155" s="11"/>
      <c r="BE1155" s="11"/>
      <c r="BF1155" s="11"/>
      <c r="BG1155" s="11"/>
      <c r="BH1155" s="11"/>
      <c r="BI1155" s="11"/>
      <c r="BJ1155" s="11"/>
      <c r="BK1155" s="11"/>
      <c r="BL1155" s="11"/>
      <c r="BM1155" s="11"/>
      <c r="BN1155" s="11"/>
      <c r="BO1155" s="11"/>
      <c r="BP1155" s="11"/>
      <c r="BQ1155" s="11"/>
      <c r="BS1155" s="11"/>
      <c r="BU1155" s="11"/>
      <c r="BV1155" s="11"/>
      <c r="BW1155" s="11"/>
      <c r="BX1155" s="11"/>
      <c r="BY1155" s="11"/>
      <c r="BZ1155" s="11"/>
      <c r="CA1155" s="11"/>
      <c r="CB1155" s="11"/>
      <c r="CC1155" s="11"/>
      <c r="CD1155" s="11"/>
      <c r="CE1155" s="11"/>
      <c r="CF1155" s="11"/>
      <c r="CG1155" s="11"/>
      <c r="CH1155" s="11"/>
      <c r="CI1155" s="11"/>
      <c r="CJ1155" s="11"/>
      <c r="CK1155" s="11"/>
      <c r="CL1155" s="11"/>
      <c r="CM1155" s="11"/>
      <c r="CO1155" s="11"/>
      <c r="CQ1155" s="11"/>
    </row>
    <row r="1156" customFormat="false" ht="16" hidden="false" customHeight="false" outlineLevel="0" collapsed="false">
      <c r="O1156" s="14"/>
      <c r="P1156" s="14"/>
      <c r="AZ1156" s="11"/>
      <c r="BA1156" s="11"/>
      <c r="BB1156" s="11"/>
      <c r="BC1156" s="11"/>
      <c r="BD1156" s="11"/>
      <c r="BE1156" s="11"/>
      <c r="BF1156" s="11"/>
      <c r="BG1156" s="11"/>
      <c r="BH1156" s="11"/>
      <c r="BI1156" s="11"/>
      <c r="BJ1156" s="11"/>
      <c r="BK1156" s="11"/>
      <c r="BL1156" s="11"/>
      <c r="BM1156" s="11"/>
      <c r="BN1156" s="11"/>
      <c r="BO1156" s="11"/>
      <c r="BP1156" s="11"/>
      <c r="BQ1156" s="11"/>
      <c r="BS1156" s="11"/>
      <c r="BU1156" s="11"/>
      <c r="BV1156" s="11"/>
      <c r="BW1156" s="11"/>
      <c r="BX1156" s="11"/>
      <c r="BY1156" s="11"/>
      <c r="BZ1156" s="11"/>
      <c r="CA1156" s="11"/>
      <c r="CB1156" s="11"/>
      <c r="CC1156" s="11"/>
      <c r="CD1156" s="11"/>
      <c r="CE1156" s="11"/>
      <c r="CF1156" s="11"/>
      <c r="CG1156" s="11"/>
      <c r="CH1156" s="11"/>
      <c r="CI1156" s="11"/>
      <c r="CJ1156" s="11"/>
      <c r="CK1156" s="11"/>
      <c r="CL1156" s="11"/>
      <c r="CM1156" s="11"/>
      <c r="CO1156" s="11"/>
      <c r="CQ1156" s="11"/>
    </row>
    <row r="1157" customFormat="false" ht="16" hidden="false" customHeight="false" outlineLevel="0" collapsed="false">
      <c r="O1157" s="14"/>
      <c r="P1157" s="14"/>
      <c r="AZ1157" s="11"/>
      <c r="BA1157" s="11"/>
      <c r="BB1157" s="11"/>
      <c r="BC1157" s="11"/>
      <c r="BD1157" s="11"/>
      <c r="BE1157" s="11"/>
      <c r="BF1157" s="11"/>
      <c r="BG1157" s="11"/>
      <c r="BH1157" s="11"/>
      <c r="BI1157" s="11"/>
      <c r="BJ1157" s="11"/>
      <c r="BK1157" s="11"/>
      <c r="BL1157" s="11"/>
      <c r="BM1157" s="11"/>
      <c r="BN1157" s="11"/>
      <c r="BO1157" s="11"/>
      <c r="BP1157" s="11"/>
      <c r="BQ1157" s="11"/>
      <c r="BS1157" s="11"/>
      <c r="BU1157" s="11"/>
      <c r="BV1157" s="11"/>
      <c r="BW1157" s="11"/>
      <c r="BX1157" s="11"/>
      <c r="BY1157" s="11"/>
      <c r="BZ1157" s="11"/>
      <c r="CA1157" s="11"/>
      <c r="CB1157" s="11"/>
      <c r="CC1157" s="11"/>
      <c r="CD1157" s="11"/>
      <c r="CE1157" s="11"/>
      <c r="CF1157" s="11"/>
      <c r="CG1157" s="11"/>
      <c r="CH1157" s="11"/>
      <c r="CI1157" s="11"/>
      <c r="CJ1157" s="11"/>
      <c r="CK1157" s="11"/>
      <c r="CL1157" s="11"/>
      <c r="CM1157" s="11"/>
      <c r="CO1157" s="11"/>
      <c r="CQ1157" s="11"/>
    </row>
    <row r="1158" customFormat="false" ht="16" hidden="false" customHeight="false" outlineLevel="0" collapsed="false">
      <c r="O1158" s="14"/>
      <c r="P1158" s="14"/>
      <c r="AZ1158" s="11"/>
      <c r="BA1158" s="11"/>
      <c r="BB1158" s="11"/>
      <c r="BC1158" s="11"/>
      <c r="BD1158" s="11"/>
      <c r="BE1158" s="11"/>
      <c r="BF1158" s="11"/>
      <c r="BG1158" s="11"/>
      <c r="BH1158" s="11"/>
      <c r="BI1158" s="11"/>
      <c r="BJ1158" s="11"/>
      <c r="BK1158" s="11"/>
      <c r="BL1158" s="11"/>
      <c r="BM1158" s="11"/>
      <c r="BN1158" s="11"/>
      <c r="BO1158" s="11"/>
      <c r="BP1158" s="11"/>
      <c r="BQ1158" s="11"/>
      <c r="BS1158" s="11"/>
      <c r="BU1158" s="11"/>
      <c r="BV1158" s="11"/>
      <c r="BW1158" s="11"/>
      <c r="BX1158" s="11"/>
      <c r="BY1158" s="11"/>
      <c r="BZ1158" s="11"/>
      <c r="CA1158" s="11"/>
      <c r="CB1158" s="11"/>
      <c r="CC1158" s="11"/>
      <c r="CD1158" s="11"/>
      <c r="CE1158" s="11"/>
      <c r="CF1158" s="11"/>
      <c r="CG1158" s="11"/>
      <c r="CH1158" s="11"/>
      <c r="CI1158" s="11"/>
      <c r="CJ1158" s="11"/>
      <c r="CK1158" s="11"/>
      <c r="CL1158" s="11"/>
      <c r="CM1158" s="11"/>
      <c r="CO1158" s="11"/>
      <c r="CQ1158" s="11"/>
    </row>
    <row r="1159" customFormat="false" ht="16" hidden="false" customHeight="false" outlineLevel="0" collapsed="false">
      <c r="O1159" s="14"/>
      <c r="P1159" s="14"/>
      <c r="AZ1159" s="11"/>
      <c r="BA1159" s="11"/>
      <c r="BB1159" s="11"/>
      <c r="BC1159" s="11"/>
      <c r="BD1159" s="11"/>
      <c r="BE1159" s="11"/>
      <c r="BF1159" s="11"/>
      <c r="BG1159" s="11"/>
      <c r="BH1159" s="11"/>
      <c r="BI1159" s="11"/>
      <c r="BJ1159" s="11"/>
      <c r="BK1159" s="11"/>
      <c r="BL1159" s="11"/>
      <c r="BM1159" s="11"/>
      <c r="BN1159" s="11"/>
      <c r="BO1159" s="11"/>
      <c r="BP1159" s="11"/>
      <c r="BQ1159" s="11"/>
      <c r="BS1159" s="11"/>
      <c r="BU1159" s="11"/>
      <c r="BV1159" s="11"/>
      <c r="BW1159" s="11"/>
      <c r="BX1159" s="11"/>
      <c r="BY1159" s="11"/>
      <c r="BZ1159" s="11"/>
      <c r="CA1159" s="11"/>
      <c r="CB1159" s="11"/>
      <c r="CC1159" s="11"/>
      <c r="CD1159" s="11"/>
      <c r="CE1159" s="11"/>
      <c r="CF1159" s="11"/>
      <c r="CG1159" s="11"/>
      <c r="CH1159" s="11"/>
      <c r="CI1159" s="11"/>
      <c r="CJ1159" s="11"/>
      <c r="CK1159" s="11"/>
      <c r="CL1159" s="11"/>
      <c r="CM1159" s="11"/>
      <c r="CO1159" s="11"/>
      <c r="CQ1159" s="11"/>
    </row>
    <row r="1160" customFormat="false" ht="16" hidden="false" customHeight="false" outlineLevel="0" collapsed="false">
      <c r="O1160" s="14"/>
      <c r="P1160" s="14"/>
      <c r="AZ1160" s="11"/>
      <c r="BA1160" s="11"/>
      <c r="BB1160" s="11"/>
      <c r="BC1160" s="11"/>
      <c r="BD1160" s="11"/>
      <c r="BE1160" s="11"/>
      <c r="BF1160" s="11"/>
      <c r="BG1160" s="11"/>
      <c r="BH1160" s="11"/>
      <c r="BI1160" s="11"/>
      <c r="BJ1160" s="11"/>
      <c r="BK1160" s="11"/>
      <c r="BL1160" s="11"/>
      <c r="BM1160" s="11"/>
      <c r="BN1160" s="11"/>
      <c r="BO1160" s="11"/>
      <c r="BP1160" s="11"/>
      <c r="BQ1160" s="11"/>
      <c r="BS1160" s="11"/>
      <c r="BU1160" s="11"/>
      <c r="BV1160" s="11"/>
      <c r="BW1160" s="11"/>
      <c r="BX1160" s="11"/>
      <c r="BY1160" s="11"/>
      <c r="BZ1160" s="11"/>
      <c r="CA1160" s="11"/>
      <c r="CB1160" s="11"/>
      <c r="CC1160" s="11"/>
      <c r="CD1160" s="11"/>
      <c r="CE1160" s="11"/>
      <c r="CF1160" s="11"/>
      <c r="CG1160" s="11"/>
      <c r="CH1160" s="11"/>
      <c r="CI1160" s="11"/>
      <c r="CJ1160" s="11"/>
      <c r="CK1160" s="11"/>
      <c r="CL1160" s="11"/>
      <c r="CM1160" s="11"/>
      <c r="CO1160" s="11"/>
      <c r="CQ1160" s="11"/>
    </row>
    <row r="1161" customFormat="false" ht="16" hidden="false" customHeight="false" outlineLevel="0" collapsed="false">
      <c r="O1161" s="14"/>
      <c r="P1161" s="14"/>
      <c r="AZ1161" s="11"/>
      <c r="BA1161" s="11"/>
      <c r="BB1161" s="11"/>
      <c r="BC1161" s="11"/>
      <c r="BD1161" s="11"/>
      <c r="BE1161" s="11"/>
      <c r="BF1161" s="11"/>
      <c r="BG1161" s="11"/>
      <c r="BH1161" s="11"/>
      <c r="BI1161" s="11"/>
      <c r="BJ1161" s="11"/>
      <c r="BK1161" s="11"/>
      <c r="BL1161" s="11"/>
      <c r="BM1161" s="11"/>
      <c r="BN1161" s="11"/>
      <c r="BO1161" s="11"/>
      <c r="BP1161" s="11"/>
      <c r="BQ1161" s="11"/>
      <c r="BS1161" s="11"/>
      <c r="BU1161" s="11"/>
      <c r="BV1161" s="11"/>
      <c r="BW1161" s="11"/>
      <c r="BX1161" s="11"/>
      <c r="BY1161" s="11"/>
      <c r="BZ1161" s="11"/>
      <c r="CA1161" s="11"/>
      <c r="CB1161" s="11"/>
      <c r="CC1161" s="11"/>
      <c r="CD1161" s="11"/>
      <c r="CE1161" s="11"/>
      <c r="CF1161" s="11"/>
      <c r="CG1161" s="11"/>
      <c r="CH1161" s="11"/>
      <c r="CI1161" s="11"/>
      <c r="CJ1161" s="11"/>
      <c r="CK1161" s="11"/>
      <c r="CL1161" s="11"/>
      <c r="CM1161" s="11"/>
      <c r="CO1161" s="11"/>
      <c r="CQ1161" s="11"/>
    </row>
    <row r="1162" customFormat="false" ht="16" hidden="false" customHeight="false" outlineLevel="0" collapsed="false">
      <c r="O1162" s="14"/>
      <c r="P1162" s="14"/>
      <c r="AZ1162" s="11"/>
      <c r="BA1162" s="11"/>
      <c r="BB1162" s="11"/>
      <c r="BC1162" s="11"/>
      <c r="BD1162" s="11"/>
      <c r="BE1162" s="11"/>
      <c r="BF1162" s="11"/>
      <c r="BG1162" s="11"/>
      <c r="BH1162" s="11"/>
      <c r="BI1162" s="11"/>
      <c r="BJ1162" s="11"/>
      <c r="BK1162" s="11"/>
      <c r="BL1162" s="11"/>
      <c r="BM1162" s="11"/>
      <c r="BN1162" s="11"/>
      <c r="BO1162" s="11"/>
      <c r="BP1162" s="11"/>
      <c r="BQ1162" s="11"/>
      <c r="BS1162" s="11"/>
      <c r="BU1162" s="11"/>
      <c r="BV1162" s="11"/>
      <c r="BW1162" s="11"/>
      <c r="BX1162" s="11"/>
      <c r="BY1162" s="11"/>
      <c r="BZ1162" s="11"/>
      <c r="CA1162" s="11"/>
      <c r="CB1162" s="11"/>
      <c r="CC1162" s="11"/>
      <c r="CD1162" s="11"/>
      <c r="CE1162" s="11"/>
      <c r="CF1162" s="11"/>
      <c r="CG1162" s="11"/>
      <c r="CH1162" s="11"/>
      <c r="CI1162" s="11"/>
      <c r="CJ1162" s="11"/>
      <c r="CK1162" s="11"/>
      <c r="CL1162" s="11"/>
      <c r="CM1162" s="11"/>
      <c r="CO1162" s="11"/>
      <c r="CQ1162" s="11"/>
    </row>
    <row r="1163" customFormat="false" ht="16" hidden="false" customHeight="false" outlineLevel="0" collapsed="false">
      <c r="O1163" s="14"/>
      <c r="P1163" s="14"/>
      <c r="AZ1163" s="11"/>
      <c r="BA1163" s="11"/>
      <c r="BB1163" s="11"/>
      <c r="BC1163" s="11"/>
      <c r="BD1163" s="11"/>
      <c r="BE1163" s="11"/>
      <c r="BF1163" s="11"/>
      <c r="BG1163" s="11"/>
      <c r="BH1163" s="11"/>
      <c r="BI1163" s="11"/>
      <c r="BJ1163" s="11"/>
      <c r="BK1163" s="11"/>
      <c r="BL1163" s="11"/>
      <c r="BM1163" s="11"/>
      <c r="BN1163" s="11"/>
      <c r="BO1163" s="11"/>
      <c r="BP1163" s="11"/>
      <c r="BQ1163" s="11"/>
      <c r="BS1163" s="11"/>
      <c r="BU1163" s="11"/>
      <c r="BV1163" s="11"/>
      <c r="BW1163" s="11"/>
      <c r="BX1163" s="11"/>
      <c r="BY1163" s="11"/>
      <c r="BZ1163" s="11"/>
      <c r="CA1163" s="11"/>
      <c r="CB1163" s="11"/>
      <c r="CC1163" s="11"/>
      <c r="CD1163" s="11"/>
      <c r="CE1163" s="11"/>
      <c r="CF1163" s="11"/>
      <c r="CG1163" s="11"/>
      <c r="CH1163" s="11"/>
      <c r="CI1163" s="11"/>
      <c r="CJ1163" s="11"/>
      <c r="CK1163" s="11"/>
      <c r="CL1163" s="11"/>
      <c r="CM1163" s="11"/>
      <c r="CO1163" s="11"/>
      <c r="CQ1163" s="11"/>
    </row>
    <row r="1164" customFormat="false" ht="16" hidden="false" customHeight="false" outlineLevel="0" collapsed="false">
      <c r="O1164" s="14"/>
      <c r="P1164" s="14"/>
      <c r="AZ1164" s="11"/>
      <c r="BA1164" s="11"/>
      <c r="BB1164" s="11"/>
      <c r="BC1164" s="11"/>
      <c r="BD1164" s="11"/>
      <c r="BE1164" s="11"/>
      <c r="BF1164" s="11"/>
      <c r="BG1164" s="11"/>
      <c r="BH1164" s="11"/>
      <c r="BI1164" s="11"/>
      <c r="BJ1164" s="11"/>
      <c r="BK1164" s="11"/>
      <c r="BL1164" s="11"/>
      <c r="BM1164" s="11"/>
      <c r="BN1164" s="11"/>
      <c r="BO1164" s="11"/>
      <c r="BP1164" s="11"/>
      <c r="BQ1164" s="11"/>
      <c r="BS1164" s="11"/>
      <c r="BU1164" s="11"/>
      <c r="BV1164" s="11"/>
      <c r="BW1164" s="11"/>
      <c r="BX1164" s="11"/>
      <c r="BY1164" s="11"/>
      <c r="BZ1164" s="11"/>
      <c r="CA1164" s="11"/>
      <c r="CB1164" s="11"/>
      <c r="CC1164" s="11"/>
      <c r="CD1164" s="11"/>
      <c r="CE1164" s="11"/>
      <c r="CF1164" s="11"/>
      <c r="CG1164" s="11"/>
      <c r="CH1164" s="11"/>
      <c r="CI1164" s="11"/>
      <c r="CJ1164" s="11"/>
      <c r="CK1164" s="11"/>
      <c r="CL1164" s="11"/>
      <c r="CM1164" s="11"/>
      <c r="CO1164" s="11"/>
      <c r="CQ1164" s="11"/>
    </row>
    <row r="1165" customFormat="false" ht="16" hidden="false" customHeight="false" outlineLevel="0" collapsed="false">
      <c r="O1165" s="14"/>
      <c r="P1165" s="14"/>
      <c r="AZ1165" s="11"/>
      <c r="BA1165" s="11"/>
      <c r="BB1165" s="11"/>
      <c r="BC1165" s="11"/>
      <c r="BD1165" s="11"/>
      <c r="BE1165" s="11"/>
      <c r="BF1165" s="11"/>
      <c r="BG1165" s="11"/>
      <c r="BH1165" s="11"/>
      <c r="BI1165" s="11"/>
      <c r="BJ1165" s="11"/>
      <c r="BK1165" s="11"/>
      <c r="BL1165" s="11"/>
      <c r="BM1165" s="11"/>
      <c r="BN1165" s="11"/>
      <c r="BO1165" s="11"/>
      <c r="BP1165" s="11"/>
      <c r="BQ1165" s="11"/>
      <c r="BS1165" s="11"/>
      <c r="BU1165" s="11"/>
      <c r="BV1165" s="11"/>
      <c r="BW1165" s="11"/>
      <c r="BX1165" s="11"/>
      <c r="BY1165" s="11"/>
      <c r="BZ1165" s="11"/>
      <c r="CA1165" s="11"/>
      <c r="CB1165" s="11"/>
      <c r="CC1165" s="11"/>
      <c r="CD1165" s="11"/>
      <c r="CE1165" s="11"/>
      <c r="CF1165" s="11"/>
      <c r="CG1165" s="11"/>
      <c r="CH1165" s="11"/>
      <c r="CI1165" s="11"/>
      <c r="CJ1165" s="11"/>
      <c r="CK1165" s="11"/>
      <c r="CL1165" s="11"/>
      <c r="CM1165" s="11"/>
      <c r="CO1165" s="11"/>
      <c r="CQ1165" s="11"/>
    </row>
    <row r="1166" customFormat="false" ht="16" hidden="false" customHeight="false" outlineLevel="0" collapsed="false">
      <c r="O1166" s="14"/>
      <c r="P1166" s="14"/>
      <c r="AZ1166" s="11"/>
      <c r="BA1166" s="11"/>
      <c r="BB1166" s="11"/>
      <c r="BC1166" s="11"/>
      <c r="BD1166" s="11"/>
      <c r="BE1166" s="11"/>
      <c r="BF1166" s="11"/>
      <c r="BG1166" s="11"/>
      <c r="BH1166" s="11"/>
      <c r="BI1166" s="11"/>
      <c r="BJ1166" s="11"/>
      <c r="BK1166" s="11"/>
      <c r="BL1166" s="11"/>
      <c r="BM1166" s="11"/>
      <c r="BN1166" s="11"/>
      <c r="BO1166" s="11"/>
      <c r="BP1166" s="11"/>
      <c r="BQ1166" s="11"/>
      <c r="BS1166" s="11"/>
      <c r="BU1166" s="11"/>
      <c r="BV1166" s="11"/>
      <c r="BW1166" s="11"/>
      <c r="BX1166" s="11"/>
      <c r="BY1166" s="11"/>
      <c r="BZ1166" s="11"/>
      <c r="CA1166" s="11"/>
      <c r="CB1166" s="11"/>
      <c r="CC1166" s="11"/>
      <c r="CD1166" s="11"/>
      <c r="CE1166" s="11"/>
      <c r="CF1166" s="11"/>
      <c r="CG1166" s="11"/>
      <c r="CH1166" s="11"/>
      <c r="CI1166" s="11"/>
      <c r="CJ1166" s="11"/>
      <c r="CK1166" s="11"/>
      <c r="CL1166" s="11"/>
      <c r="CM1166" s="11"/>
      <c r="CO1166" s="11"/>
      <c r="CQ1166" s="11"/>
    </row>
    <row r="1167" customFormat="false" ht="16" hidden="false" customHeight="false" outlineLevel="0" collapsed="false">
      <c r="O1167" s="14"/>
      <c r="P1167" s="14"/>
      <c r="AZ1167" s="11"/>
      <c r="BA1167" s="11"/>
      <c r="BB1167" s="11"/>
      <c r="BC1167" s="11"/>
      <c r="BD1167" s="11"/>
      <c r="BE1167" s="11"/>
      <c r="BF1167" s="11"/>
      <c r="BG1167" s="11"/>
      <c r="BH1167" s="11"/>
      <c r="BI1167" s="11"/>
      <c r="BJ1167" s="11"/>
      <c r="BK1167" s="11"/>
      <c r="BL1167" s="11"/>
      <c r="BM1167" s="11"/>
      <c r="BN1167" s="11"/>
      <c r="BO1167" s="11"/>
      <c r="BP1167" s="11"/>
      <c r="BQ1167" s="11"/>
      <c r="BS1167" s="11"/>
      <c r="BU1167" s="11"/>
      <c r="BV1167" s="11"/>
      <c r="BW1167" s="11"/>
      <c r="BX1167" s="11"/>
      <c r="BY1167" s="11"/>
      <c r="BZ1167" s="11"/>
      <c r="CA1167" s="11"/>
      <c r="CB1167" s="11"/>
      <c r="CC1167" s="11"/>
      <c r="CD1167" s="11"/>
      <c r="CE1167" s="11"/>
      <c r="CF1167" s="11"/>
      <c r="CG1167" s="11"/>
      <c r="CH1167" s="11"/>
      <c r="CI1167" s="11"/>
      <c r="CJ1167" s="11"/>
      <c r="CK1167" s="11"/>
      <c r="CL1167" s="11"/>
      <c r="CM1167" s="11"/>
      <c r="CO1167" s="11"/>
      <c r="CQ1167" s="11"/>
    </row>
    <row r="1168" customFormat="false" ht="16" hidden="false" customHeight="false" outlineLevel="0" collapsed="false">
      <c r="O1168" s="14"/>
      <c r="P1168" s="14"/>
      <c r="AZ1168" s="11"/>
      <c r="BA1168" s="11"/>
      <c r="BB1168" s="11"/>
      <c r="BC1168" s="11"/>
      <c r="BD1168" s="11"/>
      <c r="BE1168" s="11"/>
      <c r="BF1168" s="11"/>
      <c r="BG1168" s="11"/>
      <c r="BH1168" s="11"/>
      <c r="BI1168" s="11"/>
      <c r="BJ1168" s="11"/>
      <c r="BK1168" s="11"/>
      <c r="BL1168" s="11"/>
      <c r="BM1168" s="11"/>
      <c r="BN1168" s="11"/>
      <c r="BO1168" s="11"/>
      <c r="BP1168" s="11"/>
      <c r="BQ1168" s="11"/>
      <c r="BS1168" s="11"/>
      <c r="BU1168" s="11"/>
      <c r="BV1168" s="11"/>
      <c r="BW1168" s="11"/>
      <c r="BX1168" s="11"/>
      <c r="BY1168" s="11"/>
      <c r="BZ1168" s="11"/>
      <c r="CA1168" s="11"/>
      <c r="CB1168" s="11"/>
      <c r="CC1168" s="11"/>
      <c r="CD1168" s="11"/>
      <c r="CE1168" s="11"/>
      <c r="CF1168" s="11"/>
      <c r="CG1168" s="11"/>
      <c r="CH1168" s="11"/>
      <c r="CI1168" s="11"/>
      <c r="CJ1168" s="11"/>
      <c r="CK1168" s="11"/>
      <c r="CL1168" s="11"/>
      <c r="CM1168" s="11"/>
      <c r="CO1168" s="11"/>
      <c r="CQ1168" s="11"/>
    </row>
    <row r="1169" customFormat="false" ht="16" hidden="false" customHeight="false" outlineLevel="0" collapsed="false">
      <c r="O1169" s="14"/>
      <c r="P1169" s="14"/>
      <c r="AZ1169" s="11"/>
      <c r="BA1169" s="11"/>
      <c r="BB1169" s="11"/>
      <c r="BC1169" s="11"/>
      <c r="BD1169" s="11"/>
      <c r="BE1169" s="11"/>
      <c r="BF1169" s="11"/>
      <c r="BG1169" s="11"/>
      <c r="BH1169" s="11"/>
      <c r="BI1169" s="11"/>
      <c r="BJ1169" s="11"/>
      <c r="BK1169" s="11"/>
      <c r="BL1169" s="11"/>
      <c r="BM1169" s="11"/>
      <c r="BN1169" s="11"/>
      <c r="BO1169" s="11"/>
      <c r="BP1169" s="11"/>
      <c r="BQ1169" s="11"/>
      <c r="BS1169" s="11"/>
      <c r="BU1169" s="11"/>
      <c r="BV1169" s="11"/>
      <c r="BW1169" s="11"/>
      <c r="BX1169" s="11"/>
      <c r="BY1169" s="11"/>
      <c r="BZ1169" s="11"/>
      <c r="CA1169" s="11"/>
      <c r="CB1169" s="11"/>
      <c r="CC1169" s="11"/>
      <c r="CD1169" s="11"/>
      <c r="CE1169" s="11"/>
      <c r="CF1169" s="11"/>
      <c r="CG1169" s="11"/>
      <c r="CH1169" s="11"/>
      <c r="CI1169" s="11"/>
      <c r="CJ1169" s="11"/>
      <c r="CK1169" s="11"/>
      <c r="CL1169" s="11"/>
      <c r="CM1169" s="11"/>
      <c r="CO1169" s="11"/>
      <c r="CQ1169" s="11"/>
    </row>
    <row r="1170" customFormat="false" ht="16" hidden="false" customHeight="false" outlineLevel="0" collapsed="false">
      <c r="O1170" s="14"/>
      <c r="P1170" s="14"/>
      <c r="AZ1170" s="11"/>
      <c r="BA1170" s="11"/>
      <c r="BB1170" s="11"/>
      <c r="BC1170" s="11"/>
      <c r="BD1170" s="11"/>
      <c r="BE1170" s="11"/>
      <c r="BF1170" s="11"/>
      <c r="BG1170" s="11"/>
      <c r="BH1170" s="11"/>
      <c r="BI1170" s="11"/>
      <c r="BJ1170" s="11"/>
      <c r="BK1170" s="11"/>
      <c r="BL1170" s="11"/>
      <c r="BM1170" s="11"/>
      <c r="BN1170" s="11"/>
      <c r="BO1170" s="11"/>
      <c r="BP1170" s="11"/>
      <c r="BQ1170" s="11"/>
      <c r="BS1170" s="11"/>
      <c r="BU1170" s="11"/>
      <c r="BV1170" s="11"/>
      <c r="BW1170" s="11"/>
      <c r="BX1170" s="11"/>
      <c r="BY1170" s="11"/>
      <c r="BZ1170" s="11"/>
      <c r="CA1170" s="11"/>
      <c r="CB1170" s="11"/>
      <c r="CC1170" s="11"/>
      <c r="CD1170" s="11"/>
      <c r="CE1170" s="11"/>
      <c r="CF1170" s="11"/>
      <c r="CG1170" s="11"/>
      <c r="CH1170" s="11"/>
      <c r="CI1170" s="11"/>
      <c r="CJ1170" s="11"/>
      <c r="CK1170" s="11"/>
      <c r="CL1170" s="11"/>
      <c r="CM1170" s="11"/>
      <c r="CO1170" s="11"/>
      <c r="CQ1170" s="11"/>
    </row>
    <row r="1171" customFormat="false" ht="16" hidden="false" customHeight="false" outlineLevel="0" collapsed="false">
      <c r="O1171" s="14"/>
      <c r="P1171" s="14"/>
      <c r="AZ1171" s="11"/>
      <c r="BA1171" s="11"/>
      <c r="BB1171" s="11"/>
      <c r="BC1171" s="11"/>
      <c r="BD1171" s="11"/>
      <c r="BE1171" s="11"/>
      <c r="BF1171" s="11"/>
      <c r="BG1171" s="11"/>
      <c r="BH1171" s="11"/>
      <c r="BI1171" s="11"/>
      <c r="BJ1171" s="11"/>
      <c r="BK1171" s="11"/>
      <c r="BL1171" s="11"/>
      <c r="BM1171" s="11"/>
      <c r="BN1171" s="11"/>
      <c r="BO1171" s="11"/>
      <c r="BP1171" s="11"/>
      <c r="BQ1171" s="11"/>
      <c r="BS1171" s="11"/>
      <c r="BU1171" s="11"/>
      <c r="BV1171" s="11"/>
      <c r="BW1171" s="11"/>
      <c r="BX1171" s="11"/>
      <c r="BY1171" s="11"/>
      <c r="BZ1171" s="11"/>
      <c r="CA1171" s="11"/>
      <c r="CB1171" s="11"/>
      <c r="CC1171" s="11"/>
      <c r="CD1171" s="11"/>
      <c r="CE1171" s="11"/>
      <c r="CF1171" s="11"/>
      <c r="CG1171" s="11"/>
      <c r="CH1171" s="11"/>
      <c r="CI1171" s="11"/>
      <c r="CJ1171" s="11"/>
      <c r="CK1171" s="11"/>
      <c r="CL1171" s="11"/>
      <c r="CM1171" s="11"/>
      <c r="CO1171" s="11"/>
      <c r="CQ1171" s="11"/>
    </row>
    <row r="1172" customFormat="false" ht="16" hidden="false" customHeight="false" outlineLevel="0" collapsed="false">
      <c r="O1172" s="14"/>
      <c r="P1172" s="14"/>
      <c r="AZ1172" s="11"/>
      <c r="BA1172" s="11"/>
      <c r="BB1172" s="11"/>
      <c r="BC1172" s="11"/>
      <c r="BD1172" s="11"/>
      <c r="BE1172" s="11"/>
      <c r="BF1172" s="11"/>
      <c r="BG1172" s="11"/>
      <c r="BH1172" s="11"/>
      <c r="BI1172" s="11"/>
      <c r="BJ1172" s="11"/>
      <c r="BK1172" s="11"/>
      <c r="BL1172" s="11"/>
      <c r="BM1172" s="11"/>
      <c r="BN1172" s="11"/>
      <c r="BO1172" s="11"/>
      <c r="BP1172" s="11"/>
      <c r="BQ1172" s="11"/>
      <c r="BS1172" s="11"/>
      <c r="BU1172" s="11"/>
      <c r="BV1172" s="11"/>
      <c r="BW1172" s="11"/>
      <c r="BX1172" s="11"/>
      <c r="BY1172" s="11"/>
      <c r="BZ1172" s="11"/>
      <c r="CA1172" s="11"/>
      <c r="CB1172" s="11"/>
      <c r="CC1172" s="11"/>
      <c r="CD1172" s="11"/>
      <c r="CE1172" s="11"/>
      <c r="CF1172" s="11"/>
      <c r="CG1172" s="11"/>
      <c r="CH1172" s="11"/>
      <c r="CI1172" s="11"/>
      <c r="CJ1172" s="11"/>
      <c r="CK1172" s="11"/>
      <c r="CL1172" s="11"/>
      <c r="CM1172" s="11"/>
      <c r="CO1172" s="11"/>
      <c r="CQ1172" s="11"/>
    </row>
    <row r="1173" customFormat="false" ht="16" hidden="false" customHeight="false" outlineLevel="0" collapsed="false">
      <c r="O1173" s="14"/>
      <c r="P1173" s="14"/>
      <c r="AZ1173" s="11"/>
      <c r="BA1173" s="11"/>
      <c r="BB1173" s="11"/>
      <c r="BC1173" s="11"/>
      <c r="BD1173" s="11"/>
      <c r="BE1173" s="11"/>
      <c r="BF1173" s="11"/>
      <c r="BG1173" s="11"/>
      <c r="BH1173" s="11"/>
      <c r="BI1173" s="11"/>
      <c r="BJ1173" s="11"/>
      <c r="BK1173" s="11"/>
      <c r="BL1173" s="11"/>
      <c r="BM1173" s="11"/>
      <c r="BN1173" s="11"/>
      <c r="BO1173" s="11"/>
      <c r="BP1173" s="11"/>
      <c r="BQ1173" s="11"/>
      <c r="BS1173" s="11"/>
      <c r="BU1173" s="11"/>
      <c r="BV1173" s="11"/>
      <c r="BW1173" s="11"/>
      <c r="BX1173" s="11"/>
      <c r="BY1173" s="11"/>
      <c r="BZ1173" s="11"/>
      <c r="CA1173" s="11"/>
      <c r="CB1173" s="11"/>
      <c r="CC1173" s="11"/>
      <c r="CD1173" s="11"/>
      <c r="CE1173" s="11"/>
      <c r="CF1173" s="11"/>
      <c r="CG1173" s="11"/>
      <c r="CH1173" s="11"/>
      <c r="CI1173" s="11"/>
      <c r="CJ1173" s="11"/>
      <c r="CK1173" s="11"/>
      <c r="CL1173" s="11"/>
      <c r="CM1173" s="11"/>
      <c r="CO1173" s="11"/>
      <c r="CQ1173" s="11"/>
    </row>
    <row r="1174" customFormat="false" ht="16" hidden="false" customHeight="false" outlineLevel="0" collapsed="false">
      <c r="O1174" s="14"/>
      <c r="P1174" s="14"/>
      <c r="AZ1174" s="11"/>
      <c r="BA1174" s="11"/>
      <c r="BB1174" s="11"/>
      <c r="BC1174" s="11"/>
      <c r="BD1174" s="11"/>
      <c r="BE1174" s="11"/>
      <c r="BF1174" s="11"/>
      <c r="BG1174" s="11"/>
      <c r="BH1174" s="11"/>
      <c r="BI1174" s="11"/>
      <c r="BJ1174" s="11"/>
      <c r="BK1174" s="11"/>
      <c r="BL1174" s="11"/>
      <c r="BM1174" s="11"/>
      <c r="BN1174" s="11"/>
      <c r="BO1174" s="11"/>
      <c r="BP1174" s="11"/>
      <c r="BQ1174" s="11"/>
      <c r="BS1174" s="11"/>
      <c r="BU1174" s="11"/>
      <c r="BV1174" s="11"/>
      <c r="BW1174" s="11"/>
      <c r="BX1174" s="11"/>
      <c r="BY1174" s="11"/>
      <c r="BZ1174" s="11"/>
      <c r="CA1174" s="11"/>
      <c r="CB1174" s="11"/>
      <c r="CC1174" s="11"/>
      <c r="CD1174" s="11"/>
      <c r="CE1174" s="11"/>
      <c r="CF1174" s="11"/>
      <c r="CG1174" s="11"/>
      <c r="CH1174" s="11"/>
      <c r="CI1174" s="11"/>
      <c r="CJ1174" s="11"/>
      <c r="CK1174" s="11"/>
      <c r="CL1174" s="11"/>
      <c r="CM1174" s="11"/>
      <c r="CO1174" s="11"/>
      <c r="CQ1174" s="11"/>
    </row>
    <row r="1175" customFormat="false" ht="16" hidden="false" customHeight="false" outlineLevel="0" collapsed="false">
      <c r="O1175" s="14"/>
      <c r="P1175" s="14"/>
      <c r="AZ1175" s="11"/>
      <c r="BA1175" s="11"/>
      <c r="BB1175" s="11"/>
      <c r="BC1175" s="11"/>
      <c r="BD1175" s="11"/>
      <c r="BE1175" s="11"/>
      <c r="BF1175" s="11"/>
      <c r="BG1175" s="11"/>
      <c r="BH1175" s="11"/>
      <c r="BI1175" s="11"/>
      <c r="BJ1175" s="11"/>
      <c r="BK1175" s="11"/>
      <c r="BL1175" s="11"/>
      <c r="BM1175" s="11"/>
      <c r="BN1175" s="11"/>
      <c r="BO1175" s="11"/>
      <c r="BP1175" s="11"/>
      <c r="BQ1175" s="11"/>
      <c r="BS1175" s="11"/>
      <c r="BU1175" s="11"/>
      <c r="BV1175" s="11"/>
      <c r="BW1175" s="11"/>
      <c r="BX1175" s="11"/>
      <c r="BY1175" s="11"/>
      <c r="BZ1175" s="11"/>
      <c r="CA1175" s="11"/>
      <c r="CB1175" s="11"/>
      <c r="CC1175" s="11"/>
      <c r="CD1175" s="11"/>
      <c r="CE1175" s="11"/>
      <c r="CF1175" s="11"/>
      <c r="CG1175" s="11"/>
      <c r="CH1175" s="11"/>
      <c r="CI1175" s="11"/>
      <c r="CJ1175" s="11"/>
      <c r="CK1175" s="11"/>
      <c r="CL1175" s="11"/>
      <c r="CM1175" s="11"/>
      <c r="CO1175" s="11"/>
      <c r="CQ1175" s="11"/>
    </row>
    <row r="1176" customFormat="false" ht="16" hidden="false" customHeight="false" outlineLevel="0" collapsed="false">
      <c r="O1176" s="14"/>
      <c r="P1176" s="14"/>
      <c r="AZ1176" s="11"/>
      <c r="BA1176" s="11"/>
      <c r="BB1176" s="11"/>
      <c r="BC1176" s="11"/>
      <c r="BD1176" s="11"/>
      <c r="BE1176" s="11"/>
      <c r="BF1176" s="11"/>
      <c r="BG1176" s="11"/>
      <c r="BH1176" s="11"/>
      <c r="BI1176" s="11"/>
      <c r="BJ1176" s="11"/>
      <c r="BK1176" s="11"/>
      <c r="BL1176" s="11"/>
      <c r="BM1176" s="11"/>
      <c r="BN1176" s="11"/>
      <c r="BO1176" s="11"/>
      <c r="BP1176" s="11"/>
      <c r="BQ1176" s="11"/>
      <c r="BS1176" s="11"/>
      <c r="BU1176" s="11"/>
      <c r="BV1176" s="11"/>
      <c r="BW1176" s="11"/>
      <c r="BX1176" s="11"/>
      <c r="BY1176" s="11"/>
      <c r="BZ1176" s="11"/>
      <c r="CA1176" s="11"/>
      <c r="CB1176" s="11"/>
      <c r="CC1176" s="11"/>
      <c r="CD1176" s="11"/>
      <c r="CE1176" s="11"/>
      <c r="CF1176" s="11"/>
      <c r="CG1176" s="11"/>
      <c r="CH1176" s="11"/>
      <c r="CI1176" s="11"/>
      <c r="CJ1176" s="11"/>
      <c r="CK1176" s="11"/>
      <c r="CL1176" s="11"/>
      <c r="CM1176" s="11"/>
      <c r="CO1176" s="11"/>
      <c r="CQ1176" s="11"/>
    </row>
    <row r="1177" customFormat="false" ht="16" hidden="false" customHeight="false" outlineLevel="0" collapsed="false">
      <c r="O1177" s="14"/>
      <c r="P1177" s="14"/>
      <c r="AZ1177" s="11"/>
      <c r="BA1177" s="11"/>
      <c r="BB1177" s="11"/>
      <c r="BC1177" s="11"/>
      <c r="BD1177" s="11"/>
      <c r="BE1177" s="11"/>
      <c r="BF1177" s="11"/>
      <c r="BG1177" s="11"/>
      <c r="BH1177" s="11"/>
      <c r="BI1177" s="11"/>
      <c r="BJ1177" s="11"/>
      <c r="BK1177" s="11"/>
      <c r="BL1177" s="11"/>
      <c r="BM1177" s="11"/>
      <c r="BN1177" s="11"/>
      <c r="BO1177" s="11"/>
      <c r="BP1177" s="11"/>
      <c r="BQ1177" s="11"/>
      <c r="BS1177" s="11"/>
      <c r="BU1177" s="11"/>
      <c r="BV1177" s="11"/>
      <c r="BW1177" s="11"/>
      <c r="BX1177" s="11"/>
      <c r="BY1177" s="11"/>
      <c r="BZ1177" s="11"/>
      <c r="CA1177" s="11"/>
      <c r="CB1177" s="11"/>
      <c r="CC1177" s="11"/>
      <c r="CD1177" s="11"/>
      <c r="CE1177" s="11"/>
      <c r="CF1177" s="11"/>
      <c r="CG1177" s="11"/>
      <c r="CH1177" s="11"/>
      <c r="CI1177" s="11"/>
      <c r="CJ1177" s="11"/>
      <c r="CK1177" s="11"/>
      <c r="CL1177" s="11"/>
      <c r="CM1177" s="11"/>
      <c r="CO1177" s="11"/>
      <c r="CQ1177" s="11"/>
    </row>
    <row r="1178" customFormat="false" ht="16" hidden="false" customHeight="false" outlineLevel="0" collapsed="false">
      <c r="O1178" s="14"/>
      <c r="P1178" s="14"/>
      <c r="AZ1178" s="11"/>
      <c r="BA1178" s="11"/>
      <c r="BB1178" s="11"/>
      <c r="BC1178" s="11"/>
      <c r="BD1178" s="11"/>
      <c r="BE1178" s="11"/>
      <c r="BF1178" s="11"/>
      <c r="BG1178" s="11"/>
      <c r="BH1178" s="11"/>
      <c r="BI1178" s="11"/>
      <c r="BJ1178" s="11"/>
      <c r="BK1178" s="11"/>
      <c r="BL1178" s="11"/>
      <c r="BM1178" s="11"/>
      <c r="BN1178" s="11"/>
      <c r="BO1178" s="11"/>
      <c r="BP1178" s="11"/>
      <c r="BQ1178" s="11"/>
      <c r="BS1178" s="11"/>
      <c r="BU1178" s="11"/>
      <c r="BV1178" s="11"/>
      <c r="BW1178" s="11"/>
      <c r="BX1178" s="11"/>
      <c r="BY1178" s="11"/>
      <c r="BZ1178" s="11"/>
      <c r="CA1178" s="11"/>
      <c r="CB1178" s="11"/>
      <c r="CC1178" s="11"/>
      <c r="CD1178" s="11"/>
      <c r="CE1178" s="11"/>
      <c r="CF1178" s="11"/>
      <c r="CG1178" s="11"/>
      <c r="CH1178" s="11"/>
      <c r="CI1178" s="11"/>
      <c r="CJ1178" s="11"/>
      <c r="CK1178" s="11"/>
      <c r="CL1178" s="11"/>
      <c r="CM1178" s="11"/>
      <c r="CO1178" s="11"/>
      <c r="CQ1178" s="11"/>
    </row>
    <row r="1179" customFormat="false" ht="16" hidden="false" customHeight="false" outlineLevel="0" collapsed="false">
      <c r="O1179" s="14"/>
      <c r="P1179" s="14"/>
      <c r="AZ1179" s="11"/>
      <c r="BA1179" s="11"/>
      <c r="BB1179" s="11"/>
      <c r="BC1179" s="11"/>
      <c r="BD1179" s="11"/>
      <c r="BE1179" s="11"/>
      <c r="BF1179" s="11"/>
      <c r="BG1179" s="11"/>
      <c r="BH1179" s="11"/>
      <c r="BI1179" s="11"/>
      <c r="BJ1179" s="11"/>
      <c r="BK1179" s="11"/>
      <c r="BL1179" s="11"/>
      <c r="BM1179" s="11"/>
      <c r="BN1179" s="11"/>
      <c r="BO1179" s="11"/>
      <c r="BP1179" s="11"/>
      <c r="BQ1179" s="11"/>
      <c r="BS1179" s="11"/>
      <c r="BU1179" s="11"/>
      <c r="BV1179" s="11"/>
      <c r="BW1179" s="11"/>
      <c r="BX1179" s="11"/>
      <c r="BY1179" s="11"/>
      <c r="BZ1179" s="11"/>
      <c r="CA1179" s="11"/>
      <c r="CB1179" s="11"/>
      <c r="CC1179" s="11"/>
      <c r="CD1179" s="11"/>
      <c r="CE1179" s="11"/>
      <c r="CF1179" s="11"/>
      <c r="CG1179" s="11"/>
      <c r="CH1179" s="11"/>
      <c r="CI1179" s="11"/>
      <c r="CJ1179" s="11"/>
      <c r="CK1179" s="11"/>
      <c r="CL1179" s="11"/>
      <c r="CM1179" s="11"/>
      <c r="CO1179" s="11"/>
      <c r="CQ1179" s="11"/>
    </row>
    <row r="1180" customFormat="false" ht="16" hidden="false" customHeight="false" outlineLevel="0" collapsed="false">
      <c r="O1180" s="14"/>
      <c r="P1180" s="14"/>
      <c r="AZ1180" s="11"/>
      <c r="BA1180" s="11"/>
      <c r="BB1180" s="11"/>
      <c r="BC1180" s="11"/>
      <c r="BD1180" s="11"/>
      <c r="BE1180" s="11"/>
      <c r="BF1180" s="11"/>
      <c r="BG1180" s="11"/>
      <c r="BH1180" s="11"/>
      <c r="BI1180" s="11"/>
      <c r="BJ1180" s="11"/>
      <c r="BK1180" s="11"/>
      <c r="BL1180" s="11"/>
      <c r="BM1180" s="11"/>
      <c r="BN1180" s="11"/>
      <c r="BO1180" s="11"/>
      <c r="BP1180" s="11"/>
      <c r="BQ1180" s="11"/>
      <c r="BS1180" s="11"/>
      <c r="BU1180" s="11"/>
      <c r="BV1180" s="11"/>
      <c r="BW1180" s="11"/>
      <c r="BX1180" s="11"/>
      <c r="BY1180" s="11"/>
      <c r="BZ1180" s="11"/>
      <c r="CA1180" s="11"/>
      <c r="CB1180" s="11"/>
      <c r="CC1180" s="11"/>
      <c r="CD1180" s="11"/>
      <c r="CE1180" s="11"/>
      <c r="CF1180" s="11"/>
      <c r="CG1180" s="11"/>
      <c r="CH1180" s="11"/>
      <c r="CI1180" s="11"/>
      <c r="CJ1180" s="11"/>
      <c r="CK1180" s="11"/>
      <c r="CL1180" s="11"/>
      <c r="CM1180" s="11"/>
      <c r="CO1180" s="11"/>
      <c r="CQ1180" s="11"/>
    </row>
    <row r="1181" customFormat="false" ht="16" hidden="false" customHeight="false" outlineLevel="0" collapsed="false">
      <c r="O1181" s="14"/>
      <c r="P1181" s="14"/>
      <c r="AZ1181" s="11"/>
      <c r="BA1181" s="11"/>
      <c r="BB1181" s="11"/>
      <c r="BC1181" s="11"/>
      <c r="BD1181" s="11"/>
      <c r="BE1181" s="11"/>
      <c r="BF1181" s="11"/>
      <c r="BG1181" s="11"/>
      <c r="BH1181" s="11"/>
      <c r="BI1181" s="11"/>
      <c r="BJ1181" s="11"/>
      <c r="BK1181" s="11"/>
      <c r="BL1181" s="11"/>
      <c r="BM1181" s="11"/>
      <c r="BN1181" s="11"/>
      <c r="BO1181" s="11"/>
      <c r="BP1181" s="11"/>
      <c r="BQ1181" s="11"/>
      <c r="BS1181" s="11"/>
      <c r="BU1181" s="11"/>
      <c r="BV1181" s="11"/>
      <c r="BW1181" s="11"/>
      <c r="BX1181" s="11"/>
      <c r="BY1181" s="11"/>
      <c r="BZ1181" s="11"/>
      <c r="CA1181" s="11"/>
      <c r="CB1181" s="11"/>
      <c r="CC1181" s="11"/>
      <c r="CD1181" s="11"/>
      <c r="CE1181" s="11"/>
      <c r="CF1181" s="11"/>
      <c r="CG1181" s="11"/>
      <c r="CH1181" s="11"/>
      <c r="CI1181" s="11"/>
      <c r="CJ1181" s="11"/>
      <c r="CK1181" s="11"/>
      <c r="CL1181" s="11"/>
      <c r="CM1181" s="11"/>
      <c r="CO1181" s="11"/>
      <c r="CQ1181" s="11"/>
    </row>
    <row r="1182" customFormat="false" ht="16" hidden="false" customHeight="false" outlineLevel="0" collapsed="false">
      <c r="O1182" s="14"/>
      <c r="P1182" s="14"/>
      <c r="AZ1182" s="11"/>
      <c r="BA1182" s="11"/>
      <c r="BB1182" s="11"/>
      <c r="BC1182" s="11"/>
      <c r="BD1182" s="11"/>
      <c r="BE1182" s="11"/>
      <c r="BF1182" s="11"/>
      <c r="BG1182" s="11"/>
      <c r="BH1182" s="11"/>
      <c r="BI1182" s="11"/>
      <c r="BJ1182" s="11"/>
      <c r="BK1182" s="11"/>
      <c r="BL1182" s="11"/>
      <c r="BM1182" s="11"/>
      <c r="BN1182" s="11"/>
      <c r="BO1182" s="11"/>
      <c r="BP1182" s="11"/>
      <c r="BQ1182" s="11"/>
      <c r="BS1182" s="11"/>
      <c r="BU1182" s="11"/>
      <c r="BV1182" s="11"/>
      <c r="BW1182" s="11"/>
      <c r="BX1182" s="11"/>
      <c r="BY1182" s="11"/>
      <c r="BZ1182" s="11"/>
      <c r="CA1182" s="11"/>
      <c r="CB1182" s="11"/>
      <c r="CC1182" s="11"/>
      <c r="CD1182" s="11"/>
      <c r="CE1182" s="11"/>
      <c r="CF1182" s="11"/>
      <c r="CG1182" s="11"/>
      <c r="CH1182" s="11"/>
      <c r="CI1182" s="11"/>
      <c r="CJ1182" s="11"/>
      <c r="CK1182" s="11"/>
      <c r="CL1182" s="11"/>
      <c r="CM1182" s="11"/>
      <c r="CO1182" s="11"/>
      <c r="CQ1182" s="11"/>
    </row>
    <row r="1183" customFormat="false" ht="16" hidden="false" customHeight="false" outlineLevel="0" collapsed="false">
      <c r="O1183" s="14"/>
      <c r="P1183" s="14"/>
      <c r="AZ1183" s="11"/>
      <c r="BA1183" s="11"/>
      <c r="BB1183" s="11"/>
      <c r="BC1183" s="11"/>
      <c r="BD1183" s="11"/>
      <c r="BE1183" s="11"/>
      <c r="BF1183" s="11"/>
      <c r="BG1183" s="11"/>
      <c r="BH1183" s="11"/>
      <c r="BI1183" s="11"/>
      <c r="BJ1183" s="11"/>
      <c r="BK1183" s="11"/>
      <c r="BL1183" s="11"/>
      <c r="BM1183" s="11"/>
      <c r="BN1183" s="11"/>
      <c r="BO1183" s="11"/>
      <c r="BP1183" s="11"/>
      <c r="BQ1183" s="11"/>
      <c r="BS1183" s="11"/>
      <c r="BU1183" s="11"/>
      <c r="BV1183" s="11"/>
      <c r="BW1183" s="11"/>
      <c r="BX1183" s="11"/>
      <c r="BY1183" s="11"/>
      <c r="BZ1183" s="11"/>
      <c r="CA1183" s="11"/>
      <c r="CB1183" s="11"/>
      <c r="CC1183" s="11"/>
      <c r="CD1183" s="11"/>
      <c r="CE1183" s="11"/>
      <c r="CF1183" s="11"/>
      <c r="CG1183" s="11"/>
      <c r="CH1183" s="11"/>
      <c r="CI1183" s="11"/>
      <c r="CJ1183" s="11"/>
      <c r="CK1183" s="11"/>
      <c r="CL1183" s="11"/>
      <c r="CM1183" s="11"/>
      <c r="CO1183" s="11"/>
      <c r="CQ1183" s="11"/>
    </row>
    <row r="1184" customFormat="false" ht="16" hidden="false" customHeight="false" outlineLevel="0" collapsed="false">
      <c r="O1184" s="14"/>
      <c r="P1184" s="14"/>
      <c r="AZ1184" s="11"/>
      <c r="BA1184" s="11"/>
      <c r="BB1184" s="11"/>
      <c r="BC1184" s="11"/>
      <c r="BD1184" s="11"/>
      <c r="BE1184" s="11"/>
      <c r="BF1184" s="11"/>
      <c r="BG1184" s="11"/>
      <c r="BH1184" s="11"/>
      <c r="BI1184" s="11"/>
      <c r="BJ1184" s="11"/>
      <c r="BK1184" s="11"/>
      <c r="BL1184" s="11"/>
      <c r="BM1184" s="11"/>
      <c r="BN1184" s="11"/>
      <c r="BO1184" s="11"/>
      <c r="BP1184" s="11"/>
      <c r="BQ1184" s="11"/>
      <c r="BS1184" s="11"/>
      <c r="BU1184" s="11"/>
      <c r="BV1184" s="11"/>
      <c r="BW1184" s="11"/>
      <c r="BX1184" s="11"/>
      <c r="BY1184" s="11"/>
      <c r="BZ1184" s="11"/>
      <c r="CA1184" s="11"/>
      <c r="CB1184" s="11"/>
      <c r="CC1184" s="11"/>
      <c r="CD1184" s="11"/>
      <c r="CE1184" s="11"/>
      <c r="CF1184" s="11"/>
      <c r="CG1184" s="11"/>
      <c r="CH1184" s="11"/>
      <c r="CI1184" s="11"/>
      <c r="CJ1184" s="11"/>
      <c r="CK1184" s="11"/>
      <c r="CL1184" s="11"/>
      <c r="CM1184" s="11"/>
      <c r="CO1184" s="11"/>
      <c r="CQ1184" s="11"/>
    </row>
    <row r="1185" customFormat="false" ht="16" hidden="false" customHeight="false" outlineLevel="0" collapsed="false">
      <c r="O1185" s="14"/>
      <c r="P1185" s="14"/>
      <c r="AZ1185" s="11"/>
      <c r="BA1185" s="11"/>
      <c r="BB1185" s="11"/>
      <c r="BC1185" s="11"/>
      <c r="BD1185" s="11"/>
      <c r="BE1185" s="11"/>
      <c r="BF1185" s="11"/>
      <c r="BG1185" s="11"/>
      <c r="BH1185" s="11"/>
      <c r="BI1185" s="11"/>
      <c r="BJ1185" s="11"/>
      <c r="BK1185" s="11"/>
      <c r="BL1185" s="11"/>
      <c r="BM1185" s="11"/>
      <c r="BN1185" s="11"/>
      <c r="BO1185" s="11"/>
      <c r="BP1185" s="11"/>
      <c r="BQ1185" s="11"/>
      <c r="BS1185" s="11"/>
      <c r="BU1185" s="11"/>
      <c r="BV1185" s="11"/>
      <c r="BW1185" s="11"/>
      <c r="BX1185" s="11"/>
      <c r="BY1185" s="11"/>
      <c r="BZ1185" s="11"/>
      <c r="CA1185" s="11"/>
      <c r="CB1185" s="11"/>
      <c r="CC1185" s="11"/>
      <c r="CD1185" s="11"/>
      <c r="CE1185" s="11"/>
      <c r="CF1185" s="11"/>
      <c r="CG1185" s="11"/>
      <c r="CH1185" s="11"/>
      <c r="CI1185" s="11"/>
      <c r="CJ1185" s="11"/>
      <c r="CK1185" s="11"/>
      <c r="CL1185" s="11"/>
      <c r="CM1185" s="11"/>
      <c r="CO1185" s="11"/>
      <c r="CQ1185" s="11"/>
    </row>
    <row r="1186" customFormat="false" ht="16" hidden="false" customHeight="false" outlineLevel="0" collapsed="false">
      <c r="O1186" s="14"/>
      <c r="P1186" s="14"/>
      <c r="AZ1186" s="11"/>
      <c r="BA1186" s="11"/>
      <c r="BB1186" s="11"/>
      <c r="BC1186" s="11"/>
      <c r="BD1186" s="11"/>
      <c r="BE1186" s="11"/>
      <c r="BF1186" s="11"/>
      <c r="BG1186" s="11"/>
      <c r="BH1186" s="11"/>
      <c r="BI1186" s="11"/>
      <c r="BJ1186" s="11"/>
      <c r="BK1186" s="11"/>
      <c r="BL1186" s="11"/>
      <c r="BM1186" s="11"/>
      <c r="BN1186" s="11"/>
      <c r="BO1186" s="11"/>
      <c r="BP1186" s="11"/>
      <c r="BQ1186" s="11"/>
      <c r="BS1186" s="11"/>
      <c r="BU1186" s="11"/>
      <c r="BV1186" s="11"/>
      <c r="BW1186" s="11"/>
      <c r="BX1186" s="11"/>
      <c r="BY1186" s="11"/>
      <c r="BZ1186" s="11"/>
      <c r="CA1186" s="11"/>
      <c r="CB1186" s="11"/>
      <c r="CC1186" s="11"/>
      <c r="CD1186" s="11"/>
      <c r="CE1186" s="11"/>
      <c r="CF1186" s="11"/>
      <c r="CG1186" s="11"/>
      <c r="CH1186" s="11"/>
      <c r="CI1186" s="11"/>
      <c r="CJ1186" s="11"/>
      <c r="CK1186" s="11"/>
      <c r="CL1186" s="11"/>
      <c r="CM1186" s="11"/>
      <c r="CO1186" s="11"/>
      <c r="CQ1186" s="11"/>
    </row>
    <row r="1187" customFormat="false" ht="16" hidden="false" customHeight="false" outlineLevel="0" collapsed="false">
      <c r="O1187" s="14"/>
      <c r="P1187" s="14"/>
      <c r="AZ1187" s="11"/>
      <c r="BA1187" s="11"/>
      <c r="BB1187" s="11"/>
      <c r="BC1187" s="11"/>
      <c r="BD1187" s="11"/>
      <c r="BE1187" s="11"/>
      <c r="BF1187" s="11"/>
      <c r="BG1187" s="11"/>
      <c r="BH1187" s="11"/>
      <c r="BI1187" s="11"/>
      <c r="BJ1187" s="11"/>
      <c r="BK1187" s="11"/>
      <c r="BL1187" s="11"/>
      <c r="BM1187" s="11"/>
      <c r="BN1187" s="11"/>
      <c r="BO1187" s="11"/>
      <c r="BP1187" s="11"/>
      <c r="BQ1187" s="11"/>
      <c r="BS1187" s="11"/>
      <c r="BU1187" s="11"/>
      <c r="BV1187" s="11"/>
      <c r="BW1187" s="11"/>
      <c r="BX1187" s="11"/>
      <c r="BY1187" s="11"/>
      <c r="BZ1187" s="11"/>
      <c r="CA1187" s="11"/>
      <c r="CB1187" s="11"/>
      <c r="CC1187" s="11"/>
      <c r="CD1187" s="11"/>
      <c r="CE1187" s="11"/>
      <c r="CF1187" s="11"/>
      <c r="CG1187" s="11"/>
      <c r="CH1187" s="11"/>
      <c r="CI1187" s="11"/>
      <c r="CJ1187" s="11"/>
      <c r="CK1187" s="11"/>
      <c r="CL1187" s="11"/>
      <c r="CM1187" s="11"/>
      <c r="CO1187" s="11"/>
      <c r="CQ1187" s="11"/>
    </row>
    <row r="1188" customFormat="false" ht="16" hidden="false" customHeight="false" outlineLevel="0" collapsed="false">
      <c r="O1188" s="14"/>
      <c r="P1188" s="14"/>
      <c r="AZ1188" s="11"/>
      <c r="BA1188" s="11"/>
      <c r="BB1188" s="11"/>
      <c r="BC1188" s="11"/>
      <c r="BD1188" s="11"/>
      <c r="BE1188" s="11"/>
      <c r="BF1188" s="11"/>
      <c r="BG1188" s="11"/>
      <c r="BH1188" s="11"/>
      <c r="BI1188" s="11"/>
      <c r="BJ1188" s="11"/>
      <c r="BK1188" s="11"/>
      <c r="BL1188" s="11"/>
      <c r="BM1188" s="11"/>
      <c r="BN1188" s="11"/>
      <c r="BO1188" s="11"/>
      <c r="BP1188" s="11"/>
      <c r="BQ1188" s="11"/>
      <c r="BS1188" s="11"/>
      <c r="BU1188" s="11"/>
      <c r="BV1188" s="11"/>
      <c r="BW1188" s="11"/>
      <c r="BX1188" s="11"/>
      <c r="BY1188" s="11"/>
      <c r="BZ1188" s="11"/>
      <c r="CA1188" s="11"/>
      <c r="CB1188" s="11"/>
      <c r="CC1188" s="11"/>
      <c r="CD1188" s="11"/>
      <c r="CE1188" s="11"/>
      <c r="CF1188" s="11"/>
      <c r="CG1188" s="11"/>
      <c r="CH1188" s="11"/>
      <c r="CI1188" s="11"/>
      <c r="CJ1188" s="11"/>
      <c r="CK1188" s="11"/>
      <c r="CL1188" s="11"/>
      <c r="CM1188" s="11"/>
      <c r="CO1188" s="11"/>
      <c r="CQ1188" s="11"/>
    </row>
    <row r="1189" customFormat="false" ht="16" hidden="false" customHeight="false" outlineLevel="0" collapsed="false">
      <c r="O1189" s="14"/>
      <c r="P1189" s="14"/>
      <c r="AZ1189" s="11"/>
      <c r="BA1189" s="11"/>
      <c r="BB1189" s="11"/>
      <c r="BC1189" s="11"/>
      <c r="BD1189" s="11"/>
      <c r="BE1189" s="11"/>
      <c r="BF1189" s="11"/>
      <c r="BG1189" s="11"/>
      <c r="BH1189" s="11"/>
      <c r="BI1189" s="11"/>
      <c r="BJ1189" s="11"/>
      <c r="BK1189" s="11"/>
      <c r="BL1189" s="11"/>
      <c r="BM1189" s="11"/>
      <c r="BN1189" s="11"/>
      <c r="BO1189" s="11"/>
      <c r="BP1189" s="11"/>
      <c r="BQ1189" s="11"/>
      <c r="BS1189" s="11"/>
      <c r="BU1189" s="11"/>
      <c r="BV1189" s="11"/>
      <c r="BW1189" s="11"/>
      <c r="BX1189" s="11"/>
      <c r="BY1189" s="11"/>
      <c r="BZ1189" s="11"/>
      <c r="CA1189" s="11"/>
      <c r="CB1189" s="11"/>
      <c r="CC1189" s="11"/>
      <c r="CD1189" s="11"/>
      <c r="CE1189" s="11"/>
      <c r="CF1189" s="11"/>
      <c r="CG1189" s="11"/>
      <c r="CH1189" s="11"/>
      <c r="CI1189" s="11"/>
      <c r="CJ1189" s="11"/>
      <c r="CK1189" s="11"/>
      <c r="CL1189" s="11"/>
      <c r="CM1189" s="11"/>
      <c r="CO1189" s="11"/>
      <c r="CQ1189" s="11"/>
    </row>
    <row r="1190" customFormat="false" ht="16" hidden="false" customHeight="false" outlineLevel="0" collapsed="false">
      <c r="O1190" s="14"/>
      <c r="P1190" s="14"/>
      <c r="AZ1190" s="11"/>
      <c r="BA1190" s="11"/>
      <c r="BB1190" s="11"/>
      <c r="BC1190" s="11"/>
      <c r="BD1190" s="11"/>
      <c r="BE1190" s="11"/>
      <c r="BF1190" s="11"/>
      <c r="BG1190" s="11"/>
      <c r="BH1190" s="11"/>
      <c r="BI1190" s="11"/>
      <c r="BJ1190" s="11"/>
      <c r="BK1190" s="11"/>
      <c r="BL1190" s="11"/>
      <c r="BM1190" s="11"/>
      <c r="BN1190" s="11"/>
      <c r="BO1190" s="11"/>
      <c r="BP1190" s="11"/>
      <c r="BQ1190" s="11"/>
      <c r="BS1190" s="11"/>
      <c r="BU1190" s="11"/>
      <c r="BV1190" s="11"/>
      <c r="BW1190" s="11"/>
      <c r="BX1190" s="11"/>
      <c r="BY1190" s="11"/>
      <c r="BZ1190" s="11"/>
      <c r="CA1190" s="11"/>
      <c r="CB1190" s="11"/>
      <c r="CC1190" s="11"/>
      <c r="CD1190" s="11"/>
      <c r="CE1190" s="11"/>
      <c r="CF1190" s="11"/>
      <c r="CG1190" s="11"/>
      <c r="CH1190" s="11"/>
      <c r="CI1190" s="11"/>
      <c r="CJ1190" s="11"/>
      <c r="CK1190" s="11"/>
      <c r="CL1190" s="11"/>
      <c r="CM1190" s="11"/>
      <c r="CO1190" s="11"/>
      <c r="CQ1190" s="11"/>
    </row>
    <row r="1191" customFormat="false" ht="16" hidden="false" customHeight="false" outlineLevel="0" collapsed="false">
      <c r="O1191" s="14"/>
      <c r="P1191" s="14"/>
      <c r="AZ1191" s="11"/>
      <c r="BA1191" s="11"/>
      <c r="BB1191" s="11"/>
      <c r="BC1191" s="11"/>
      <c r="BD1191" s="11"/>
      <c r="BE1191" s="11"/>
      <c r="BF1191" s="11"/>
      <c r="BG1191" s="11"/>
      <c r="BH1191" s="11"/>
      <c r="BI1191" s="11"/>
      <c r="BJ1191" s="11"/>
      <c r="BK1191" s="11"/>
      <c r="BL1191" s="11"/>
      <c r="BM1191" s="11"/>
      <c r="BN1191" s="11"/>
      <c r="BO1191" s="11"/>
      <c r="BP1191" s="11"/>
      <c r="BQ1191" s="11"/>
      <c r="BS1191" s="11"/>
      <c r="BU1191" s="11"/>
      <c r="BV1191" s="11"/>
      <c r="BW1191" s="11"/>
      <c r="BX1191" s="11"/>
      <c r="BY1191" s="11"/>
      <c r="BZ1191" s="11"/>
      <c r="CA1191" s="11"/>
      <c r="CB1191" s="11"/>
      <c r="CC1191" s="11"/>
      <c r="CD1191" s="11"/>
      <c r="CE1191" s="11"/>
      <c r="CF1191" s="11"/>
      <c r="CG1191" s="11"/>
      <c r="CH1191" s="11"/>
      <c r="CI1191" s="11"/>
      <c r="CJ1191" s="11"/>
      <c r="CK1191" s="11"/>
      <c r="CL1191" s="11"/>
      <c r="CM1191" s="11"/>
      <c r="CO1191" s="11"/>
      <c r="CQ1191" s="11"/>
    </row>
    <row r="1192" customFormat="false" ht="16" hidden="false" customHeight="false" outlineLevel="0" collapsed="false">
      <c r="O1192" s="14"/>
      <c r="P1192" s="14"/>
      <c r="AZ1192" s="11"/>
      <c r="BA1192" s="11"/>
      <c r="BB1192" s="11"/>
      <c r="BC1192" s="11"/>
      <c r="BD1192" s="11"/>
      <c r="BE1192" s="11"/>
      <c r="BF1192" s="11"/>
      <c r="BG1192" s="11"/>
      <c r="BH1192" s="11"/>
      <c r="BI1192" s="11"/>
      <c r="BJ1192" s="11"/>
      <c r="BK1192" s="11"/>
      <c r="BL1192" s="11"/>
      <c r="BM1192" s="11"/>
      <c r="BN1192" s="11"/>
      <c r="BO1192" s="11"/>
      <c r="BP1192" s="11"/>
      <c r="BQ1192" s="11"/>
      <c r="BS1192" s="11"/>
      <c r="BU1192" s="11"/>
      <c r="BV1192" s="11"/>
      <c r="BW1192" s="11"/>
      <c r="BX1192" s="11"/>
      <c r="BY1192" s="11"/>
      <c r="BZ1192" s="11"/>
      <c r="CA1192" s="11"/>
      <c r="CB1192" s="11"/>
      <c r="CC1192" s="11"/>
      <c r="CD1192" s="11"/>
      <c r="CE1192" s="11"/>
      <c r="CF1192" s="11"/>
      <c r="CG1192" s="11"/>
      <c r="CH1192" s="11"/>
      <c r="CI1192" s="11"/>
      <c r="CJ1192" s="11"/>
      <c r="CK1192" s="11"/>
      <c r="CL1192" s="11"/>
      <c r="CM1192" s="11"/>
      <c r="CO1192" s="11"/>
      <c r="CQ1192" s="11"/>
    </row>
    <row r="1193" customFormat="false" ht="16" hidden="false" customHeight="false" outlineLevel="0" collapsed="false">
      <c r="O1193" s="14"/>
      <c r="P1193" s="14"/>
      <c r="AZ1193" s="11"/>
      <c r="BA1193" s="11"/>
      <c r="BB1193" s="11"/>
      <c r="BC1193" s="11"/>
      <c r="BD1193" s="11"/>
      <c r="BE1193" s="11"/>
      <c r="BF1193" s="11"/>
      <c r="BG1193" s="11"/>
      <c r="BH1193" s="11"/>
      <c r="BI1193" s="11"/>
      <c r="BJ1193" s="11"/>
      <c r="BK1193" s="11"/>
      <c r="BL1193" s="11"/>
      <c r="BM1193" s="11"/>
      <c r="BN1193" s="11"/>
      <c r="BO1193" s="11"/>
      <c r="BP1193" s="11"/>
      <c r="BQ1193" s="11"/>
      <c r="BS1193" s="11"/>
      <c r="BU1193" s="11"/>
      <c r="BV1193" s="11"/>
      <c r="BW1193" s="11"/>
      <c r="BX1193" s="11"/>
      <c r="BY1193" s="11"/>
      <c r="BZ1193" s="11"/>
      <c r="CA1193" s="11"/>
      <c r="CB1193" s="11"/>
      <c r="CC1193" s="11"/>
      <c r="CD1193" s="11"/>
      <c r="CE1193" s="11"/>
      <c r="CF1193" s="11"/>
      <c r="CG1193" s="11"/>
      <c r="CH1193" s="11"/>
      <c r="CI1193" s="11"/>
      <c r="CJ1193" s="11"/>
      <c r="CK1193" s="11"/>
      <c r="CL1193" s="11"/>
      <c r="CM1193" s="11"/>
      <c r="CO1193" s="11"/>
      <c r="CQ1193" s="11"/>
    </row>
    <row r="1194" customFormat="false" ht="16" hidden="false" customHeight="false" outlineLevel="0" collapsed="false">
      <c r="O1194" s="14"/>
      <c r="P1194" s="14"/>
      <c r="AZ1194" s="11"/>
      <c r="BA1194" s="11"/>
      <c r="BB1194" s="11"/>
      <c r="BC1194" s="11"/>
      <c r="BD1194" s="11"/>
      <c r="BE1194" s="11"/>
      <c r="BF1194" s="11"/>
      <c r="BG1194" s="11"/>
      <c r="BH1194" s="11"/>
      <c r="BI1194" s="11"/>
      <c r="BJ1194" s="11"/>
      <c r="BK1194" s="11"/>
      <c r="BL1194" s="11"/>
      <c r="BM1194" s="11"/>
      <c r="BN1194" s="11"/>
      <c r="BO1194" s="11"/>
      <c r="BP1194" s="11"/>
      <c r="BQ1194" s="11"/>
      <c r="BS1194" s="11"/>
      <c r="BU1194" s="11"/>
      <c r="BV1194" s="11"/>
      <c r="BW1194" s="11"/>
      <c r="BX1194" s="11"/>
      <c r="BY1194" s="11"/>
      <c r="BZ1194" s="11"/>
      <c r="CA1194" s="11"/>
      <c r="CB1194" s="11"/>
      <c r="CC1194" s="11"/>
      <c r="CD1194" s="11"/>
      <c r="CE1194" s="11"/>
      <c r="CF1194" s="11"/>
      <c r="CG1194" s="11"/>
      <c r="CH1194" s="11"/>
      <c r="CI1194" s="11"/>
      <c r="CJ1194" s="11"/>
      <c r="CK1194" s="11"/>
      <c r="CL1194" s="11"/>
      <c r="CM1194" s="11"/>
      <c r="CO1194" s="11"/>
      <c r="CQ1194" s="11"/>
    </row>
    <row r="1195" customFormat="false" ht="16" hidden="false" customHeight="false" outlineLevel="0" collapsed="false">
      <c r="O1195" s="14"/>
      <c r="P1195" s="14"/>
      <c r="AZ1195" s="11"/>
      <c r="BA1195" s="11"/>
      <c r="BB1195" s="11"/>
      <c r="BC1195" s="11"/>
      <c r="BD1195" s="11"/>
      <c r="BE1195" s="11"/>
      <c r="BF1195" s="11"/>
      <c r="BG1195" s="11"/>
      <c r="BH1195" s="11"/>
      <c r="BI1195" s="11"/>
      <c r="BJ1195" s="11"/>
      <c r="BK1195" s="11"/>
      <c r="BL1195" s="11"/>
      <c r="BM1195" s="11"/>
      <c r="BN1195" s="11"/>
      <c r="BO1195" s="11"/>
      <c r="BP1195" s="11"/>
      <c r="BQ1195" s="11"/>
      <c r="BS1195" s="11"/>
      <c r="BU1195" s="11"/>
      <c r="BV1195" s="11"/>
      <c r="BW1195" s="11"/>
      <c r="BX1195" s="11"/>
      <c r="BY1195" s="11"/>
      <c r="BZ1195" s="11"/>
      <c r="CA1195" s="11"/>
      <c r="CB1195" s="11"/>
      <c r="CC1195" s="11"/>
      <c r="CD1195" s="11"/>
      <c r="CE1195" s="11"/>
      <c r="CF1195" s="11"/>
      <c r="CG1195" s="11"/>
      <c r="CH1195" s="11"/>
      <c r="CI1195" s="11"/>
      <c r="CJ1195" s="11"/>
      <c r="CK1195" s="11"/>
      <c r="CL1195" s="11"/>
      <c r="CM1195" s="11"/>
      <c r="CO1195" s="11"/>
      <c r="CQ1195" s="11"/>
    </row>
    <row r="1196" customFormat="false" ht="16" hidden="false" customHeight="false" outlineLevel="0" collapsed="false">
      <c r="O1196" s="14"/>
      <c r="P1196" s="14"/>
      <c r="AZ1196" s="11"/>
      <c r="BA1196" s="11"/>
      <c r="BB1196" s="11"/>
      <c r="BC1196" s="11"/>
      <c r="BD1196" s="11"/>
      <c r="BE1196" s="11"/>
      <c r="BF1196" s="11"/>
      <c r="BG1196" s="11"/>
      <c r="BH1196" s="11"/>
      <c r="BI1196" s="11"/>
      <c r="BJ1196" s="11"/>
      <c r="BK1196" s="11"/>
      <c r="BL1196" s="11"/>
      <c r="BM1196" s="11"/>
      <c r="BN1196" s="11"/>
      <c r="BO1196" s="11"/>
      <c r="BP1196" s="11"/>
      <c r="BQ1196" s="11"/>
      <c r="BS1196" s="11"/>
      <c r="BU1196" s="11"/>
      <c r="BV1196" s="11"/>
      <c r="BW1196" s="11"/>
      <c r="BX1196" s="11"/>
      <c r="BY1196" s="11"/>
      <c r="BZ1196" s="11"/>
      <c r="CA1196" s="11"/>
      <c r="CB1196" s="11"/>
      <c r="CC1196" s="11"/>
      <c r="CD1196" s="11"/>
      <c r="CE1196" s="11"/>
      <c r="CF1196" s="11"/>
      <c r="CG1196" s="11"/>
      <c r="CH1196" s="11"/>
      <c r="CI1196" s="11"/>
      <c r="CJ1196" s="11"/>
      <c r="CK1196" s="11"/>
      <c r="CL1196" s="11"/>
      <c r="CM1196" s="11"/>
      <c r="CO1196" s="11"/>
      <c r="CQ1196" s="11"/>
    </row>
    <row r="1197" customFormat="false" ht="16" hidden="false" customHeight="false" outlineLevel="0" collapsed="false">
      <c r="O1197" s="14"/>
      <c r="P1197" s="14"/>
      <c r="AZ1197" s="11"/>
      <c r="BA1197" s="11"/>
      <c r="BB1197" s="11"/>
      <c r="BC1197" s="11"/>
      <c r="BD1197" s="11"/>
      <c r="BE1197" s="11"/>
      <c r="BF1197" s="11"/>
      <c r="BG1197" s="11"/>
      <c r="BH1197" s="11"/>
      <c r="BI1197" s="11"/>
      <c r="BJ1197" s="11"/>
      <c r="BK1197" s="11"/>
      <c r="BL1197" s="11"/>
      <c r="BM1197" s="11"/>
      <c r="BN1197" s="11"/>
      <c r="BO1197" s="11"/>
      <c r="BP1197" s="11"/>
      <c r="BQ1197" s="11"/>
      <c r="BS1197" s="11"/>
      <c r="BU1197" s="11"/>
      <c r="BV1197" s="11"/>
      <c r="BW1197" s="11"/>
      <c r="BX1197" s="11"/>
      <c r="BY1197" s="11"/>
      <c r="BZ1197" s="11"/>
      <c r="CA1197" s="11"/>
      <c r="CB1197" s="11"/>
      <c r="CC1197" s="11"/>
      <c r="CD1197" s="11"/>
      <c r="CE1197" s="11"/>
      <c r="CF1197" s="11"/>
      <c r="CG1197" s="11"/>
      <c r="CH1197" s="11"/>
      <c r="CI1197" s="11"/>
      <c r="CJ1197" s="11"/>
      <c r="CK1197" s="11"/>
      <c r="CL1197" s="11"/>
      <c r="CM1197" s="11"/>
      <c r="CO1197" s="11"/>
      <c r="CQ1197" s="11"/>
    </row>
    <row r="1198" customFormat="false" ht="16" hidden="false" customHeight="false" outlineLevel="0" collapsed="false">
      <c r="O1198" s="14"/>
      <c r="P1198" s="14"/>
      <c r="AZ1198" s="11"/>
      <c r="BA1198" s="11"/>
      <c r="BB1198" s="11"/>
      <c r="BC1198" s="11"/>
      <c r="BD1198" s="11"/>
      <c r="BE1198" s="11"/>
      <c r="BF1198" s="11"/>
      <c r="BG1198" s="11"/>
      <c r="BH1198" s="11"/>
      <c r="BI1198" s="11"/>
      <c r="BJ1198" s="11"/>
      <c r="BK1198" s="11"/>
      <c r="BL1198" s="11"/>
      <c r="BM1198" s="11"/>
      <c r="BN1198" s="11"/>
      <c r="BO1198" s="11"/>
      <c r="BP1198" s="11"/>
      <c r="BQ1198" s="11"/>
      <c r="BS1198" s="11"/>
      <c r="BU1198" s="11"/>
      <c r="BV1198" s="11"/>
      <c r="BW1198" s="11"/>
      <c r="BX1198" s="11"/>
      <c r="BY1198" s="11"/>
      <c r="BZ1198" s="11"/>
      <c r="CA1198" s="11"/>
      <c r="CB1198" s="11"/>
      <c r="CC1198" s="11"/>
      <c r="CD1198" s="11"/>
      <c r="CE1198" s="11"/>
      <c r="CF1198" s="11"/>
      <c r="CG1198" s="11"/>
      <c r="CH1198" s="11"/>
      <c r="CI1198" s="11"/>
      <c r="CJ1198" s="11"/>
      <c r="CK1198" s="11"/>
      <c r="CL1198" s="11"/>
      <c r="CM1198" s="11"/>
      <c r="CO1198" s="11"/>
      <c r="CQ1198" s="11"/>
    </row>
    <row r="1199" customFormat="false" ht="16" hidden="false" customHeight="false" outlineLevel="0" collapsed="false">
      <c r="O1199" s="14"/>
      <c r="P1199" s="14"/>
      <c r="AZ1199" s="11"/>
      <c r="BA1199" s="11"/>
      <c r="BB1199" s="11"/>
      <c r="BC1199" s="11"/>
      <c r="BD1199" s="11"/>
      <c r="BE1199" s="11"/>
      <c r="BF1199" s="11"/>
      <c r="BG1199" s="11"/>
      <c r="BH1199" s="11"/>
      <c r="BI1199" s="11"/>
      <c r="BJ1199" s="11"/>
      <c r="BK1199" s="11"/>
      <c r="BL1199" s="11"/>
      <c r="BM1199" s="11"/>
      <c r="BN1199" s="11"/>
      <c r="BO1199" s="11"/>
      <c r="BP1199" s="11"/>
      <c r="BQ1199" s="11"/>
      <c r="BS1199" s="11"/>
      <c r="BU1199" s="11"/>
      <c r="BV1199" s="11"/>
      <c r="BW1199" s="11"/>
      <c r="BX1199" s="11"/>
      <c r="BY1199" s="11"/>
      <c r="BZ1199" s="11"/>
      <c r="CA1199" s="11"/>
      <c r="CB1199" s="11"/>
      <c r="CC1199" s="11"/>
      <c r="CD1199" s="11"/>
      <c r="CE1199" s="11"/>
      <c r="CF1199" s="11"/>
      <c r="CG1199" s="11"/>
      <c r="CH1199" s="11"/>
      <c r="CI1199" s="11"/>
      <c r="CJ1199" s="11"/>
      <c r="CK1199" s="11"/>
      <c r="CL1199" s="11"/>
      <c r="CM1199" s="11"/>
      <c r="CO1199" s="11"/>
      <c r="CQ1199" s="11"/>
    </row>
    <row r="1200" customFormat="false" ht="16" hidden="false" customHeight="false" outlineLevel="0" collapsed="false">
      <c r="O1200" s="14"/>
      <c r="P1200" s="14"/>
      <c r="AZ1200" s="11"/>
      <c r="BA1200" s="11"/>
      <c r="BB1200" s="11"/>
      <c r="BC1200" s="11"/>
      <c r="BD1200" s="11"/>
      <c r="BE1200" s="11"/>
      <c r="BF1200" s="11"/>
      <c r="BG1200" s="11"/>
      <c r="BH1200" s="11"/>
      <c r="BI1200" s="11"/>
      <c r="BJ1200" s="11"/>
      <c r="BK1200" s="11"/>
      <c r="BL1200" s="11"/>
      <c r="BM1200" s="11"/>
      <c r="BN1200" s="11"/>
      <c r="BO1200" s="11"/>
      <c r="BP1200" s="11"/>
      <c r="BQ1200" s="11"/>
      <c r="BS1200" s="11"/>
      <c r="BU1200" s="11"/>
      <c r="BV1200" s="11"/>
      <c r="BW1200" s="11"/>
      <c r="BX1200" s="11"/>
      <c r="BY1200" s="11"/>
      <c r="BZ1200" s="11"/>
      <c r="CA1200" s="11"/>
      <c r="CB1200" s="11"/>
      <c r="CC1200" s="11"/>
      <c r="CD1200" s="11"/>
      <c r="CE1200" s="11"/>
      <c r="CF1200" s="11"/>
      <c r="CG1200" s="11"/>
      <c r="CH1200" s="11"/>
      <c r="CI1200" s="11"/>
      <c r="CJ1200" s="11"/>
      <c r="CK1200" s="11"/>
      <c r="CL1200" s="11"/>
      <c r="CM1200" s="11"/>
      <c r="CO1200" s="11"/>
      <c r="CQ1200" s="11"/>
    </row>
    <row r="1201" customFormat="false" ht="16" hidden="false" customHeight="false" outlineLevel="0" collapsed="false">
      <c r="O1201" s="14"/>
      <c r="P1201" s="14"/>
      <c r="AZ1201" s="11"/>
      <c r="BA1201" s="11"/>
      <c r="BB1201" s="11"/>
      <c r="BC1201" s="11"/>
      <c r="BD1201" s="11"/>
      <c r="BE1201" s="11"/>
      <c r="BF1201" s="11"/>
      <c r="BG1201" s="11"/>
      <c r="BH1201" s="11"/>
      <c r="BI1201" s="11"/>
      <c r="BJ1201" s="11"/>
      <c r="BK1201" s="11"/>
      <c r="BL1201" s="11"/>
      <c r="BM1201" s="11"/>
      <c r="BN1201" s="11"/>
      <c r="BO1201" s="11"/>
      <c r="BP1201" s="11"/>
      <c r="BQ1201" s="11"/>
      <c r="BS1201" s="11"/>
      <c r="BU1201" s="11"/>
      <c r="BV1201" s="11"/>
      <c r="BW1201" s="11"/>
      <c r="BX1201" s="11"/>
      <c r="BY1201" s="11"/>
      <c r="BZ1201" s="11"/>
      <c r="CA1201" s="11"/>
      <c r="CB1201" s="11"/>
      <c r="CC1201" s="11"/>
      <c r="CD1201" s="11"/>
      <c r="CE1201" s="11"/>
      <c r="CF1201" s="11"/>
      <c r="CG1201" s="11"/>
      <c r="CH1201" s="11"/>
      <c r="CI1201" s="11"/>
      <c r="CJ1201" s="11"/>
      <c r="CK1201" s="11"/>
      <c r="CL1201" s="11"/>
      <c r="CM1201" s="11"/>
      <c r="CO1201" s="11"/>
      <c r="CQ1201" s="11"/>
    </row>
    <row r="1202" customFormat="false" ht="16" hidden="false" customHeight="false" outlineLevel="0" collapsed="false">
      <c r="O1202" s="14"/>
      <c r="P1202" s="14"/>
      <c r="AZ1202" s="11"/>
      <c r="BA1202" s="11"/>
      <c r="BB1202" s="11"/>
      <c r="BC1202" s="11"/>
      <c r="BD1202" s="11"/>
      <c r="BE1202" s="11"/>
      <c r="BF1202" s="11"/>
      <c r="BG1202" s="11"/>
      <c r="BH1202" s="11"/>
      <c r="BI1202" s="11"/>
      <c r="BJ1202" s="11"/>
      <c r="BK1202" s="11"/>
      <c r="BL1202" s="11"/>
      <c r="BM1202" s="11"/>
      <c r="BN1202" s="11"/>
      <c r="BO1202" s="11"/>
      <c r="BP1202" s="11"/>
      <c r="BQ1202" s="11"/>
      <c r="BS1202" s="11"/>
      <c r="BU1202" s="11"/>
      <c r="BV1202" s="11"/>
      <c r="BW1202" s="11"/>
      <c r="BX1202" s="11"/>
      <c r="BY1202" s="11"/>
      <c r="BZ1202" s="11"/>
      <c r="CA1202" s="11"/>
      <c r="CB1202" s="11"/>
      <c r="CC1202" s="11"/>
      <c r="CD1202" s="11"/>
      <c r="CE1202" s="11"/>
      <c r="CF1202" s="11"/>
      <c r="CG1202" s="11"/>
      <c r="CH1202" s="11"/>
      <c r="CI1202" s="11"/>
      <c r="CJ1202" s="11"/>
      <c r="CK1202" s="11"/>
      <c r="CL1202" s="11"/>
      <c r="CM1202" s="11"/>
      <c r="CO1202" s="11"/>
      <c r="CQ1202" s="11"/>
    </row>
    <row r="1203" customFormat="false" ht="16" hidden="false" customHeight="false" outlineLevel="0" collapsed="false">
      <c r="O1203" s="14"/>
      <c r="P1203" s="14"/>
      <c r="AZ1203" s="11"/>
      <c r="BA1203" s="11"/>
      <c r="BB1203" s="11"/>
      <c r="BC1203" s="11"/>
      <c r="BD1203" s="11"/>
      <c r="BE1203" s="11"/>
      <c r="BF1203" s="11"/>
      <c r="BG1203" s="11"/>
      <c r="BH1203" s="11"/>
      <c r="BI1203" s="11"/>
      <c r="BJ1203" s="11"/>
      <c r="BK1203" s="11"/>
      <c r="BL1203" s="11"/>
      <c r="BM1203" s="11"/>
      <c r="BN1203" s="11"/>
      <c r="BO1203" s="11"/>
      <c r="BP1203" s="11"/>
      <c r="BQ1203" s="11"/>
      <c r="BS1203" s="11"/>
      <c r="BU1203" s="11"/>
      <c r="BV1203" s="11"/>
      <c r="BW1203" s="11"/>
      <c r="BX1203" s="11"/>
      <c r="BY1203" s="11"/>
      <c r="BZ1203" s="11"/>
      <c r="CA1203" s="11"/>
      <c r="CB1203" s="11"/>
      <c r="CC1203" s="11"/>
      <c r="CD1203" s="11"/>
      <c r="CE1203" s="11"/>
      <c r="CF1203" s="11"/>
      <c r="CG1203" s="11"/>
      <c r="CH1203" s="11"/>
      <c r="CI1203" s="11"/>
      <c r="CJ1203" s="11"/>
      <c r="CK1203" s="11"/>
      <c r="CL1203" s="11"/>
      <c r="CM1203" s="11"/>
      <c r="CO1203" s="11"/>
      <c r="CQ1203" s="11"/>
    </row>
    <row r="1204" customFormat="false" ht="16" hidden="false" customHeight="false" outlineLevel="0" collapsed="false">
      <c r="O1204" s="14"/>
      <c r="P1204" s="14"/>
      <c r="AZ1204" s="11"/>
      <c r="BA1204" s="11"/>
      <c r="BB1204" s="11"/>
      <c r="BC1204" s="11"/>
      <c r="BD1204" s="11"/>
      <c r="BE1204" s="11"/>
      <c r="BF1204" s="11"/>
      <c r="BG1204" s="11"/>
      <c r="BH1204" s="11"/>
      <c r="BI1204" s="11"/>
      <c r="BJ1204" s="11"/>
      <c r="BK1204" s="11"/>
      <c r="BL1204" s="11"/>
      <c r="BM1204" s="11"/>
      <c r="BN1204" s="11"/>
      <c r="BO1204" s="11"/>
      <c r="BP1204" s="11"/>
      <c r="BQ1204" s="11"/>
      <c r="BS1204" s="11"/>
      <c r="BU1204" s="11"/>
      <c r="BV1204" s="11"/>
      <c r="BW1204" s="11"/>
      <c r="BX1204" s="11"/>
      <c r="BY1204" s="11"/>
      <c r="BZ1204" s="11"/>
      <c r="CA1204" s="11"/>
      <c r="CB1204" s="11"/>
      <c r="CC1204" s="11"/>
      <c r="CD1204" s="11"/>
      <c r="CE1204" s="11"/>
      <c r="CF1204" s="11"/>
      <c r="CG1204" s="11"/>
      <c r="CH1204" s="11"/>
      <c r="CI1204" s="11"/>
      <c r="CJ1204" s="11"/>
      <c r="CK1204" s="11"/>
      <c r="CL1204" s="11"/>
      <c r="CM1204" s="11"/>
      <c r="CO1204" s="11"/>
      <c r="CQ1204" s="11"/>
    </row>
    <row r="1205" customFormat="false" ht="16" hidden="false" customHeight="false" outlineLevel="0" collapsed="false">
      <c r="O1205" s="14"/>
      <c r="P1205" s="14"/>
      <c r="AZ1205" s="11"/>
      <c r="BA1205" s="11"/>
      <c r="BB1205" s="11"/>
      <c r="BC1205" s="11"/>
      <c r="BD1205" s="11"/>
      <c r="BE1205" s="11"/>
      <c r="BF1205" s="11"/>
      <c r="BG1205" s="11"/>
      <c r="BH1205" s="11"/>
      <c r="BI1205" s="11"/>
      <c r="BJ1205" s="11"/>
      <c r="BK1205" s="11"/>
      <c r="BL1205" s="11"/>
      <c r="BM1205" s="11"/>
      <c r="BN1205" s="11"/>
      <c r="BO1205" s="11"/>
      <c r="BP1205" s="11"/>
      <c r="BQ1205" s="11"/>
      <c r="BS1205" s="11"/>
      <c r="BU1205" s="11"/>
      <c r="BV1205" s="11"/>
      <c r="BW1205" s="11"/>
      <c r="BX1205" s="11"/>
      <c r="BY1205" s="11"/>
      <c r="BZ1205" s="11"/>
      <c r="CA1205" s="11"/>
      <c r="CB1205" s="11"/>
      <c r="CC1205" s="11"/>
      <c r="CD1205" s="11"/>
      <c r="CE1205" s="11"/>
      <c r="CF1205" s="11"/>
      <c r="CG1205" s="11"/>
      <c r="CH1205" s="11"/>
      <c r="CI1205" s="11"/>
      <c r="CJ1205" s="11"/>
      <c r="CK1205" s="11"/>
      <c r="CL1205" s="11"/>
      <c r="CM1205" s="11"/>
      <c r="CO1205" s="11"/>
      <c r="CQ1205" s="11"/>
    </row>
    <row r="1206" customFormat="false" ht="16" hidden="false" customHeight="false" outlineLevel="0" collapsed="false">
      <c r="O1206" s="14"/>
      <c r="P1206" s="14"/>
      <c r="AZ1206" s="11"/>
      <c r="BA1206" s="11"/>
      <c r="BB1206" s="11"/>
      <c r="BC1206" s="11"/>
      <c r="BD1206" s="11"/>
      <c r="BE1206" s="11"/>
      <c r="BF1206" s="11"/>
      <c r="BG1206" s="11"/>
      <c r="BH1206" s="11"/>
      <c r="BI1206" s="11"/>
      <c r="BJ1206" s="11"/>
      <c r="BK1206" s="11"/>
      <c r="BL1206" s="11"/>
      <c r="BM1206" s="11"/>
      <c r="BN1206" s="11"/>
      <c r="BO1206" s="11"/>
      <c r="BP1206" s="11"/>
      <c r="BQ1206" s="11"/>
      <c r="BS1206" s="11"/>
      <c r="BU1206" s="11"/>
      <c r="BV1206" s="11"/>
      <c r="BW1206" s="11"/>
      <c r="BX1206" s="11"/>
      <c r="BY1206" s="11"/>
      <c r="BZ1206" s="11"/>
      <c r="CA1206" s="11"/>
      <c r="CB1206" s="11"/>
      <c r="CC1206" s="11"/>
      <c r="CD1206" s="11"/>
      <c r="CE1206" s="11"/>
      <c r="CF1206" s="11"/>
      <c r="CG1206" s="11"/>
      <c r="CH1206" s="11"/>
      <c r="CI1206" s="11"/>
      <c r="CJ1206" s="11"/>
      <c r="CK1206" s="11"/>
      <c r="CL1206" s="11"/>
      <c r="CM1206" s="11"/>
      <c r="CO1206" s="11"/>
      <c r="CQ1206" s="11"/>
    </row>
    <row r="1207" customFormat="false" ht="16" hidden="false" customHeight="false" outlineLevel="0" collapsed="false">
      <c r="O1207" s="14"/>
      <c r="P1207" s="14"/>
      <c r="AZ1207" s="11"/>
      <c r="BA1207" s="11"/>
      <c r="BB1207" s="11"/>
      <c r="BC1207" s="11"/>
      <c r="BD1207" s="11"/>
      <c r="BE1207" s="11"/>
      <c r="BF1207" s="11"/>
      <c r="BG1207" s="11"/>
      <c r="BH1207" s="11"/>
      <c r="BI1207" s="11"/>
      <c r="BJ1207" s="11"/>
      <c r="BK1207" s="11"/>
      <c r="BL1207" s="11"/>
      <c r="BM1207" s="11"/>
      <c r="BN1207" s="11"/>
      <c r="BO1207" s="11"/>
      <c r="BP1207" s="11"/>
      <c r="BQ1207" s="11"/>
      <c r="BS1207" s="11"/>
      <c r="BU1207" s="11"/>
      <c r="BV1207" s="11"/>
      <c r="BW1207" s="11"/>
      <c r="BX1207" s="11"/>
      <c r="BY1207" s="11"/>
      <c r="BZ1207" s="11"/>
      <c r="CA1207" s="11"/>
      <c r="CB1207" s="11"/>
      <c r="CC1207" s="11"/>
      <c r="CD1207" s="11"/>
      <c r="CE1207" s="11"/>
      <c r="CF1207" s="11"/>
      <c r="CG1207" s="11"/>
      <c r="CH1207" s="11"/>
      <c r="CI1207" s="11"/>
      <c r="CJ1207" s="11"/>
      <c r="CK1207" s="11"/>
      <c r="CL1207" s="11"/>
      <c r="CM1207" s="11"/>
      <c r="CO1207" s="11"/>
      <c r="CQ1207" s="11"/>
    </row>
    <row r="1208" customFormat="false" ht="16" hidden="false" customHeight="false" outlineLevel="0" collapsed="false">
      <c r="O1208" s="14"/>
      <c r="P1208" s="14"/>
      <c r="AZ1208" s="11"/>
      <c r="BA1208" s="11"/>
      <c r="BB1208" s="11"/>
      <c r="BC1208" s="11"/>
      <c r="BD1208" s="11"/>
      <c r="BE1208" s="11"/>
      <c r="BF1208" s="11"/>
      <c r="BG1208" s="11"/>
      <c r="BH1208" s="11"/>
      <c r="BI1208" s="11"/>
      <c r="BJ1208" s="11"/>
      <c r="BK1208" s="11"/>
      <c r="BL1208" s="11"/>
      <c r="BM1208" s="11"/>
      <c r="BN1208" s="11"/>
      <c r="BO1208" s="11"/>
      <c r="BP1208" s="11"/>
      <c r="BQ1208" s="11"/>
      <c r="BS1208" s="11"/>
      <c r="BU1208" s="11"/>
      <c r="BV1208" s="11"/>
      <c r="BW1208" s="11"/>
      <c r="BX1208" s="11"/>
      <c r="BY1208" s="11"/>
      <c r="BZ1208" s="11"/>
      <c r="CA1208" s="11"/>
      <c r="CB1208" s="11"/>
      <c r="CC1208" s="11"/>
      <c r="CD1208" s="11"/>
      <c r="CE1208" s="11"/>
      <c r="CF1208" s="11"/>
      <c r="CG1208" s="11"/>
      <c r="CH1208" s="11"/>
      <c r="CI1208" s="11"/>
      <c r="CJ1208" s="11"/>
      <c r="CK1208" s="11"/>
      <c r="CL1208" s="11"/>
      <c r="CM1208" s="11"/>
      <c r="CO1208" s="11"/>
      <c r="CQ1208" s="11"/>
    </row>
    <row r="1209" customFormat="false" ht="16" hidden="false" customHeight="false" outlineLevel="0" collapsed="false">
      <c r="O1209" s="14"/>
      <c r="P1209" s="14"/>
      <c r="AZ1209" s="11"/>
      <c r="BA1209" s="11"/>
      <c r="BB1209" s="11"/>
      <c r="BC1209" s="11"/>
      <c r="BD1209" s="11"/>
      <c r="BE1209" s="11"/>
      <c r="BF1209" s="11"/>
      <c r="BG1209" s="11"/>
      <c r="BH1209" s="11"/>
      <c r="BI1209" s="11"/>
      <c r="BJ1209" s="11"/>
      <c r="BK1209" s="11"/>
      <c r="BL1209" s="11"/>
      <c r="BM1209" s="11"/>
      <c r="BN1209" s="11"/>
      <c r="BO1209" s="11"/>
      <c r="BP1209" s="11"/>
      <c r="BQ1209" s="11"/>
      <c r="BS1209" s="11"/>
      <c r="BU1209" s="11"/>
      <c r="BV1209" s="11"/>
      <c r="BW1209" s="11"/>
      <c r="BX1209" s="11"/>
      <c r="BY1209" s="11"/>
      <c r="BZ1209" s="11"/>
      <c r="CA1209" s="11"/>
      <c r="CB1209" s="11"/>
      <c r="CC1209" s="11"/>
      <c r="CD1209" s="11"/>
      <c r="CE1209" s="11"/>
      <c r="CF1209" s="11"/>
      <c r="CG1209" s="11"/>
      <c r="CH1209" s="11"/>
      <c r="CI1209" s="11"/>
      <c r="CJ1209" s="11"/>
      <c r="CK1209" s="11"/>
      <c r="CL1209" s="11"/>
      <c r="CM1209" s="11"/>
      <c r="CO1209" s="11"/>
      <c r="CQ1209" s="11"/>
    </row>
    <row r="1210" customFormat="false" ht="16" hidden="false" customHeight="false" outlineLevel="0" collapsed="false">
      <c r="O1210" s="14"/>
      <c r="P1210" s="14"/>
      <c r="AZ1210" s="11"/>
      <c r="BA1210" s="11"/>
      <c r="BB1210" s="11"/>
      <c r="BC1210" s="11"/>
      <c r="BD1210" s="11"/>
      <c r="BE1210" s="11"/>
      <c r="BF1210" s="11"/>
      <c r="BG1210" s="11"/>
      <c r="BH1210" s="11"/>
      <c r="BI1210" s="11"/>
      <c r="BJ1210" s="11"/>
      <c r="BK1210" s="11"/>
      <c r="BL1210" s="11"/>
      <c r="BM1210" s="11"/>
      <c r="BN1210" s="11"/>
      <c r="BO1210" s="11"/>
      <c r="BP1210" s="11"/>
      <c r="BQ1210" s="11"/>
      <c r="BS1210" s="11"/>
      <c r="BU1210" s="11"/>
      <c r="BV1210" s="11"/>
      <c r="BW1210" s="11"/>
      <c r="BX1210" s="11"/>
      <c r="BY1210" s="11"/>
      <c r="BZ1210" s="11"/>
      <c r="CA1210" s="11"/>
      <c r="CB1210" s="11"/>
      <c r="CC1210" s="11"/>
      <c r="CD1210" s="11"/>
      <c r="CE1210" s="11"/>
      <c r="CF1210" s="11"/>
      <c r="CG1210" s="11"/>
      <c r="CH1210" s="11"/>
      <c r="CI1210" s="11"/>
      <c r="CJ1210" s="11"/>
      <c r="CK1210" s="11"/>
      <c r="CL1210" s="11"/>
      <c r="CM1210" s="11"/>
      <c r="CO1210" s="11"/>
      <c r="CQ1210" s="11"/>
    </row>
    <row r="1211" customFormat="false" ht="16" hidden="false" customHeight="false" outlineLevel="0" collapsed="false">
      <c r="O1211" s="14"/>
      <c r="P1211" s="14"/>
      <c r="AZ1211" s="11"/>
      <c r="BA1211" s="11"/>
      <c r="BB1211" s="11"/>
      <c r="BC1211" s="11"/>
      <c r="BD1211" s="11"/>
      <c r="BE1211" s="11"/>
      <c r="BF1211" s="11"/>
      <c r="BG1211" s="11"/>
      <c r="BH1211" s="11"/>
      <c r="BI1211" s="11"/>
      <c r="BJ1211" s="11"/>
      <c r="BK1211" s="11"/>
      <c r="BL1211" s="11"/>
      <c r="BM1211" s="11"/>
      <c r="BN1211" s="11"/>
      <c r="BO1211" s="11"/>
      <c r="BP1211" s="11"/>
      <c r="BQ1211" s="11"/>
      <c r="BS1211" s="11"/>
      <c r="BU1211" s="11"/>
      <c r="BV1211" s="11"/>
      <c r="BW1211" s="11"/>
      <c r="BX1211" s="11"/>
      <c r="BY1211" s="11"/>
      <c r="BZ1211" s="11"/>
      <c r="CA1211" s="11"/>
      <c r="CB1211" s="11"/>
      <c r="CC1211" s="11"/>
      <c r="CD1211" s="11"/>
      <c r="CE1211" s="11"/>
      <c r="CF1211" s="11"/>
      <c r="CG1211" s="11"/>
      <c r="CH1211" s="11"/>
      <c r="CI1211" s="11"/>
      <c r="CJ1211" s="11"/>
      <c r="CK1211" s="11"/>
      <c r="CL1211" s="11"/>
      <c r="CM1211" s="11"/>
      <c r="CO1211" s="11"/>
      <c r="CQ1211" s="11"/>
    </row>
    <row r="1212" customFormat="false" ht="16" hidden="false" customHeight="false" outlineLevel="0" collapsed="false">
      <c r="O1212" s="14"/>
      <c r="P1212" s="14"/>
      <c r="AZ1212" s="11"/>
      <c r="BA1212" s="11"/>
      <c r="BB1212" s="11"/>
      <c r="BC1212" s="11"/>
      <c r="BD1212" s="11"/>
      <c r="BE1212" s="11"/>
      <c r="BF1212" s="11"/>
      <c r="BG1212" s="11"/>
      <c r="BH1212" s="11"/>
      <c r="BI1212" s="11"/>
      <c r="BJ1212" s="11"/>
      <c r="BK1212" s="11"/>
      <c r="BL1212" s="11"/>
      <c r="BM1212" s="11"/>
      <c r="BN1212" s="11"/>
      <c r="BO1212" s="11"/>
      <c r="BP1212" s="11"/>
      <c r="BQ1212" s="11"/>
      <c r="BS1212" s="11"/>
      <c r="BU1212" s="11"/>
      <c r="BV1212" s="11"/>
      <c r="BW1212" s="11"/>
      <c r="BX1212" s="11"/>
      <c r="BY1212" s="11"/>
      <c r="BZ1212" s="11"/>
      <c r="CA1212" s="11"/>
      <c r="CB1212" s="11"/>
      <c r="CC1212" s="11"/>
      <c r="CD1212" s="11"/>
      <c r="CE1212" s="11"/>
      <c r="CF1212" s="11"/>
      <c r="CG1212" s="11"/>
      <c r="CH1212" s="11"/>
      <c r="CI1212" s="11"/>
      <c r="CJ1212" s="11"/>
      <c r="CK1212" s="11"/>
      <c r="CL1212" s="11"/>
      <c r="CM1212" s="11"/>
      <c r="CO1212" s="11"/>
      <c r="CQ1212" s="11"/>
    </row>
    <row r="1213" customFormat="false" ht="16" hidden="false" customHeight="false" outlineLevel="0" collapsed="false">
      <c r="O1213" s="14"/>
      <c r="P1213" s="14"/>
      <c r="AZ1213" s="11"/>
      <c r="BA1213" s="11"/>
      <c r="BB1213" s="11"/>
      <c r="BC1213" s="11"/>
      <c r="BD1213" s="11"/>
      <c r="BE1213" s="11"/>
      <c r="BF1213" s="11"/>
      <c r="BG1213" s="11"/>
      <c r="BH1213" s="11"/>
      <c r="BI1213" s="11"/>
      <c r="BJ1213" s="11"/>
      <c r="BK1213" s="11"/>
      <c r="BL1213" s="11"/>
      <c r="BM1213" s="11"/>
      <c r="BN1213" s="11"/>
      <c r="BO1213" s="11"/>
      <c r="BP1213" s="11"/>
      <c r="BQ1213" s="11"/>
      <c r="BS1213" s="11"/>
      <c r="BU1213" s="11"/>
      <c r="BV1213" s="11"/>
      <c r="BW1213" s="11"/>
      <c r="BX1213" s="11"/>
      <c r="BY1213" s="11"/>
      <c r="BZ1213" s="11"/>
      <c r="CA1213" s="11"/>
      <c r="CB1213" s="11"/>
      <c r="CC1213" s="11"/>
      <c r="CD1213" s="11"/>
      <c r="CE1213" s="11"/>
      <c r="CF1213" s="11"/>
      <c r="CG1213" s="11"/>
      <c r="CH1213" s="11"/>
      <c r="CI1213" s="11"/>
      <c r="CJ1213" s="11"/>
      <c r="CK1213" s="11"/>
      <c r="CL1213" s="11"/>
      <c r="CM1213" s="11"/>
      <c r="CO1213" s="11"/>
      <c r="CQ1213" s="11"/>
    </row>
    <row r="1214" customFormat="false" ht="16" hidden="false" customHeight="false" outlineLevel="0" collapsed="false">
      <c r="O1214" s="14"/>
      <c r="P1214" s="14"/>
      <c r="AZ1214" s="11"/>
      <c r="BA1214" s="11"/>
      <c r="BB1214" s="11"/>
      <c r="BC1214" s="11"/>
      <c r="BD1214" s="11"/>
      <c r="BE1214" s="11"/>
      <c r="BF1214" s="11"/>
      <c r="BG1214" s="11"/>
      <c r="BH1214" s="11"/>
      <c r="BI1214" s="11"/>
      <c r="BJ1214" s="11"/>
      <c r="BK1214" s="11"/>
      <c r="BL1214" s="11"/>
      <c r="BM1214" s="11"/>
      <c r="BN1214" s="11"/>
      <c r="BO1214" s="11"/>
      <c r="BP1214" s="11"/>
      <c r="BQ1214" s="11"/>
      <c r="BS1214" s="11"/>
      <c r="BU1214" s="11"/>
      <c r="BV1214" s="11"/>
      <c r="BW1214" s="11"/>
      <c r="BX1214" s="11"/>
      <c r="BY1214" s="11"/>
      <c r="BZ1214" s="11"/>
      <c r="CA1214" s="11"/>
      <c r="CB1214" s="11"/>
      <c r="CC1214" s="11"/>
      <c r="CD1214" s="11"/>
      <c r="CE1214" s="11"/>
      <c r="CF1214" s="11"/>
      <c r="CG1214" s="11"/>
      <c r="CH1214" s="11"/>
      <c r="CI1214" s="11"/>
      <c r="CJ1214" s="11"/>
      <c r="CK1214" s="11"/>
      <c r="CL1214" s="11"/>
      <c r="CM1214" s="11"/>
      <c r="CO1214" s="11"/>
      <c r="CQ1214" s="11"/>
    </row>
    <row r="1215" customFormat="false" ht="16" hidden="false" customHeight="false" outlineLevel="0" collapsed="false">
      <c r="O1215" s="14"/>
      <c r="P1215" s="14"/>
      <c r="AZ1215" s="11"/>
      <c r="BA1215" s="11"/>
      <c r="BB1215" s="11"/>
      <c r="BC1215" s="11"/>
      <c r="BD1215" s="11"/>
      <c r="BE1215" s="11"/>
      <c r="BF1215" s="11"/>
      <c r="BG1215" s="11"/>
      <c r="BH1215" s="11"/>
      <c r="BI1215" s="11"/>
      <c r="BJ1215" s="11"/>
      <c r="BK1215" s="11"/>
      <c r="BL1215" s="11"/>
      <c r="BM1215" s="11"/>
      <c r="BN1215" s="11"/>
      <c r="BO1215" s="11"/>
      <c r="BP1215" s="11"/>
      <c r="BQ1215" s="11"/>
      <c r="BS1215" s="11"/>
      <c r="BU1215" s="11"/>
      <c r="BV1215" s="11"/>
      <c r="BW1215" s="11"/>
      <c r="BX1215" s="11"/>
      <c r="BY1215" s="11"/>
      <c r="BZ1215" s="11"/>
      <c r="CA1215" s="11"/>
      <c r="CB1215" s="11"/>
      <c r="CC1215" s="11"/>
      <c r="CD1215" s="11"/>
      <c r="CE1215" s="11"/>
      <c r="CF1215" s="11"/>
      <c r="CG1215" s="11"/>
      <c r="CH1215" s="11"/>
      <c r="CI1215" s="11"/>
      <c r="CJ1215" s="11"/>
      <c r="CK1215" s="11"/>
      <c r="CL1215" s="11"/>
      <c r="CM1215" s="11"/>
      <c r="CO1215" s="11"/>
      <c r="CQ1215" s="11"/>
    </row>
    <row r="1216" customFormat="false" ht="16" hidden="false" customHeight="false" outlineLevel="0" collapsed="false">
      <c r="O1216" s="14"/>
      <c r="P1216" s="14"/>
      <c r="AZ1216" s="11"/>
      <c r="BA1216" s="11"/>
      <c r="BB1216" s="11"/>
      <c r="BC1216" s="11"/>
      <c r="BD1216" s="11"/>
      <c r="BE1216" s="11"/>
      <c r="BF1216" s="11"/>
      <c r="BG1216" s="11"/>
      <c r="BH1216" s="11"/>
      <c r="BI1216" s="11"/>
      <c r="BJ1216" s="11"/>
      <c r="BK1216" s="11"/>
      <c r="BL1216" s="11"/>
      <c r="BM1216" s="11"/>
      <c r="BN1216" s="11"/>
      <c r="BO1216" s="11"/>
      <c r="BP1216" s="11"/>
      <c r="BQ1216" s="11"/>
      <c r="BS1216" s="11"/>
      <c r="BU1216" s="11"/>
      <c r="BV1216" s="11"/>
      <c r="BW1216" s="11"/>
      <c r="BX1216" s="11"/>
      <c r="BY1216" s="11"/>
      <c r="BZ1216" s="11"/>
      <c r="CA1216" s="11"/>
      <c r="CB1216" s="11"/>
      <c r="CC1216" s="11"/>
      <c r="CD1216" s="11"/>
      <c r="CE1216" s="11"/>
      <c r="CF1216" s="11"/>
      <c r="CG1216" s="11"/>
      <c r="CH1216" s="11"/>
      <c r="CI1216" s="11"/>
      <c r="CJ1216" s="11"/>
      <c r="CK1216" s="11"/>
      <c r="CL1216" s="11"/>
      <c r="CM1216" s="11"/>
      <c r="CO1216" s="11"/>
      <c r="CQ1216" s="11"/>
    </row>
    <row r="1217" customFormat="false" ht="16" hidden="false" customHeight="false" outlineLevel="0" collapsed="false">
      <c r="O1217" s="14"/>
      <c r="P1217" s="14"/>
      <c r="AZ1217" s="11"/>
      <c r="BA1217" s="11"/>
      <c r="BB1217" s="11"/>
      <c r="BC1217" s="11"/>
      <c r="BD1217" s="11"/>
      <c r="BE1217" s="11"/>
      <c r="BF1217" s="11"/>
      <c r="BG1217" s="11"/>
      <c r="BH1217" s="11"/>
      <c r="BI1217" s="11"/>
      <c r="BJ1217" s="11"/>
      <c r="BK1217" s="11"/>
      <c r="BL1217" s="11"/>
      <c r="BM1217" s="11"/>
      <c r="BN1217" s="11"/>
      <c r="BO1217" s="11"/>
      <c r="BP1217" s="11"/>
      <c r="BQ1217" s="11"/>
      <c r="BS1217" s="11"/>
      <c r="BU1217" s="11"/>
      <c r="BV1217" s="11"/>
      <c r="BW1217" s="11"/>
      <c r="BX1217" s="11"/>
      <c r="BY1217" s="11"/>
      <c r="BZ1217" s="11"/>
      <c r="CA1217" s="11"/>
      <c r="CB1217" s="11"/>
      <c r="CC1217" s="11"/>
      <c r="CD1217" s="11"/>
      <c r="CE1217" s="11"/>
      <c r="CF1217" s="11"/>
      <c r="CG1217" s="11"/>
      <c r="CH1217" s="11"/>
      <c r="CI1217" s="11"/>
      <c r="CJ1217" s="11"/>
      <c r="CK1217" s="11"/>
      <c r="CL1217" s="11"/>
      <c r="CM1217" s="11"/>
      <c r="CO1217" s="11"/>
      <c r="CQ1217" s="11"/>
    </row>
    <row r="1218" customFormat="false" ht="16" hidden="false" customHeight="false" outlineLevel="0" collapsed="false">
      <c r="O1218" s="14"/>
      <c r="P1218" s="14"/>
      <c r="AZ1218" s="11"/>
      <c r="BA1218" s="11"/>
      <c r="BB1218" s="11"/>
      <c r="BC1218" s="11"/>
      <c r="BD1218" s="11"/>
      <c r="BE1218" s="11"/>
      <c r="BF1218" s="11"/>
      <c r="BG1218" s="11"/>
      <c r="BH1218" s="11"/>
      <c r="BI1218" s="11"/>
      <c r="BJ1218" s="11"/>
      <c r="BK1218" s="11"/>
      <c r="BL1218" s="11"/>
      <c r="BM1218" s="11"/>
      <c r="BN1218" s="11"/>
      <c r="BO1218" s="11"/>
      <c r="BP1218" s="11"/>
      <c r="BQ1218" s="11"/>
      <c r="BS1218" s="11"/>
      <c r="BU1218" s="11"/>
      <c r="BV1218" s="11"/>
      <c r="BW1218" s="11"/>
      <c r="BX1218" s="11"/>
      <c r="BY1218" s="11"/>
      <c r="BZ1218" s="11"/>
      <c r="CA1218" s="11"/>
      <c r="CB1218" s="11"/>
      <c r="CC1218" s="11"/>
      <c r="CD1218" s="11"/>
      <c r="CE1218" s="11"/>
      <c r="CF1218" s="11"/>
      <c r="CG1218" s="11"/>
      <c r="CH1218" s="11"/>
      <c r="CI1218" s="11"/>
      <c r="CJ1218" s="11"/>
      <c r="CK1218" s="11"/>
      <c r="CL1218" s="11"/>
      <c r="CM1218" s="11"/>
      <c r="CO1218" s="11"/>
      <c r="CQ1218" s="11"/>
    </row>
    <row r="1219" customFormat="false" ht="16" hidden="false" customHeight="false" outlineLevel="0" collapsed="false">
      <c r="O1219" s="14"/>
      <c r="P1219" s="14"/>
      <c r="AZ1219" s="11"/>
      <c r="BA1219" s="11"/>
      <c r="BB1219" s="11"/>
      <c r="BC1219" s="11"/>
      <c r="BD1219" s="11"/>
      <c r="BE1219" s="11"/>
      <c r="BF1219" s="11"/>
      <c r="BG1219" s="11"/>
      <c r="BH1219" s="11"/>
      <c r="BI1219" s="11"/>
      <c r="BJ1219" s="11"/>
      <c r="BK1219" s="11"/>
      <c r="BL1219" s="11"/>
      <c r="BM1219" s="11"/>
      <c r="BN1219" s="11"/>
      <c r="BO1219" s="11"/>
      <c r="BP1219" s="11"/>
      <c r="BQ1219" s="11"/>
      <c r="BS1219" s="11"/>
      <c r="BU1219" s="11"/>
      <c r="BV1219" s="11"/>
      <c r="BW1219" s="11"/>
      <c r="BX1219" s="11"/>
      <c r="BY1219" s="11"/>
      <c r="BZ1219" s="11"/>
      <c r="CA1219" s="11"/>
      <c r="CB1219" s="11"/>
      <c r="CC1219" s="11"/>
      <c r="CD1219" s="11"/>
      <c r="CE1219" s="11"/>
      <c r="CF1219" s="11"/>
      <c r="CG1219" s="11"/>
      <c r="CH1219" s="11"/>
      <c r="CI1219" s="11"/>
      <c r="CJ1219" s="11"/>
      <c r="CK1219" s="11"/>
      <c r="CL1219" s="11"/>
      <c r="CM1219" s="11"/>
      <c r="CO1219" s="11"/>
      <c r="CQ1219" s="11"/>
    </row>
    <row r="1220" customFormat="false" ht="16" hidden="false" customHeight="false" outlineLevel="0" collapsed="false">
      <c r="O1220" s="14"/>
      <c r="P1220" s="14"/>
      <c r="AZ1220" s="11"/>
      <c r="BA1220" s="11"/>
      <c r="BB1220" s="11"/>
      <c r="BC1220" s="11"/>
      <c r="BD1220" s="11"/>
      <c r="BE1220" s="11"/>
      <c r="BF1220" s="11"/>
      <c r="BG1220" s="11"/>
      <c r="BH1220" s="11"/>
      <c r="BI1220" s="11"/>
      <c r="BJ1220" s="11"/>
      <c r="BK1220" s="11"/>
      <c r="BL1220" s="11"/>
      <c r="BM1220" s="11"/>
      <c r="BN1220" s="11"/>
      <c r="BO1220" s="11"/>
      <c r="BP1220" s="11"/>
      <c r="BQ1220" s="11"/>
      <c r="BS1220" s="11"/>
      <c r="BU1220" s="11"/>
      <c r="BV1220" s="11"/>
      <c r="BW1220" s="11"/>
      <c r="BX1220" s="11"/>
      <c r="BY1220" s="11"/>
      <c r="BZ1220" s="11"/>
      <c r="CA1220" s="11"/>
      <c r="CB1220" s="11"/>
      <c r="CC1220" s="11"/>
      <c r="CD1220" s="11"/>
      <c r="CE1220" s="11"/>
      <c r="CF1220" s="11"/>
      <c r="CG1220" s="11"/>
      <c r="CH1220" s="11"/>
      <c r="CI1220" s="11"/>
      <c r="CJ1220" s="11"/>
      <c r="CK1220" s="11"/>
      <c r="CL1220" s="11"/>
      <c r="CM1220" s="11"/>
      <c r="CO1220" s="11"/>
      <c r="CQ1220" s="11"/>
    </row>
    <row r="1221" customFormat="false" ht="16" hidden="false" customHeight="false" outlineLevel="0" collapsed="false">
      <c r="O1221" s="14"/>
      <c r="P1221" s="14"/>
      <c r="AZ1221" s="11"/>
      <c r="BA1221" s="11"/>
      <c r="BB1221" s="11"/>
      <c r="BC1221" s="11"/>
      <c r="BD1221" s="11"/>
      <c r="BE1221" s="11"/>
      <c r="BF1221" s="11"/>
      <c r="BG1221" s="11"/>
      <c r="BH1221" s="11"/>
      <c r="BI1221" s="11"/>
      <c r="BJ1221" s="11"/>
      <c r="BK1221" s="11"/>
      <c r="BL1221" s="11"/>
      <c r="BM1221" s="11"/>
      <c r="BN1221" s="11"/>
      <c r="BO1221" s="11"/>
      <c r="BP1221" s="11"/>
      <c r="BQ1221" s="11"/>
      <c r="BS1221" s="11"/>
      <c r="BU1221" s="11"/>
      <c r="BV1221" s="11"/>
      <c r="BW1221" s="11"/>
      <c r="BX1221" s="11"/>
      <c r="BY1221" s="11"/>
      <c r="BZ1221" s="11"/>
      <c r="CA1221" s="11"/>
      <c r="CB1221" s="11"/>
      <c r="CC1221" s="11"/>
      <c r="CD1221" s="11"/>
      <c r="CE1221" s="11"/>
      <c r="CF1221" s="11"/>
      <c r="CG1221" s="11"/>
      <c r="CH1221" s="11"/>
      <c r="CI1221" s="11"/>
      <c r="CJ1221" s="11"/>
      <c r="CK1221" s="11"/>
      <c r="CL1221" s="11"/>
      <c r="CM1221" s="11"/>
      <c r="CO1221" s="11"/>
      <c r="CQ1221" s="11"/>
    </row>
    <row r="1222" customFormat="false" ht="16" hidden="false" customHeight="false" outlineLevel="0" collapsed="false">
      <c r="O1222" s="14"/>
      <c r="P1222" s="14"/>
      <c r="AZ1222" s="11"/>
      <c r="BA1222" s="11"/>
      <c r="BB1222" s="11"/>
      <c r="BC1222" s="11"/>
      <c r="BD1222" s="11"/>
      <c r="BE1222" s="11"/>
      <c r="BF1222" s="11"/>
      <c r="BG1222" s="11"/>
      <c r="BH1222" s="11"/>
      <c r="BI1222" s="11"/>
      <c r="BJ1222" s="11"/>
      <c r="BK1222" s="11"/>
      <c r="BL1222" s="11"/>
      <c r="BM1222" s="11"/>
      <c r="BN1222" s="11"/>
      <c r="BO1222" s="11"/>
      <c r="BP1222" s="11"/>
      <c r="BQ1222" s="11"/>
      <c r="BS1222" s="11"/>
      <c r="BU1222" s="11"/>
      <c r="BV1222" s="11"/>
      <c r="BW1222" s="11"/>
      <c r="BX1222" s="11"/>
      <c r="BY1222" s="11"/>
      <c r="BZ1222" s="11"/>
      <c r="CA1222" s="11"/>
      <c r="CB1222" s="11"/>
      <c r="CC1222" s="11"/>
      <c r="CD1222" s="11"/>
      <c r="CE1222" s="11"/>
      <c r="CF1222" s="11"/>
      <c r="CG1222" s="11"/>
      <c r="CH1222" s="11"/>
      <c r="CI1222" s="11"/>
      <c r="CJ1222" s="11"/>
      <c r="CK1222" s="11"/>
      <c r="CL1222" s="11"/>
      <c r="CM1222" s="11"/>
      <c r="CO1222" s="11"/>
      <c r="CQ1222" s="11"/>
    </row>
    <row r="1223" customFormat="false" ht="16" hidden="false" customHeight="false" outlineLevel="0" collapsed="false">
      <c r="O1223" s="14"/>
      <c r="P1223" s="14"/>
      <c r="AZ1223" s="11"/>
      <c r="BA1223" s="11"/>
      <c r="BB1223" s="11"/>
      <c r="BC1223" s="11"/>
      <c r="BD1223" s="11"/>
      <c r="BE1223" s="11"/>
      <c r="BF1223" s="11"/>
      <c r="BG1223" s="11"/>
      <c r="BH1223" s="11"/>
      <c r="BI1223" s="11"/>
      <c r="BJ1223" s="11"/>
      <c r="BK1223" s="11"/>
      <c r="BL1223" s="11"/>
      <c r="BM1223" s="11"/>
      <c r="BN1223" s="11"/>
      <c r="BO1223" s="11"/>
      <c r="BP1223" s="11"/>
      <c r="BQ1223" s="11"/>
      <c r="BS1223" s="11"/>
      <c r="BU1223" s="11"/>
      <c r="BV1223" s="11"/>
      <c r="BW1223" s="11"/>
      <c r="BX1223" s="11"/>
      <c r="BY1223" s="11"/>
      <c r="BZ1223" s="11"/>
      <c r="CA1223" s="11"/>
      <c r="CB1223" s="11"/>
      <c r="CC1223" s="11"/>
      <c r="CD1223" s="11"/>
      <c r="CE1223" s="11"/>
      <c r="CF1223" s="11"/>
      <c r="CG1223" s="11"/>
      <c r="CH1223" s="11"/>
      <c r="CI1223" s="11"/>
      <c r="CJ1223" s="11"/>
      <c r="CK1223" s="11"/>
      <c r="CL1223" s="11"/>
      <c r="CM1223" s="11"/>
      <c r="CO1223" s="11"/>
      <c r="CQ1223" s="11"/>
    </row>
    <row r="1224" customFormat="false" ht="16" hidden="false" customHeight="false" outlineLevel="0" collapsed="false">
      <c r="O1224" s="14"/>
      <c r="P1224" s="14"/>
      <c r="AZ1224" s="11"/>
      <c r="BA1224" s="11"/>
      <c r="BB1224" s="11"/>
      <c r="BC1224" s="11"/>
      <c r="BD1224" s="11"/>
      <c r="BE1224" s="11"/>
      <c r="BF1224" s="11"/>
      <c r="BG1224" s="11"/>
      <c r="BH1224" s="11"/>
      <c r="BI1224" s="11"/>
      <c r="BJ1224" s="11"/>
      <c r="BK1224" s="11"/>
      <c r="BL1224" s="11"/>
      <c r="BM1224" s="11"/>
      <c r="BN1224" s="11"/>
      <c r="BO1224" s="11"/>
      <c r="BP1224" s="11"/>
      <c r="BQ1224" s="11"/>
      <c r="BS1224" s="11"/>
      <c r="BU1224" s="11"/>
      <c r="BV1224" s="11"/>
      <c r="BW1224" s="11"/>
      <c r="BX1224" s="11"/>
      <c r="BY1224" s="11"/>
      <c r="BZ1224" s="11"/>
      <c r="CA1224" s="11"/>
      <c r="CB1224" s="11"/>
      <c r="CC1224" s="11"/>
      <c r="CD1224" s="11"/>
      <c r="CE1224" s="11"/>
      <c r="CF1224" s="11"/>
      <c r="CG1224" s="11"/>
      <c r="CH1224" s="11"/>
      <c r="CI1224" s="11"/>
      <c r="CJ1224" s="11"/>
      <c r="CK1224" s="11"/>
      <c r="CL1224" s="11"/>
      <c r="CM1224" s="11"/>
      <c r="CO1224" s="11"/>
      <c r="CQ1224" s="11"/>
    </row>
    <row r="1225" customFormat="false" ht="16" hidden="false" customHeight="false" outlineLevel="0" collapsed="false">
      <c r="O1225" s="14"/>
      <c r="P1225" s="14"/>
      <c r="AZ1225" s="11"/>
      <c r="BA1225" s="11"/>
      <c r="BB1225" s="11"/>
      <c r="BC1225" s="11"/>
      <c r="BD1225" s="11"/>
      <c r="BE1225" s="11"/>
      <c r="BF1225" s="11"/>
      <c r="BG1225" s="11"/>
      <c r="BH1225" s="11"/>
      <c r="BI1225" s="11"/>
      <c r="BJ1225" s="11"/>
      <c r="BK1225" s="11"/>
      <c r="BL1225" s="11"/>
      <c r="BM1225" s="11"/>
      <c r="BN1225" s="11"/>
      <c r="BO1225" s="11"/>
      <c r="BP1225" s="11"/>
      <c r="BQ1225" s="11"/>
      <c r="BS1225" s="11"/>
      <c r="BU1225" s="11"/>
      <c r="BV1225" s="11"/>
      <c r="BW1225" s="11"/>
      <c r="BX1225" s="11"/>
      <c r="BY1225" s="11"/>
      <c r="BZ1225" s="11"/>
      <c r="CA1225" s="11"/>
      <c r="CB1225" s="11"/>
      <c r="CC1225" s="11"/>
      <c r="CD1225" s="11"/>
      <c r="CE1225" s="11"/>
      <c r="CF1225" s="11"/>
      <c r="CG1225" s="11"/>
      <c r="CH1225" s="11"/>
      <c r="CI1225" s="11"/>
      <c r="CJ1225" s="11"/>
      <c r="CK1225" s="11"/>
      <c r="CL1225" s="11"/>
      <c r="CM1225" s="11"/>
      <c r="CO1225" s="11"/>
      <c r="CQ1225" s="11"/>
    </row>
    <row r="1226" customFormat="false" ht="16" hidden="false" customHeight="false" outlineLevel="0" collapsed="false">
      <c r="O1226" s="14"/>
      <c r="P1226" s="14"/>
      <c r="AZ1226" s="11"/>
      <c r="BA1226" s="11"/>
      <c r="BB1226" s="11"/>
      <c r="BC1226" s="11"/>
      <c r="BD1226" s="11"/>
      <c r="BE1226" s="11"/>
      <c r="BF1226" s="11"/>
      <c r="BG1226" s="11"/>
      <c r="BH1226" s="11"/>
      <c r="BI1226" s="11"/>
      <c r="BJ1226" s="11"/>
      <c r="BK1226" s="11"/>
      <c r="BL1226" s="11"/>
      <c r="BM1226" s="11"/>
      <c r="BN1226" s="11"/>
      <c r="BO1226" s="11"/>
      <c r="BP1226" s="11"/>
      <c r="BQ1226" s="11"/>
      <c r="BS1226" s="11"/>
      <c r="BU1226" s="11"/>
      <c r="BV1226" s="11"/>
      <c r="BW1226" s="11"/>
      <c r="BX1226" s="11"/>
      <c r="BY1226" s="11"/>
      <c r="BZ1226" s="11"/>
      <c r="CA1226" s="11"/>
      <c r="CB1226" s="11"/>
      <c r="CC1226" s="11"/>
      <c r="CD1226" s="11"/>
      <c r="CE1226" s="11"/>
      <c r="CF1226" s="11"/>
      <c r="CG1226" s="11"/>
      <c r="CH1226" s="11"/>
      <c r="CI1226" s="11"/>
      <c r="CJ1226" s="11"/>
      <c r="CK1226" s="11"/>
      <c r="CL1226" s="11"/>
      <c r="CM1226" s="11"/>
      <c r="CO1226" s="11"/>
      <c r="CQ1226" s="11"/>
    </row>
    <row r="1227" customFormat="false" ht="16" hidden="false" customHeight="false" outlineLevel="0" collapsed="false">
      <c r="O1227" s="14"/>
      <c r="P1227" s="14"/>
      <c r="AZ1227" s="11"/>
      <c r="BA1227" s="11"/>
      <c r="BB1227" s="11"/>
      <c r="BC1227" s="11"/>
      <c r="BD1227" s="11"/>
      <c r="BE1227" s="11"/>
      <c r="BF1227" s="11"/>
      <c r="BG1227" s="11"/>
      <c r="BH1227" s="11"/>
      <c r="BI1227" s="11"/>
      <c r="BJ1227" s="11"/>
      <c r="BK1227" s="11"/>
      <c r="BL1227" s="11"/>
      <c r="BM1227" s="11"/>
      <c r="BN1227" s="11"/>
      <c r="BO1227" s="11"/>
      <c r="BP1227" s="11"/>
      <c r="BQ1227" s="11"/>
      <c r="BS1227" s="11"/>
      <c r="BU1227" s="11"/>
      <c r="BV1227" s="11"/>
      <c r="BW1227" s="11"/>
      <c r="BX1227" s="11"/>
      <c r="BY1227" s="11"/>
      <c r="BZ1227" s="11"/>
      <c r="CA1227" s="11"/>
      <c r="CB1227" s="11"/>
      <c r="CC1227" s="11"/>
      <c r="CD1227" s="11"/>
      <c r="CE1227" s="11"/>
      <c r="CF1227" s="11"/>
      <c r="CG1227" s="11"/>
      <c r="CH1227" s="11"/>
      <c r="CI1227" s="11"/>
      <c r="CJ1227" s="11"/>
      <c r="CK1227" s="11"/>
      <c r="CL1227" s="11"/>
      <c r="CM1227" s="11"/>
      <c r="CO1227" s="11"/>
      <c r="CQ1227" s="11"/>
    </row>
    <row r="1228" customFormat="false" ht="16" hidden="false" customHeight="false" outlineLevel="0" collapsed="false">
      <c r="O1228" s="14"/>
      <c r="P1228" s="14"/>
      <c r="AZ1228" s="11"/>
      <c r="BA1228" s="11"/>
      <c r="BB1228" s="11"/>
      <c r="BC1228" s="11"/>
      <c r="BD1228" s="11"/>
      <c r="BE1228" s="11"/>
      <c r="BF1228" s="11"/>
      <c r="BG1228" s="11"/>
      <c r="BH1228" s="11"/>
      <c r="BI1228" s="11"/>
      <c r="BJ1228" s="11"/>
      <c r="BK1228" s="11"/>
      <c r="BL1228" s="11"/>
      <c r="BM1228" s="11"/>
      <c r="BN1228" s="11"/>
      <c r="BO1228" s="11"/>
      <c r="BP1228" s="11"/>
      <c r="BQ1228" s="11"/>
      <c r="BS1228" s="11"/>
      <c r="BU1228" s="11"/>
      <c r="BV1228" s="11"/>
      <c r="BW1228" s="11"/>
      <c r="BX1228" s="11"/>
      <c r="BY1228" s="11"/>
      <c r="BZ1228" s="11"/>
      <c r="CA1228" s="11"/>
      <c r="CB1228" s="11"/>
      <c r="CC1228" s="11"/>
      <c r="CD1228" s="11"/>
      <c r="CE1228" s="11"/>
      <c r="CF1228" s="11"/>
      <c r="CG1228" s="11"/>
      <c r="CH1228" s="11"/>
      <c r="CI1228" s="11"/>
      <c r="CJ1228" s="11"/>
      <c r="CK1228" s="11"/>
      <c r="CL1228" s="11"/>
      <c r="CM1228" s="11"/>
      <c r="CO1228" s="11"/>
      <c r="CQ1228" s="11"/>
    </row>
    <row r="1229" customFormat="false" ht="16" hidden="false" customHeight="false" outlineLevel="0" collapsed="false">
      <c r="O1229" s="14"/>
      <c r="P1229" s="14"/>
      <c r="AZ1229" s="11"/>
      <c r="BA1229" s="11"/>
      <c r="BB1229" s="11"/>
      <c r="BC1229" s="11"/>
      <c r="BD1229" s="11"/>
      <c r="BE1229" s="11"/>
      <c r="BF1229" s="11"/>
      <c r="BG1229" s="11"/>
      <c r="BH1229" s="11"/>
      <c r="BI1229" s="11"/>
      <c r="BJ1229" s="11"/>
      <c r="BK1229" s="11"/>
      <c r="BL1229" s="11"/>
      <c r="BM1229" s="11"/>
      <c r="BN1229" s="11"/>
      <c r="BO1229" s="11"/>
      <c r="BP1229" s="11"/>
      <c r="BQ1229" s="11"/>
      <c r="BS1229" s="11"/>
      <c r="BU1229" s="11"/>
      <c r="BV1229" s="11"/>
      <c r="BW1229" s="11"/>
      <c r="BX1229" s="11"/>
      <c r="BY1229" s="11"/>
      <c r="BZ1229" s="11"/>
      <c r="CA1229" s="11"/>
      <c r="CB1229" s="11"/>
      <c r="CC1229" s="11"/>
      <c r="CD1229" s="11"/>
      <c r="CE1229" s="11"/>
      <c r="CF1229" s="11"/>
      <c r="CG1229" s="11"/>
      <c r="CH1229" s="11"/>
      <c r="CI1229" s="11"/>
      <c r="CJ1229" s="11"/>
      <c r="CK1229" s="11"/>
      <c r="CL1229" s="11"/>
      <c r="CM1229" s="11"/>
      <c r="CO1229" s="11"/>
      <c r="CQ1229" s="11"/>
    </row>
    <row r="1230" customFormat="false" ht="16" hidden="false" customHeight="false" outlineLevel="0" collapsed="false">
      <c r="O1230" s="14"/>
      <c r="P1230" s="14"/>
      <c r="AZ1230" s="11"/>
      <c r="BA1230" s="11"/>
      <c r="BB1230" s="11"/>
      <c r="BC1230" s="11"/>
      <c r="BD1230" s="11"/>
      <c r="BE1230" s="11"/>
      <c r="BF1230" s="11"/>
      <c r="BG1230" s="11"/>
      <c r="BH1230" s="11"/>
      <c r="BI1230" s="11"/>
      <c r="BJ1230" s="11"/>
      <c r="BK1230" s="11"/>
      <c r="BL1230" s="11"/>
      <c r="BM1230" s="11"/>
      <c r="BN1230" s="11"/>
      <c r="BO1230" s="11"/>
      <c r="BP1230" s="11"/>
      <c r="BQ1230" s="11"/>
      <c r="BS1230" s="11"/>
      <c r="BU1230" s="11"/>
      <c r="BV1230" s="11"/>
      <c r="BW1230" s="11"/>
      <c r="BX1230" s="11"/>
      <c r="BY1230" s="11"/>
      <c r="BZ1230" s="11"/>
      <c r="CA1230" s="11"/>
      <c r="CB1230" s="11"/>
      <c r="CC1230" s="11"/>
      <c r="CD1230" s="11"/>
      <c r="CE1230" s="11"/>
      <c r="CF1230" s="11"/>
      <c r="CG1230" s="11"/>
      <c r="CH1230" s="11"/>
      <c r="CI1230" s="11"/>
      <c r="CJ1230" s="11"/>
      <c r="CK1230" s="11"/>
      <c r="CL1230" s="11"/>
      <c r="CM1230" s="11"/>
      <c r="CO1230" s="11"/>
      <c r="CQ1230" s="11"/>
    </row>
    <row r="1231" customFormat="false" ht="16" hidden="false" customHeight="false" outlineLevel="0" collapsed="false">
      <c r="O1231" s="14"/>
      <c r="P1231" s="14"/>
      <c r="AZ1231" s="11"/>
      <c r="BA1231" s="11"/>
      <c r="BB1231" s="11"/>
      <c r="BC1231" s="11"/>
      <c r="BD1231" s="11"/>
      <c r="BE1231" s="11"/>
      <c r="BF1231" s="11"/>
      <c r="BG1231" s="11"/>
      <c r="BH1231" s="11"/>
      <c r="BI1231" s="11"/>
      <c r="BJ1231" s="11"/>
      <c r="BK1231" s="11"/>
      <c r="BL1231" s="11"/>
      <c r="BM1231" s="11"/>
      <c r="BN1231" s="11"/>
      <c r="BO1231" s="11"/>
      <c r="BP1231" s="11"/>
      <c r="BQ1231" s="11"/>
      <c r="BS1231" s="11"/>
      <c r="BU1231" s="11"/>
      <c r="BV1231" s="11"/>
      <c r="BW1231" s="11"/>
      <c r="BX1231" s="11"/>
      <c r="BY1231" s="11"/>
      <c r="BZ1231" s="11"/>
      <c r="CA1231" s="11"/>
      <c r="CB1231" s="11"/>
      <c r="CC1231" s="11"/>
      <c r="CD1231" s="11"/>
      <c r="CE1231" s="11"/>
      <c r="CF1231" s="11"/>
      <c r="CG1231" s="11"/>
      <c r="CH1231" s="11"/>
      <c r="CI1231" s="11"/>
      <c r="CJ1231" s="11"/>
      <c r="CK1231" s="11"/>
      <c r="CL1231" s="11"/>
      <c r="CM1231" s="11"/>
      <c r="CO1231" s="11"/>
      <c r="CQ1231" s="11"/>
    </row>
    <row r="1232" customFormat="false" ht="16" hidden="false" customHeight="false" outlineLevel="0" collapsed="false">
      <c r="O1232" s="14"/>
      <c r="P1232" s="14"/>
      <c r="AZ1232" s="11"/>
      <c r="BA1232" s="11"/>
      <c r="BB1232" s="11"/>
      <c r="BC1232" s="11"/>
      <c r="BD1232" s="11"/>
      <c r="BE1232" s="11"/>
      <c r="BF1232" s="11"/>
      <c r="BG1232" s="11"/>
      <c r="BH1232" s="11"/>
      <c r="BI1232" s="11"/>
      <c r="BJ1232" s="11"/>
      <c r="BK1232" s="11"/>
      <c r="BL1232" s="11"/>
      <c r="BM1232" s="11"/>
      <c r="BN1232" s="11"/>
      <c r="BO1232" s="11"/>
      <c r="BP1232" s="11"/>
      <c r="BQ1232" s="11"/>
      <c r="BS1232" s="11"/>
      <c r="BU1232" s="11"/>
      <c r="BV1232" s="11"/>
      <c r="BW1232" s="11"/>
      <c r="BX1232" s="11"/>
      <c r="BY1232" s="11"/>
      <c r="BZ1232" s="11"/>
      <c r="CA1232" s="11"/>
      <c r="CB1232" s="11"/>
      <c r="CC1232" s="11"/>
      <c r="CD1232" s="11"/>
      <c r="CE1232" s="11"/>
      <c r="CF1232" s="11"/>
      <c r="CG1232" s="11"/>
      <c r="CH1232" s="11"/>
      <c r="CI1232" s="11"/>
      <c r="CJ1232" s="11"/>
      <c r="CK1232" s="11"/>
      <c r="CL1232" s="11"/>
      <c r="CM1232" s="11"/>
      <c r="CO1232" s="11"/>
      <c r="CQ1232" s="11"/>
    </row>
    <row r="1233" customFormat="false" ht="16" hidden="false" customHeight="false" outlineLevel="0" collapsed="false">
      <c r="O1233" s="14"/>
      <c r="P1233" s="14"/>
      <c r="AZ1233" s="11"/>
      <c r="BA1233" s="11"/>
      <c r="BB1233" s="11"/>
      <c r="BC1233" s="11"/>
      <c r="BD1233" s="11"/>
      <c r="BE1233" s="11"/>
      <c r="BF1233" s="11"/>
      <c r="BG1233" s="11"/>
      <c r="BH1233" s="11"/>
      <c r="BI1233" s="11"/>
      <c r="BJ1233" s="11"/>
      <c r="BK1233" s="11"/>
      <c r="BL1233" s="11"/>
      <c r="BM1233" s="11"/>
      <c r="BN1233" s="11"/>
      <c r="BO1233" s="11"/>
      <c r="BP1233" s="11"/>
      <c r="BQ1233" s="11"/>
      <c r="BS1233" s="11"/>
      <c r="BU1233" s="11"/>
      <c r="BV1233" s="11"/>
      <c r="BW1233" s="11"/>
      <c r="BX1233" s="11"/>
      <c r="BY1233" s="11"/>
      <c r="BZ1233" s="11"/>
      <c r="CA1233" s="11"/>
      <c r="CB1233" s="11"/>
      <c r="CC1233" s="11"/>
      <c r="CD1233" s="11"/>
      <c r="CE1233" s="11"/>
      <c r="CF1233" s="11"/>
      <c r="CG1233" s="11"/>
      <c r="CH1233" s="11"/>
      <c r="CI1233" s="11"/>
      <c r="CJ1233" s="11"/>
      <c r="CK1233" s="11"/>
      <c r="CL1233" s="11"/>
      <c r="CM1233" s="11"/>
      <c r="CO1233" s="11"/>
      <c r="CQ1233" s="11"/>
    </row>
    <row r="1234" customFormat="false" ht="16" hidden="false" customHeight="false" outlineLevel="0" collapsed="false">
      <c r="O1234" s="14"/>
      <c r="P1234" s="14"/>
      <c r="AZ1234" s="11"/>
      <c r="BA1234" s="11"/>
      <c r="BB1234" s="11"/>
      <c r="BC1234" s="11"/>
      <c r="BD1234" s="11"/>
      <c r="BE1234" s="11"/>
      <c r="BF1234" s="11"/>
      <c r="BG1234" s="11"/>
      <c r="BH1234" s="11"/>
      <c r="BI1234" s="11"/>
      <c r="BJ1234" s="11"/>
      <c r="BK1234" s="11"/>
      <c r="BL1234" s="11"/>
      <c r="BM1234" s="11"/>
      <c r="BN1234" s="11"/>
      <c r="BO1234" s="11"/>
      <c r="BP1234" s="11"/>
      <c r="BQ1234" s="11"/>
      <c r="BS1234" s="11"/>
      <c r="BU1234" s="11"/>
      <c r="BV1234" s="11"/>
      <c r="BW1234" s="11"/>
      <c r="BX1234" s="11"/>
      <c r="BY1234" s="11"/>
      <c r="BZ1234" s="11"/>
      <c r="CA1234" s="11"/>
      <c r="CB1234" s="11"/>
      <c r="CC1234" s="11"/>
      <c r="CD1234" s="11"/>
      <c r="CE1234" s="11"/>
      <c r="CF1234" s="11"/>
      <c r="CG1234" s="11"/>
      <c r="CH1234" s="11"/>
      <c r="CI1234" s="11"/>
      <c r="CJ1234" s="11"/>
      <c r="CK1234" s="11"/>
      <c r="CL1234" s="11"/>
      <c r="CM1234" s="11"/>
      <c r="CO1234" s="11"/>
      <c r="CQ1234" s="11"/>
    </row>
    <row r="1235" customFormat="false" ht="16" hidden="false" customHeight="false" outlineLevel="0" collapsed="false">
      <c r="O1235" s="14"/>
      <c r="P1235" s="14"/>
      <c r="AZ1235" s="11"/>
      <c r="BA1235" s="11"/>
      <c r="BB1235" s="11"/>
      <c r="BC1235" s="11"/>
      <c r="BD1235" s="11"/>
      <c r="BE1235" s="11"/>
      <c r="BF1235" s="11"/>
      <c r="BG1235" s="11"/>
      <c r="BH1235" s="11"/>
      <c r="BI1235" s="11"/>
      <c r="BJ1235" s="11"/>
      <c r="BK1235" s="11"/>
      <c r="BL1235" s="11"/>
      <c r="BM1235" s="11"/>
      <c r="BN1235" s="11"/>
      <c r="BO1235" s="11"/>
      <c r="BP1235" s="11"/>
      <c r="BQ1235" s="11"/>
      <c r="BS1235" s="11"/>
      <c r="BU1235" s="11"/>
      <c r="BV1235" s="11"/>
      <c r="BW1235" s="11"/>
      <c r="BX1235" s="11"/>
      <c r="BY1235" s="11"/>
      <c r="BZ1235" s="11"/>
      <c r="CA1235" s="11"/>
      <c r="CB1235" s="11"/>
      <c r="CC1235" s="11"/>
      <c r="CD1235" s="11"/>
      <c r="CE1235" s="11"/>
      <c r="CF1235" s="11"/>
      <c r="CG1235" s="11"/>
      <c r="CH1235" s="11"/>
      <c r="CI1235" s="11"/>
      <c r="CJ1235" s="11"/>
      <c r="CK1235" s="11"/>
      <c r="CL1235" s="11"/>
      <c r="CM1235" s="11"/>
      <c r="CO1235" s="11"/>
      <c r="CQ1235" s="11"/>
    </row>
    <row r="1236" customFormat="false" ht="16" hidden="false" customHeight="false" outlineLevel="0" collapsed="false">
      <c r="O1236" s="14"/>
      <c r="P1236" s="14"/>
      <c r="AZ1236" s="11"/>
      <c r="BA1236" s="11"/>
      <c r="BB1236" s="11"/>
      <c r="BC1236" s="11"/>
      <c r="BD1236" s="11"/>
      <c r="BE1236" s="11"/>
      <c r="BF1236" s="11"/>
      <c r="BG1236" s="11"/>
      <c r="BH1236" s="11"/>
      <c r="BI1236" s="11"/>
      <c r="BJ1236" s="11"/>
      <c r="BK1236" s="11"/>
      <c r="BL1236" s="11"/>
      <c r="BM1236" s="11"/>
      <c r="BN1236" s="11"/>
      <c r="BO1236" s="11"/>
      <c r="BP1236" s="11"/>
      <c r="BQ1236" s="11"/>
      <c r="BS1236" s="11"/>
      <c r="BU1236" s="11"/>
      <c r="BV1236" s="11"/>
      <c r="BW1236" s="11"/>
      <c r="BX1236" s="11"/>
      <c r="BY1236" s="11"/>
      <c r="BZ1236" s="11"/>
      <c r="CA1236" s="11"/>
      <c r="CB1236" s="11"/>
      <c r="CC1236" s="11"/>
      <c r="CD1236" s="11"/>
      <c r="CE1236" s="11"/>
      <c r="CF1236" s="11"/>
      <c r="CG1236" s="11"/>
      <c r="CH1236" s="11"/>
      <c r="CI1236" s="11"/>
      <c r="CJ1236" s="11"/>
      <c r="CK1236" s="11"/>
      <c r="CL1236" s="11"/>
      <c r="CM1236" s="11"/>
      <c r="CO1236" s="11"/>
      <c r="CQ1236" s="11"/>
    </row>
    <row r="1237" customFormat="false" ht="16" hidden="false" customHeight="false" outlineLevel="0" collapsed="false">
      <c r="O1237" s="14"/>
      <c r="P1237" s="14"/>
      <c r="AZ1237" s="11"/>
      <c r="BA1237" s="11"/>
      <c r="BB1237" s="11"/>
      <c r="BC1237" s="11"/>
      <c r="BD1237" s="11"/>
      <c r="BE1237" s="11"/>
      <c r="BF1237" s="11"/>
      <c r="BG1237" s="11"/>
      <c r="BH1237" s="11"/>
      <c r="BI1237" s="11"/>
      <c r="BJ1237" s="11"/>
      <c r="BK1237" s="11"/>
      <c r="BL1237" s="11"/>
      <c r="BM1237" s="11"/>
      <c r="BN1237" s="11"/>
      <c r="BO1237" s="11"/>
      <c r="BP1237" s="11"/>
      <c r="BQ1237" s="11"/>
      <c r="BS1237" s="11"/>
      <c r="BU1237" s="11"/>
      <c r="BV1237" s="11"/>
      <c r="BW1237" s="11"/>
      <c r="BX1237" s="11"/>
      <c r="BY1237" s="11"/>
      <c r="BZ1237" s="11"/>
      <c r="CA1237" s="11"/>
      <c r="CB1237" s="11"/>
      <c r="CC1237" s="11"/>
      <c r="CD1237" s="11"/>
      <c r="CE1237" s="11"/>
      <c r="CF1237" s="11"/>
      <c r="CG1237" s="11"/>
      <c r="CH1237" s="11"/>
      <c r="CI1237" s="11"/>
      <c r="CJ1237" s="11"/>
      <c r="CK1237" s="11"/>
      <c r="CL1237" s="11"/>
      <c r="CM1237" s="11"/>
      <c r="CO1237" s="11"/>
      <c r="CQ1237" s="11"/>
    </row>
    <row r="1238" customFormat="false" ht="16" hidden="false" customHeight="false" outlineLevel="0" collapsed="false">
      <c r="O1238" s="14"/>
      <c r="P1238" s="14"/>
      <c r="AZ1238" s="11"/>
      <c r="BA1238" s="11"/>
      <c r="BB1238" s="11"/>
      <c r="BC1238" s="11"/>
      <c r="BD1238" s="11"/>
      <c r="BE1238" s="11"/>
      <c r="BF1238" s="11"/>
      <c r="BG1238" s="11"/>
      <c r="BH1238" s="11"/>
      <c r="BI1238" s="11"/>
      <c r="BJ1238" s="11"/>
      <c r="BK1238" s="11"/>
      <c r="BL1238" s="11"/>
      <c r="BM1238" s="11"/>
      <c r="BN1238" s="11"/>
      <c r="BO1238" s="11"/>
      <c r="BP1238" s="11"/>
      <c r="BQ1238" s="11"/>
      <c r="BS1238" s="11"/>
      <c r="BU1238" s="11"/>
      <c r="BV1238" s="11"/>
      <c r="BW1238" s="11"/>
      <c r="BX1238" s="11"/>
      <c r="BY1238" s="11"/>
      <c r="BZ1238" s="11"/>
      <c r="CA1238" s="11"/>
      <c r="CB1238" s="11"/>
      <c r="CC1238" s="11"/>
      <c r="CD1238" s="11"/>
      <c r="CE1238" s="11"/>
      <c r="CF1238" s="11"/>
      <c r="CG1238" s="11"/>
      <c r="CH1238" s="11"/>
      <c r="CI1238" s="11"/>
      <c r="CJ1238" s="11"/>
      <c r="CK1238" s="11"/>
      <c r="CL1238" s="11"/>
      <c r="CM1238" s="11"/>
      <c r="CO1238" s="11"/>
      <c r="CQ1238" s="11"/>
    </row>
    <row r="1239" customFormat="false" ht="16" hidden="false" customHeight="false" outlineLevel="0" collapsed="false">
      <c r="O1239" s="14"/>
      <c r="P1239" s="14"/>
      <c r="AZ1239" s="11"/>
      <c r="BA1239" s="11"/>
      <c r="BB1239" s="11"/>
      <c r="BC1239" s="11"/>
      <c r="BD1239" s="11"/>
      <c r="BE1239" s="11"/>
      <c r="BF1239" s="11"/>
      <c r="BG1239" s="11"/>
      <c r="BH1239" s="11"/>
      <c r="BI1239" s="11"/>
      <c r="BJ1239" s="11"/>
      <c r="BK1239" s="11"/>
      <c r="BL1239" s="11"/>
      <c r="BM1239" s="11"/>
      <c r="BN1239" s="11"/>
      <c r="BO1239" s="11"/>
      <c r="BP1239" s="11"/>
      <c r="BQ1239" s="11"/>
      <c r="BS1239" s="11"/>
      <c r="BU1239" s="11"/>
      <c r="BV1239" s="11"/>
      <c r="BW1239" s="11"/>
      <c r="BX1239" s="11"/>
      <c r="BY1239" s="11"/>
      <c r="BZ1239" s="11"/>
      <c r="CA1239" s="11"/>
      <c r="CB1239" s="11"/>
      <c r="CC1239" s="11"/>
      <c r="CD1239" s="11"/>
      <c r="CE1239" s="11"/>
      <c r="CF1239" s="11"/>
      <c r="CG1239" s="11"/>
      <c r="CH1239" s="11"/>
      <c r="CI1239" s="11"/>
      <c r="CJ1239" s="11"/>
      <c r="CK1239" s="11"/>
      <c r="CL1239" s="11"/>
      <c r="CM1239" s="11"/>
      <c r="CO1239" s="11"/>
      <c r="CQ1239" s="11"/>
    </row>
    <row r="1240" customFormat="false" ht="16" hidden="false" customHeight="false" outlineLevel="0" collapsed="false">
      <c r="O1240" s="14"/>
      <c r="P1240" s="14"/>
      <c r="AZ1240" s="11"/>
      <c r="BA1240" s="11"/>
      <c r="BB1240" s="11"/>
      <c r="BC1240" s="11"/>
      <c r="BD1240" s="11"/>
      <c r="BE1240" s="11"/>
      <c r="BF1240" s="11"/>
      <c r="BG1240" s="11"/>
      <c r="BH1240" s="11"/>
      <c r="BI1240" s="11"/>
      <c r="BJ1240" s="11"/>
      <c r="BK1240" s="11"/>
      <c r="BL1240" s="11"/>
      <c r="BM1240" s="11"/>
      <c r="BN1240" s="11"/>
      <c r="BO1240" s="11"/>
      <c r="BP1240" s="11"/>
      <c r="BQ1240" s="11"/>
      <c r="BS1240" s="11"/>
      <c r="BU1240" s="11"/>
      <c r="BV1240" s="11"/>
      <c r="BW1240" s="11"/>
      <c r="BX1240" s="11"/>
      <c r="BY1240" s="11"/>
      <c r="BZ1240" s="11"/>
      <c r="CA1240" s="11"/>
      <c r="CB1240" s="11"/>
      <c r="CC1240" s="11"/>
      <c r="CD1240" s="11"/>
      <c r="CE1240" s="11"/>
      <c r="CF1240" s="11"/>
      <c r="CG1240" s="11"/>
      <c r="CH1240" s="11"/>
      <c r="CI1240" s="11"/>
      <c r="CJ1240" s="11"/>
      <c r="CK1240" s="11"/>
      <c r="CL1240" s="11"/>
      <c r="CM1240" s="11"/>
      <c r="CO1240" s="11"/>
      <c r="CQ1240" s="11"/>
    </row>
    <row r="1241" customFormat="false" ht="16" hidden="false" customHeight="false" outlineLevel="0" collapsed="false">
      <c r="O1241" s="14"/>
      <c r="P1241" s="14"/>
      <c r="AZ1241" s="11"/>
      <c r="BA1241" s="11"/>
      <c r="BB1241" s="11"/>
      <c r="BC1241" s="11"/>
      <c r="BD1241" s="11"/>
      <c r="BE1241" s="11"/>
      <c r="BF1241" s="11"/>
      <c r="BG1241" s="11"/>
      <c r="BH1241" s="11"/>
      <c r="BI1241" s="11"/>
      <c r="BJ1241" s="11"/>
      <c r="BK1241" s="11"/>
      <c r="BL1241" s="11"/>
      <c r="BM1241" s="11"/>
      <c r="BN1241" s="11"/>
      <c r="BO1241" s="11"/>
      <c r="BP1241" s="11"/>
      <c r="BQ1241" s="11"/>
      <c r="BS1241" s="11"/>
      <c r="BU1241" s="11"/>
      <c r="BV1241" s="11"/>
      <c r="BW1241" s="11"/>
      <c r="BX1241" s="11"/>
      <c r="BY1241" s="11"/>
      <c r="BZ1241" s="11"/>
      <c r="CA1241" s="11"/>
      <c r="CB1241" s="11"/>
      <c r="CC1241" s="11"/>
      <c r="CD1241" s="11"/>
      <c r="CE1241" s="11"/>
      <c r="CF1241" s="11"/>
      <c r="CG1241" s="11"/>
      <c r="CH1241" s="11"/>
      <c r="CI1241" s="11"/>
      <c r="CJ1241" s="11"/>
      <c r="CK1241" s="11"/>
      <c r="CL1241" s="11"/>
      <c r="CM1241" s="11"/>
      <c r="CO1241" s="11"/>
      <c r="CQ1241" s="11"/>
    </row>
    <row r="1242" customFormat="false" ht="16" hidden="false" customHeight="false" outlineLevel="0" collapsed="false">
      <c r="O1242" s="14"/>
      <c r="P1242" s="14"/>
      <c r="AZ1242" s="11"/>
      <c r="BA1242" s="11"/>
      <c r="BB1242" s="11"/>
      <c r="BC1242" s="11"/>
      <c r="BD1242" s="11"/>
      <c r="BE1242" s="11"/>
      <c r="BF1242" s="11"/>
      <c r="BG1242" s="11"/>
      <c r="BH1242" s="11"/>
      <c r="BI1242" s="11"/>
      <c r="BJ1242" s="11"/>
      <c r="BK1242" s="11"/>
      <c r="BL1242" s="11"/>
      <c r="BM1242" s="11"/>
      <c r="BN1242" s="11"/>
      <c r="BO1242" s="11"/>
      <c r="BP1242" s="11"/>
      <c r="BQ1242" s="11"/>
      <c r="BS1242" s="11"/>
      <c r="BU1242" s="11"/>
      <c r="BV1242" s="11"/>
      <c r="BW1242" s="11"/>
      <c r="BX1242" s="11"/>
      <c r="BY1242" s="11"/>
      <c r="BZ1242" s="11"/>
      <c r="CA1242" s="11"/>
      <c r="CB1242" s="11"/>
      <c r="CC1242" s="11"/>
      <c r="CD1242" s="11"/>
      <c r="CE1242" s="11"/>
      <c r="CF1242" s="11"/>
      <c r="CG1242" s="11"/>
      <c r="CH1242" s="11"/>
      <c r="CI1242" s="11"/>
      <c r="CJ1242" s="11"/>
      <c r="CK1242" s="11"/>
      <c r="CL1242" s="11"/>
      <c r="CM1242" s="11"/>
      <c r="CO1242" s="11"/>
      <c r="CQ1242" s="11"/>
    </row>
    <row r="1243" customFormat="false" ht="16" hidden="false" customHeight="false" outlineLevel="0" collapsed="false">
      <c r="O1243" s="14"/>
      <c r="P1243" s="14"/>
      <c r="AZ1243" s="11"/>
      <c r="BA1243" s="11"/>
      <c r="BB1243" s="11"/>
      <c r="BC1243" s="11"/>
      <c r="BD1243" s="11"/>
      <c r="BE1243" s="11"/>
      <c r="BF1243" s="11"/>
      <c r="BG1243" s="11"/>
      <c r="BH1243" s="11"/>
      <c r="BI1243" s="11"/>
      <c r="BJ1243" s="11"/>
      <c r="BK1243" s="11"/>
      <c r="BL1243" s="11"/>
      <c r="BM1243" s="11"/>
      <c r="BN1243" s="11"/>
      <c r="BO1243" s="11"/>
      <c r="BP1243" s="11"/>
      <c r="BQ1243" s="11"/>
      <c r="BS1243" s="11"/>
      <c r="BU1243" s="11"/>
      <c r="BV1243" s="11"/>
      <c r="BW1243" s="11"/>
      <c r="BX1243" s="11"/>
      <c r="BY1243" s="11"/>
      <c r="BZ1243" s="11"/>
      <c r="CA1243" s="11"/>
      <c r="CB1243" s="11"/>
      <c r="CC1243" s="11"/>
      <c r="CD1243" s="11"/>
      <c r="CE1243" s="11"/>
      <c r="CF1243" s="11"/>
      <c r="CG1243" s="11"/>
      <c r="CH1243" s="11"/>
      <c r="CI1243" s="11"/>
      <c r="CJ1243" s="11"/>
      <c r="CK1243" s="11"/>
      <c r="CL1243" s="11"/>
      <c r="CM1243" s="11"/>
      <c r="CO1243" s="11"/>
      <c r="CQ1243" s="11"/>
    </row>
    <row r="1244" customFormat="false" ht="16" hidden="false" customHeight="false" outlineLevel="0" collapsed="false">
      <c r="O1244" s="14"/>
      <c r="P1244" s="14"/>
      <c r="AZ1244" s="11"/>
      <c r="BA1244" s="11"/>
      <c r="BB1244" s="11"/>
      <c r="BC1244" s="11"/>
      <c r="BD1244" s="11"/>
      <c r="BE1244" s="11"/>
      <c r="BF1244" s="11"/>
      <c r="BG1244" s="11"/>
      <c r="BH1244" s="11"/>
      <c r="BI1244" s="11"/>
      <c r="BJ1244" s="11"/>
      <c r="BK1244" s="11"/>
      <c r="BL1244" s="11"/>
      <c r="BM1244" s="11"/>
      <c r="BN1244" s="11"/>
      <c r="BO1244" s="11"/>
      <c r="BP1244" s="11"/>
      <c r="BQ1244" s="11"/>
      <c r="BS1244" s="11"/>
      <c r="BU1244" s="11"/>
      <c r="BV1244" s="11"/>
      <c r="BW1244" s="11"/>
      <c r="BX1244" s="11"/>
      <c r="BY1244" s="11"/>
      <c r="BZ1244" s="11"/>
      <c r="CA1244" s="11"/>
      <c r="CB1244" s="11"/>
      <c r="CC1244" s="11"/>
      <c r="CD1244" s="11"/>
      <c r="CE1244" s="11"/>
      <c r="CF1244" s="11"/>
      <c r="CG1244" s="11"/>
      <c r="CH1244" s="11"/>
      <c r="CI1244" s="11"/>
      <c r="CJ1244" s="11"/>
      <c r="CK1244" s="11"/>
      <c r="CL1244" s="11"/>
      <c r="CM1244" s="11"/>
      <c r="CO1244" s="11"/>
      <c r="CQ1244" s="11"/>
    </row>
    <row r="1245" customFormat="false" ht="16" hidden="false" customHeight="false" outlineLevel="0" collapsed="false">
      <c r="O1245" s="14"/>
      <c r="P1245" s="14"/>
      <c r="AZ1245" s="11"/>
      <c r="BA1245" s="11"/>
      <c r="BB1245" s="11"/>
      <c r="BC1245" s="11"/>
      <c r="BD1245" s="11"/>
      <c r="BE1245" s="11"/>
      <c r="BF1245" s="11"/>
      <c r="BG1245" s="11"/>
      <c r="BH1245" s="11"/>
      <c r="BI1245" s="11"/>
      <c r="BJ1245" s="11"/>
      <c r="BK1245" s="11"/>
      <c r="BL1245" s="11"/>
      <c r="BM1245" s="11"/>
      <c r="BN1245" s="11"/>
      <c r="BO1245" s="11"/>
      <c r="BP1245" s="11"/>
      <c r="BQ1245" s="11"/>
      <c r="BS1245" s="11"/>
      <c r="BU1245" s="11"/>
      <c r="BV1245" s="11"/>
      <c r="BW1245" s="11"/>
      <c r="BX1245" s="11"/>
      <c r="BY1245" s="11"/>
      <c r="BZ1245" s="11"/>
      <c r="CA1245" s="11"/>
      <c r="CB1245" s="11"/>
      <c r="CC1245" s="11"/>
      <c r="CD1245" s="11"/>
      <c r="CE1245" s="11"/>
      <c r="CF1245" s="11"/>
      <c r="CG1245" s="11"/>
      <c r="CH1245" s="11"/>
      <c r="CI1245" s="11"/>
      <c r="CJ1245" s="11"/>
      <c r="CK1245" s="11"/>
      <c r="CL1245" s="11"/>
      <c r="CM1245" s="11"/>
      <c r="CO1245" s="11"/>
      <c r="CQ1245" s="11"/>
    </row>
    <row r="1246" customFormat="false" ht="16" hidden="false" customHeight="false" outlineLevel="0" collapsed="false">
      <c r="O1246" s="14"/>
      <c r="P1246" s="14"/>
      <c r="AZ1246" s="11"/>
      <c r="BA1246" s="11"/>
      <c r="BB1246" s="11"/>
      <c r="BC1246" s="11"/>
      <c r="BD1246" s="11"/>
      <c r="BE1246" s="11"/>
      <c r="BF1246" s="11"/>
      <c r="BG1246" s="11"/>
      <c r="BH1246" s="11"/>
      <c r="BI1246" s="11"/>
      <c r="BJ1246" s="11"/>
      <c r="BK1246" s="11"/>
      <c r="BL1246" s="11"/>
      <c r="BM1246" s="11"/>
      <c r="BN1246" s="11"/>
      <c r="BO1246" s="11"/>
      <c r="BP1246" s="11"/>
      <c r="BQ1246" s="11"/>
      <c r="BS1246" s="11"/>
      <c r="BU1246" s="11"/>
      <c r="BV1246" s="11"/>
      <c r="BW1246" s="11"/>
      <c r="BX1246" s="11"/>
      <c r="BY1246" s="11"/>
      <c r="BZ1246" s="11"/>
      <c r="CA1246" s="11"/>
      <c r="CB1246" s="11"/>
      <c r="CC1246" s="11"/>
      <c r="CD1246" s="11"/>
      <c r="CE1246" s="11"/>
      <c r="CF1246" s="11"/>
      <c r="CG1246" s="11"/>
      <c r="CH1246" s="11"/>
      <c r="CI1246" s="11"/>
      <c r="CJ1246" s="11"/>
      <c r="CK1246" s="11"/>
      <c r="CL1246" s="11"/>
      <c r="CM1246" s="11"/>
      <c r="CO1246" s="11"/>
      <c r="CQ1246" s="11"/>
    </row>
    <row r="1247" customFormat="false" ht="16" hidden="false" customHeight="false" outlineLevel="0" collapsed="false">
      <c r="O1247" s="14"/>
      <c r="P1247" s="14"/>
      <c r="AZ1247" s="11"/>
      <c r="BA1247" s="11"/>
      <c r="BB1247" s="11"/>
      <c r="BC1247" s="11"/>
      <c r="BD1247" s="11"/>
      <c r="BE1247" s="11"/>
      <c r="BF1247" s="11"/>
      <c r="BG1247" s="11"/>
      <c r="BH1247" s="11"/>
      <c r="BI1247" s="11"/>
      <c r="BJ1247" s="11"/>
      <c r="BK1247" s="11"/>
      <c r="BL1247" s="11"/>
      <c r="BM1247" s="11"/>
      <c r="BN1247" s="11"/>
      <c r="BO1247" s="11"/>
      <c r="BP1247" s="11"/>
      <c r="BQ1247" s="11"/>
      <c r="BS1247" s="11"/>
      <c r="BU1247" s="11"/>
      <c r="BV1247" s="11"/>
      <c r="BW1247" s="11"/>
      <c r="BX1247" s="11"/>
      <c r="BY1247" s="11"/>
      <c r="BZ1247" s="11"/>
      <c r="CA1247" s="11"/>
      <c r="CB1247" s="11"/>
      <c r="CC1247" s="11"/>
      <c r="CD1247" s="11"/>
      <c r="CE1247" s="11"/>
      <c r="CF1247" s="11"/>
      <c r="CG1247" s="11"/>
      <c r="CH1247" s="11"/>
      <c r="CI1247" s="11"/>
      <c r="CJ1247" s="11"/>
      <c r="CK1247" s="11"/>
      <c r="CL1247" s="11"/>
      <c r="CM1247" s="11"/>
      <c r="CO1247" s="11"/>
      <c r="CQ1247" s="11"/>
    </row>
    <row r="1248" customFormat="false" ht="16" hidden="false" customHeight="false" outlineLevel="0" collapsed="false">
      <c r="O1248" s="14"/>
      <c r="P1248" s="14"/>
      <c r="AZ1248" s="11"/>
      <c r="BA1248" s="11"/>
      <c r="BB1248" s="11"/>
      <c r="BC1248" s="11"/>
      <c r="BD1248" s="11"/>
      <c r="BE1248" s="11"/>
      <c r="BF1248" s="11"/>
      <c r="BG1248" s="11"/>
      <c r="BH1248" s="11"/>
      <c r="BI1248" s="11"/>
      <c r="BJ1248" s="11"/>
      <c r="BK1248" s="11"/>
      <c r="BL1248" s="11"/>
      <c r="BM1248" s="11"/>
      <c r="BN1248" s="11"/>
      <c r="BO1248" s="11"/>
      <c r="BP1248" s="11"/>
      <c r="BQ1248" s="11"/>
      <c r="BS1248" s="11"/>
      <c r="BU1248" s="11"/>
      <c r="BV1248" s="11"/>
      <c r="BW1248" s="11"/>
      <c r="BX1248" s="11"/>
      <c r="BY1248" s="11"/>
      <c r="BZ1248" s="11"/>
      <c r="CA1248" s="11"/>
      <c r="CB1248" s="11"/>
      <c r="CC1248" s="11"/>
      <c r="CD1248" s="11"/>
      <c r="CE1248" s="11"/>
      <c r="CF1248" s="11"/>
      <c r="CG1248" s="11"/>
      <c r="CH1248" s="11"/>
      <c r="CI1248" s="11"/>
      <c r="CJ1248" s="11"/>
      <c r="CK1248" s="11"/>
      <c r="CL1248" s="11"/>
      <c r="CM1248" s="11"/>
      <c r="CO1248" s="11"/>
      <c r="CQ1248" s="11"/>
    </row>
    <row r="1249" customFormat="false" ht="16" hidden="false" customHeight="false" outlineLevel="0" collapsed="false">
      <c r="O1249" s="14"/>
      <c r="P1249" s="14"/>
      <c r="AZ1249" s="11"/>
      <c r="BA1249" s="11"/>
      <c r="BB1249" s="11"/>
      <c r="BC1249" s="11"/>
      <c r="BD1249" s="11"/>
      <c r="BE1249" s="11"/>
      <c r="BF1249" s="11"/>
      <c r="BG1249" s="11"/>
      <c r="BH1249" s="11"/>
      <c r="BI1249" s="11"/>
      <c r="BJ1249" s="11"/>
      <c r="BK1249" s="11"/>
      <c r="BL1249" s="11"/>
      <c r="BM1249" s="11"/>
      <c r="BN1249" s="11"/>
      <c r="BO1249" s="11"/>
      <c r="BP1249" s="11"/>
      <c r="BQ1249" s="11"/>
      <c r="BS1249" s="11"/>
      <c r="BU1249" s="11"/>
      <c r="BV1249" s="11"/>
      <c r="BW1249" s="11"/>
      <c r="BX1249" s="11"/>
      <c r="BY1249" s="11"/>
      <c r="BZ1249" s="11"/>
      <c r="CA1249" s="11"/>
      <c r="CB1249" s="11"/>
      <c r="CC1249" s="11"/>
      <c r="CD1249" s="11"/>
      <c r="CE1249" s="11"/>
      <c r="CF1249" s="11"/>
      <c r="CG1249" s="11"/>
      <c r="CH1249" s="11"/>
      <c r="CI1249" s="11"/>
      <c r="CJ1249" s="11"/>
      <c r="CK1249" s="11"/>
      <c r="CL1249" s="11"/>
      <c r="CM1249" s="11"/>
      <c r="CO1249" s="11"/>
      <c r="CQ1249" s="11"/>
    </row>
    <row r="1250" customFormat="false" ht="16" hidden="false" customHeight="false" outlineLevel="0" collapsed="false">
      <c r="O1250" s="14"/>
      <c r="P1250" s="14"/>
      <c r="AZ1250" s="11"/>
      <c r="BA1250" s="11"/>
      <c r="BB1250" s="11"/>
      <c r="BC1250" s="11"/>
      <c r="BD1250" s="11"/>
      <c r="BE1250" s="11"/>
      <c r="BF1250" s="11"/>
      <c r="BG1250" s="11"/>
      <c r="BH1250" s="11"/>
      <c r="BI1250" s="11"/>
      <c r="BJ1250" s="11"/>
      <c r="BK1250" s="11"/>
      <c r="BL1250" s="11"/>
      <c r="BM1250" s="11"/>
      <c r="BN1250" s="11"/>
      <c r="BO1250" s="11"/>
      <c r="BP1250" s="11"/>
      <c r="BQ1250" s="11"/>
      <c r="BS1250" s="11"/>
      <c r="BU1250" s="11"/>
      <c r="BV1250" s="11"/>
      <c r="BW1250" s="11"/>
      <c r="BX1250" s="11"/>
      <c r="BY1250" s="11"/>
      <c r="BZ1250" s="11"/>
      <c r="CA1250" s="11"/>
      <c r="CB1250" s="11"/>
      <c r="CC1250" s="11"/>
      <c r="CD1250" s="11"/>
      <c r="CE1250" s="11"/>
      <c r="CF1250" s="11"/>
      <c r="CG1250" s="11"/>
      <c r="CH1250" s="11"/>
      <c r="CI1250" s="11"/>
      <c r="CJ1250" s="11"/>
      <c r="CK1250" s="11"/>
      <c r="CL1250" s="11"/>
      <c r="CM1250" s="11"/>
      <c r="CO1250" s="11"/>
      <c r="CQ1250" s="11"/>
    </row>
    <row r="1251" customFormat="false" ht="16" hidden="false" customHeight="false" outlineLevel="0" collapsed="false">
      <c r="O1251" s="14"/>
      <c r="P1251" s="14"/>
      <c r="AZ1251" s="11"/>
      <c r="BA1251" s="11"/>
      <c r="BB1251" s="11"/>
      <c r="BC1251" s="11"/>
      <c r="BD1251" s="11"/>
      <c r="BE1251" s="11"/>
      <c r="BF1251" s="11"/>
      <c r="BG1251" s="11"/>
      <c r="BH1251" s="11"/>
      <c r="BI1251" s="11"/>
      <c r="BJ1251" s="11"/>
      <c r="BK1251" s="11"/>
      <c r="BL1251" s="11"/>
      <c r="BM1251" s="11"/>
      <c r="BN1251" s="11"/>
      <c r="BO1251" s="11"/>
      <c r="BP1251" s="11"/>
      <c r="BQ1251" s="11"/>
      <c r="BS1251" s="11"/>
      <c r="BU1251" s="11"/>
      <c r="BV1251" s="11"/>
      <c r="BW1251" s="11"/>
      <c r="BX1251" s="11"/>
      <c r="BY1251" s="11"/>
      <c r="BZ1251" s="11"/>
      <c r="CA1251" s="11"/>
      <c r="CB1251" s="11"/>
      <c r="CC1251" s="11"/>
      <c r="CD1251" s="11"/>
      <c r="CE1251" s="11"/>
      <c r="CF1251" s="11"/>
      <c r="CG1251" s="11"/>
      <c r="CH1251" s="11"/>
      <c r="CI1251" s="11"/>
      <c r="CJ1251" s="11"/>
      <c r="CK1251" s="11"/>
      <c r="CL1251" s="11"/>
      <c r="CM1251" s="11"/>
      <c r="CO1251" s="11"/>
      <c r="CQ1251" s="11"/>
    </row>
    <row r="1252" customFormat="false" ht="16" hidden="false" customHeight="false" outlineLevel="0" collapsed="false">
      <c r="O1252" s="14"/>
      <c r="P1252" s="14"/>
      <c r="AZ1252" s="11"/>
      <c r="BA1252" s="11"/>
      <c r="BB1252" s="11"/>
      <c r="BC1252" s="11"/>
      <c r="BD1252" s="11"/>
      <c r="BE1252" s="11"/>
      <c r="BF1252" s="11"/>
      <c r="BG1252" s="11"/>
      <c r="BH1252" s="11"/>
      <c r="BI1252" s="11"/>
      <c r="BJ1252" s="11"/>
      <c r="BK1252" s="11"/>
      <c r="BL1252" s="11"/>
      <c r="BM1252" s="11"/>
      <c r="BN1252" s="11"/>
      <c r="BO1252" s="11"/>
      <c r="BP1252" s="11"/>
      <c r="BQ1252" s="11"/>
      <c r="BS1252" s="11"/>
      <c r="BU1252" s="11"/>
      <c r="BV1252" s="11"/>
      <c r="BW1252" s="11"/>
      <c r="BX1252" s="11"/>
      <c r="BY1252" s="11"/>
      <c r="BZ1252" s="11"/>
      <c r="CA1252" s="11"/>
      <c r="CB1252" s="11"/>
      <c r="CC1252" s="11"/>
      <c r="CD1252" s="11"/>
      <c r="CE1252" s="11"/>
      <c r="CF1252" s="11"/>
      <c r="CG1252" s="11"/>
      <c r="CH1252" s="11"/>
      <c r="CI1252" s="11"/>
      <c r="CJ1252" s="11"/>
      <c r="CK1252" s="11"/>
      <c r="CL1252" s="11"/>
      <c r="CM1252" s="11"/>
      <c r="CO1252" s="11"/>
      <c r="CQ1252" s="11"/>
    </row>
    <row r="1253" customFormat="false" ht="16" hidden="false" customHeight="false" outlineLevel="0" collapsed="false">
      <c r="O1253" s="14"/>
      <c r="P1253" s="14"/>
      <c r="AZ1253" s="11"/>
      <c r="BA1253" s="11"/>
      <c r="BB1253" s="11"/>
      <c r="BC1253" s="11"/>
      <c r="BD1253" s="11"/>
      <c r="BE1253" s="11"/>
      <c r="BF1253" s="11"/>
      <c r="BG1253" s="11"/>
      <c r="BH1253" s="11"/>
      <c r="BI1253" s="11"/>
      <c r="BJ1253" s="11"/>
      <c r="BK1253" s="11"/>
      <c r="BL1253" s="11"/>
      <c r="BM1253" s="11"/>
      <c r="BN1253" s="11"/>
      <c r="BO1253" s="11"/>
      <c r="BP1253" s="11"/>
      <c r="BQ1253" s="11"/>
      <c r="BS1253" s="11"/>
      <c r="BU1253" s="11"/>
      <c r="BV1253" s="11"/>
      <c r="BW1253" s="11"/>
      <c r="BX1253" s="11"/>
      <c r="BY1253" s="11"/>
      <c r="BZ1253" s="11"/>
      <c r="CA1253" s="11"/>
      <c r="CB1253" s="11"/>
      <c r="CC1253" s="11"/>
      <c r="CD1253" s="11"/>
      <c r="CE1253" s="11"/>
      <c r="CF1253" s="11"/>
      <c r="CG1253" s="11"/>
      <c r="CH1253" s="11"/>
      <c r="CI1253" s="11"/>
      <c r="CJ1253" s="11"/>
      <c r="CK1253" s="11"/>
      <c r="CL1253" s="11"/>
      <c r="CM1253" s="11"/>
      <c r="CO1253" s="11"/>
      <c r="CQ1253" s="11"/>
    </row>
    <row r="1254" customFormat="false" ht="16" hidden="false" customHeight="false" outlineLevel="0" collapsed="false">
      <c r="O1254" s="14"/>
      <c r="P1254" s="14"/>
      <c r="AZ1254" s="11"/>
      <c r="BA1254" s="11"/>
      <c r="BB1254" s="11"/>
      <c r="BC1254" s="11"/>
      <c r="BD1254" s="11"/>
      <c r="BE1254" s="11"/>
      <c r="BF1254" s="11"/>
      <c r="BG1254" s="11"/>
      <c r="BH1254" s="11"/>
      <c r="BI1254" s="11"/>
      <c r="BJ1254" s="11"/>
      <c r="BK1254" s="11"/>
      <c r="BL1254" s="11"/>
      <c r="BM1254" s="11"/>
      <c r="BN1254" s="11"/>
      <c r="BO1254" s="11"/>
      <c r="BP1254" s="11"/>
      <c r="BQ1254" s="11"/>
      <c r="BS1254" s="11"/>
      <c r="BU1254" s="11"/>
      <c r="BV1254" s="11"/>
      <c r="BW1254" s="11"/>
      <c r="BX1254" s="11"/>
      <c r="BY1254" s="11"/>
      <c r="BZ1254" s="11"/>
      <c r="CA1254" s="11"/>
      <c r="CB1254" s="11"/>
      <c r="CC1254" s="11"/>
      <c r="CD1254" s="11"/>
      <c r="CE1254" s="11"/>
      <c r="CF1254" s="11"/>
      <c r="CG1254" s="11"/>
      <c r="CH1254" s="11"/>
      <c r="CI1254" s="11"/>
      <c r="CJ1254" s="11"/>
      <c r="CK1254" s="11"/>
      <c r="CL1254" s="11"/>
      <c r="CM1254" s="11"/>
      <c r="CO1254" s="11"/>
      <c r="CQ1254" s="11"/>
    </row>
    <row r="1255" customFormat="false" ht="16" hidden="false" customHeight="false" outlineLevel="0" collapsed="false">
      <c r="O1255" s="14"/>
      <c r="P1255" s="14"/>
      <c r="AZ1255" s="11"/>
      <c r="BA1255" s="11"/>
      <c r="BB1255" s="11"/>
      <c r="BC1255" s="11"/>
      <c r="BD1255" s="11"/>
      <c r="BE1255" s="11"/>
      <c r="BF1255" s="11"/>
      <c r="BG1255" s="11"/>
      <c r="BH1255" s="11"/>
      <c r="BI1255" s="11"/>
      <c r="BJ1255" s="11"/>
      <c r="BK1255" s="11"/>
      <c r="BL1255" s="11"/>
      <c r="BM1255" s="11"/>
      <c r="BN1255" s="11"/>
      <c r="BO1255" s="11"/>
      <c r="BP1255" s="11"/>
      <c r="BQ1255" s="11"/>
      <c r="BS1255" s="11"/>
      <c r="BU1255" s="11"/>
      <c r="BV1255" s="11"/>
      <c r="BW1255" s="11"/>
      <c r="BX1255" s="11"/>
      <c r="BY1255" s="11"/>
      <c r="BZ1255" s="11"/>
      <c r="CA1255" s="11"/>
      <c r="CB1255" s="11"/>
      <c r="CC1255" s="11"/>
      <c r="CD1255" s="11"/>
      <c r="CE1255" s="11"/>
      <c r="CF1255" s="11"/>
      <c r="CG1255" s="11"/>
      <c r="CH1255" s="11"/>
      <c r="CI1255" s="11"/>
      <c r="CJ1255" s="11"/>
      <c r="CK1255" s="11"/>
      <c r="CL1255" s="11"/>
      <c r="CM1255" s="11"/>
      <c r="CO1255" s="11"/>
      <c r="CQ1255" s="11"/>
    </row>
    <row r="1256" customFormat="false" ht="16" hidden="false" customHeight="false" outlineLevel="0" collapsed="false">
      <c r="O1256" s="14"/>
      <c r="P1256" s="14"/>
      <c r="AZ1256" s="11"/>
      <c r="BA1256" s="11"/>
      <c r="BB1256" s="11"/>
      <c r="BC1256" s="11"/>
      <c r="BD1256" s="11"/>
      <c r="BE1256" s="11"/>
      <c r="BF1256" s="11"/>
      <c r="BG1256" s="11"/>
      <c r="BH1256" s="11"/>
      <c r="BI1256" s="11"/>
      <c r="BJ1256" s="11"/>
      <c r="BK1256" s="11"/>
      <c r="BL1256" s="11"/>
      <c r="BM1256" s="11"/>
      <c r="BN1256" s="11"/>
      <c r="BO1256" s="11"/>
      <c r="BP1256" s="11"/>
      <c r="BQ1256" s="11"/>
      <c r="BS1256" s="11"/>
      <c r="BU1256" s="11"/>
      <c r="BV1256" s="11"/>
      <c r="BW1256" s="11"/>
      <c r="BX1256" s="11"/>
      <c r="BY1256" s="11"/>
      <c r="BZ1256" s="11"/>
      <c r="CA1256" s="11"/>
      <c r="CB1256" s="11"/>
      <c r="CC1256" s="11"/>
      <c r="CD1256" s="11"/>
      <c r="CE1256" s="11"/>
      <c r="CF1256" s="11"/>
      <c r="CG1256" s="11"/>
      <c r="CH1256" s="11"/>
      <c r="CI1256" s="11"/>
      <c r="CJ1256" s="11"/>
      <c r="CK1256" s="11"/>
      <c r="CL1256" s="11"/>
      <c r="CM1256" s="11"/>
      <c r="CO1256" s="11"/>
      <c r="CQ1256" s="11"/>
    </row>
    <row r="1257" customFormat="false" ht="16" hidden="false" customHeight="false" outlineLevel="0" collapsed="false">
      <c r="O1257" s="14"/>
      <c r="P1257" s="14"/>
      <c r="AZ1257" s="11"/>
      <c r="BA1257" s="11"/>
      <c r="BB1257" s="11"/>
      <c r="BC1257" s="11"/>
      <c r="BD1257" s="11"/>
      <c r="BE1257" s="11"/>
      <c r="BF1257" s="11"/>
      <c r="BG1257" s="11"/>
      <c r="BH1257" s="11"/>
      <c r="BI1257" s="11"/>
      <c r="BJ1257" s="11"/>
      <c r="BK1257" s="11"/>
      <c r="BL1257" s="11"/>
      <c r="BM1257" s="11"/>
      <c r="BN1257" s="11"/>
      <c r="BO1257" s="11"/>
      <c r="BP1257" s="11"/>
      <c r="BQ1257" s="11"/>
      <c r="BS1257" s="11"/>
      <c r="BU1257" s="11"/>
      <c r="BV1257" s="11"/>
      <c r="BW1257" s="11"/>
      <c r="BX1257" s="11"/>
      <c r="BY1257" s="11"/>
      <c r="BZ1257" s="11"/>
      <c r="CA1257" s="11"/>
      <c r="CB1257" s="11"/>
      <c r="CC1257" s="11"/>
      <c r="CD1257" s="11"/>
      <c r="CE1257" s="11"/>
      <c r="CF1257" s="11"/>
      <c r="CG1257" s="11"/>
      <c r="CH1257" s="11"/>
      <c r="CI1257" s="11"/>
      <c r="CJ1257" s="11"/>
      <c r="CK1257" s="11"/>
      <c r="CL1257" s="11"/>
      <c r="CM1257" s="11"/>
      <c r="CO1257" s="11"/>
      <c r="CQ1257" s="11"/>
    </row>
    <row r="1258" customFormat="false" ht="16" hidden="false" customHeight="false" outlineLevel="0" collapsed="false">
      <c r="O1258" s="14"/>
      <c r="P1258" s="14"/>
      <c r="AZ1258" s="11"/>
      <c r="BA1258" s="11"/>
      <c r="BB1258" s="11"/>
      <c r="BC1258" s="11"/>
      <c r="BD1258" s="11"/>
      <c r="BE1258" s="11"/>
      <c r="BF1258" s="11"/>
      <c r="BG1258" s="11"/>
      <c r="BH1258" s="11"/>
      <c r="BI1258" s="11"/>
      <c r="BJ1258" s="11"/>
      <c r="BK1258" s="11"/>
      <c r="BL1258" s="11"/>
      <c r="BM1258" s="11"/>
      <c r="BN1258" s="11"/>
      <c r="BO1258" s="11"/>
      <c r="BP1258" s="11"/>
      <c r="BQ1258" s="11"/>
      <c r="BS1258" s="11"/>
      <c r="BU1258" s="11"/>
      <c r="BV1258" s="11"/>
      <c r="BW1258" s="11"/>
      <c r="BX1258" s="11"/>
      <c r="BY1258" s="11"/>
      <c r="BZ1258" s="11"/>
      <c r="CA1258" s="11"/>
      <c r="CB1258" s="11"/>
      <c r="CC1258" s="11"/>
      <c r="CD1258" s="11"/>
      <c r="CE1258" s="11"/>
      <c r="CF1258" s="11"/>
      <c r="CG1258" s="11"/>
      <c r="CH1258" s="11"/>
      <c r="CI1258" s="11"/>
      <c r="CJ1258" s="11"/>
      <c r="CK1258" s="11"/>
      <c r="CL1258" s="11"/>
      <c r="CM1258" s="11"/>
      <c r="CO1258" s="11"/>
      <c r="CQ1258" s="11"/>
    </row>
    <row r="1259" customFormat="false" ht="16" hidden="false" customHeight="false" outlineLevel="0" collapsed="false">
      <c r="O1259" s="14"/>
      <c r="P1259" s="14"/>
      <c r="AZ1259" s="11"/>
      <c r="BA1259" s="11"/>
      <c r="BB1259" s="11"/>
      <c r="BC1259" s="11"/>
      <c r="BD1259" s="11"/>
      <c r="BE1259" s="11"/>
      <c r="BF1259" s="11"/>
      <c r="BG1259" s="11"/>
      <c r="BH1259" s="11"/>
      <c r="BI1259" s="11"/>
      <c r="BJ1259" s="11"/>
      <c r="BK1259" s="11"/>
      <c r="BL1259" s="11"/>
      <c r="BM1259" s="11"/>
      <c r="BN1259" s="11"/>
      <c r="BO1259" s="11"/>
      <c r="BP1259" s="11"/>
      <c r="BQ1259" s="11"/>
      <c r="BS1259" s="11"/>
      <c r="BU1259" s="11"/>
      <c r="BV1259" s="11"/>
      <c r="BW1259" s="11"/>
      <c r="BX1259" s="11"/>
      <c r="BY1259" s="11"/>
      <c r="BZ1259" s="11"/>
      <c r="CA1259" s="11"/>
      <c r="CB1259" s="11"/>
      <c r="CC1259" s="11"/>
      <c r="CD1259" s="11"/>
      <c r="CE1259" s="11"/>
      <c r="CF1259" s="11"/>
      <c r="CG1259" s="11"/>
      <c r="CH1259" s="11"/>
      <c r="CI1259" s="11"/>
      <c r="CJ1259" s="11"/>
      <c r="CK1259" s="11"/>
      <c r="CL1259" s="11"/>
      <c r="CM1259" s="11"/>
      <c r="CO1259" s="11"/>
      <c r="CQ1259" s="11"/>
    </row>
    <row r="1260" customFormat="false" ht="16" hidden="false" customHeight="false" outlineLevel="0" collapsed="false">
      <c r="O1260" s="14"/>
      <c r="P1260" s="14"/>
      <c r="AZ1260" s="11"/>
      <c r="BA1260" s="11"/>
      <c r="BB1260" s="11"/>
      <c r="BC1260" s="11"/>
      <c r="BD1260" s="11"/>
      <c r="BE1260" s="11"/>
      <c r="BF1260" s="11"/>
      <c r="BG1260" s="11"/>
      <c r="BH1260" s="11"/>
      <c r="BI1260" s="11"/>
      <c r="BJ1260" s="11"/>
      <c r="BK1260" s="11"/>
      <c r="BL1260" s="11"/>
      <c r="BM1260" s="11"/>
      <c r="BN1260" s="11"/>
      <c r="BO1260" s="11"/>
      <c r="BP1260" s="11"/>
      <c r="BQ1260" s="11"/>
      <c r="BS1260" s="11"/>
      <c r="BU1260" s="11"/>
      <c r="BV1260" s="11"/>
      <c r="BW1260" s="11"/>
      <c r="BX1260" s="11"/>
      <c r="BY1260" s="11"/>
      <c r="BZ1260" s="11"/>
      <c r="CA1260" s="11"/>
      <c r="CB1260" s="11"/>
      <c r="CC1260" s="11"/>
      <c r="CD1260" s="11"/>
      <c r="CE1260" s="11"/>
      <c r="CF1260" s="11"/>
      <c r="CG1260" s="11"/>
      <c r="CH1260" s="11"/>
      <c r="CI1260" s="11"/>
      <c r="CJ1260" s="11"/>
      <c r="CK1260" s="11"/>
      <c r="CL1260" s="11"/>
      <c r="CM1260" s="11"/>
      <c r="CO1260" s="11"/>
      <c r="CQ1260" s="11"/>
    </row>
    <row r="1261" customFormat="false" ht="16" hidden="false" customHeight="false" outlineLevel="0" collapsed="false">
      <c r="O1261" s="14"/>
      <c r="P1261" s="14"/>
      <c r="AZ1261" s="11"/>
      <c r="BA1261" s="11"/>
      <c r="BB1261" s="11"/>
      <c r="BC1261" s="11"/>
      <c r="BD1261" s="11"/>
      <c r="BE1261" s="11"/>
      <c r="BF1261" s="11"/>
      <c r="BG1261" s="11"/>
      <c r="BH1261" s="11"/>
      <c r="BI1261" s="11"/>
      <c r="BJ1261" s="11"/>
      <c r="BK1261" s="11"/>
      <c r="BL1261" s="11"/>
      <c r="BM1261" s="11"/>
      <c r="BN1261" s="11"/>
      <c r="BO1261" s="11"/>
      <c r="BP1261" s="11"/>
      <c r="BQ1261" s="11"/>
      <c r="BS1261" s="11"/>
      <c r="BU1261" s="11"/>
      <c r="BV1261" s="11"/>
      <c r="BW1261" s="11"/>
      <c r="BX1261" s="11"/>
      <c r="BY1261" s="11"/>
      <c r="BZ1261" s="11"/>
      <c r="CA1261" s="11"/>
      <c r="CB1261" s="11"/>
      <c r="CC1261" s="11"/>
      <c r="CD1261" s="11"/>
      <c r="CE1261" s="11"/>
      <c r="CF1261" s="11"/>
      <c r="CG1261" s="11"/>
      <c r="CH1261" s="11"/>
      <c r="CI1261" s="11"/>
      <c r="CJ1261" s="11"/>
      <c r="CK1261" s="11"/>
      <c r="CL1261" s="11"/>
      <c r="CM1261" s="11"/>
      <c r="CO1261" s="11"/>
      <c r="CQ1261" s="11"/>
    </row>
    <row r="1262" customFormat="false" ht="16" hidden="false" customHeight="false" outlineLevel="0" collapsed="false">
      <c r="O1262" s="14"/>
      <c r="P1262" s="14"/>
      <c r="AZ1262" s="11"/>
      <c r="BA1262" s="11"/>
      <c r="BB1262" s="11"/>
      <c r="BC1262" s="11"/>
      <c r="BD1262" s="11"/>
      <c r="BE1262" s="11"/>
      <c r="BF1262" s="11"/>
      <c r="BG1262" s="11"/>
      <c r="BH1262" s="11"/>
      <c r="BI1262" s="11"/>
      <c r="BJ1262" s="11"/>
      <c r="BK1262" s="11"/>
      <c r="BL1262" s="11"/>
      <c r="BM1262" s="11"/>
      <c r="BN1262" s="11"/>
      <c r="BO1262" s="11"/>
      <c r="BP1262" s="11"/>
      <c r="BQ1262" s="11"/>
      <c r="BS1262" s="11"/>
      <c r="BU1262" s="11"/>
      <c r="BV1262" s="11"/>
      <c r="BW1262" s="11"/>
      <c r="BX1262" s="11"/>
      <c r="BY1262" s="11"/>
      <c r="BZ1262" s="11"/>
      <c r="CA1262" s="11"/>
      <c r="CB1262" s="11"/>
      <c r="CC1262" s="11"/>
      <c r="CD1262" s="11"/>
      <c r="CE1262" s="11"/>
      <c r="CF1262" s="11"/>
      <c r="CG1262" s="11"/>
      <c r="CH1262" s="11"/>
      <c r="CI1262" s="11"/>
      <c r="CJ1262" s="11"/>
      <c r="CK1262" s="11"/>
      <c r="CL1262" s="11"/>
      <c r="CM1262" s="11"/>
      <c r="CO1262" s="11"/>
      <c r="CQ1262" s="11"/>
    </row>
    <row r="1263" customFormat="false" ht="16" hidden="false" customHeight="false" outlineLevel="0" collapsed="false">
      <c r="O1263" s="14"/>
      <c r="P1263" s="14"/>
      <c r="AZ1263" s="11"/>
      <c r="BA1263" s="11"/>
      <c r="BB1263" s="11"/>
      <c r="BC1263" s="11"/>
      <c r="BD1263" s="11"/>
      <c r="BE1263" s="11"/>
      <c r="BF1263" s="11"/>
      <c r="BG1263" s="11"/>
      <c r="BH1263" s="11"/>
      <c r="BI1263" s="11"/>
      <c r="BJ1263" s="11"/>
      <c r="BK1263" s="11"/>
      <c r="BL1263" s="11"/>
      <c r="BM1263" s="11"/>
      <c r="BN1263" s="11"/>
      <c r="BO1263" s="11"/>
      <c r="BP1263" s="11"/>
      <c r="BQ1263" s="11"/>
      <c r="BS1263" s="11"/>
      <c r="BU1263" s="11"/>
      <c r="BV1263" s="11"/>
      <c r="BW1263" s="11"/>
      <c r="BX1263" s="11"/>
      <c r="BY1263" s="11"/>
      <c r="BZ1263" s="11"/>
      <c r="CA1263" s="11"/>
      <c r="CB1263" s="11"/>
      <c r="CC1263" s="11"/>
      <c r="CD1263" s="11"/>
      <c r="CE1263" s="11"/>
      <c r="CF1263" s="11"/>
      <c r="CG1263" s="11"/>
      <c r="CH1263" s="11"/>
      <c r="CI1263" s="11"/>
      <c r="CJ1263" s="11"/>
      <c r="CK1263" s="11"/>
      <c r="CL1263" s="11"/>
      <c r="CM1263" s="11"/>
      <c r="CO1263" s="11"/>
      <c r="CQ1263" s="11"/>
    </row>
    <row r="1264" customFormat="false" ht="16" hidden="false" customHeight="false" outlineLevel="0" collapsed="false">
      <c r="O1264" s="14"/>
      <c r="P1264" s="14"/>
      <c r="AZ1264" s="11"/>
      <c r="BA1264" s="11"/>
      <c r="BB1264" s="11"/>
      <c r="BC1264" s="11"/>
      <c r="BD1264" s="11"/>
      <c r="BE1264" s="11"/>
      <c r="BF1264" s="11"/>
      <c r="BG1264" s="11"/>
      <c r="BH1264" s="11"/>
      <c r="BI1264" s="11"/>
      <c r="BJ1264" s="11"/>
      <c r="BK1264" s="11"/>
      <c r="BL1264" s="11"/>
      <c r="BM1264" s="11"/>
      <c r="BN1264" s="11"/>
      <c r="BO1264" s="11"/>
      <c r="BP1264" s="11"/>
      <c r="BQ1264" s="11"/>
      <c r="BS1264" s="11"/>
      <c r="BU1264" s="11"/>
      <c r="BV1264" s="11"/>
      <c r="BW1264" s="11"/>
      <c r="BX1264" s="11"/>
      <c r="BY1264" s="11"/>
      <c r="BZ1264" s="11"/>
      <c r="CA1264" s="11"/>
      <c r="CB1264" s="11"/>
      <c r="CC1264" s="11"/>
      <c r="CD1264" s="11"/>
      <c r="CE1264" s="11"/>
      <c r="CF1264" s="11"/>
      <c r="CG1264" s="11"/>
      <c r="CH1264" s="11"/>
      <c r="CI1264" s="11"/>
      <c r="CJ1264" s="11"/>
      <c r="CK1264" s="11"/>
      <c r="CL1264" s="11"/>
      <c r="CM1264" s="11"/>
      <c r="CO1264" s="11"/>
      <c r="CQ1264" s="11"/>
    </row>
    <row r="1265" customFormat="false" ht="16" hidden="false" customHeight="false" outlineLevel="0" collapsed="false">
      <c r="O1265" s="14"/>
      <c r="P1265" s="14"/>
      <c r="AZ1265" s="11"/>
      <c r="BA1265" s="11"/>
      <c r="BB1265" s="11"/>
      <c r="BC1265" s="11"/>
      <c r="BD1265" s="11"/>
      <c r="BE1265" s="11"/>
      <c r="BF1265" s="11"/>
      <c r="BG1265" s="11"/>
      <c r="BH1265" s="11"/>
      <c r="BI1265" s="11"/>
      <c r="BJ1265" s="11"/>
      <c r="BK1265" s="11"/>
      <c r="BL1265" s="11"/>
      <c r="BM1265" s="11"/>
      <c r="BN1265" s="11"/>
      <c r="BO1265" s="11"/>
      <c r="BP1265" s="11"/>
      <c r="BQ1265" s="11"/>
      <c r="BS1265" s="11"/>
      <c r="BU1265" s="11"/>
      <c r="BV1265" s="11"/>
      <c r="BW1265" s="11"/>
      <c r="BX1265" s="11"/>
      <c r="BY1265" s="11"/>
      <c r="BZ1265" s="11"/>
      <c r="CA1265" s="11"/>
      <c r="CB1265" s="11"/>
      <c r="CC1265" s="11"/>
      <c r="CD1265" s="11"/>
      <c r="CE1265" s="11"/>
      <c r="CF1265" s="11"/>
      <c r="CG1265" s="11"/>
      <c r="CH1265" s="11"/>
      <c r="CI1265" s="11"/>
      <c r="CJ1265" s="11"/>
      <c r="CK1265" s="11"/>
      <c r="CL1265" s="11"/>
      <c r="CM1265" s="11"/>
      <c r="CO1265" s="11"/>
      <c r="CQ1265" s="11"/>
    </row>
    <row r="1266" customFormat="false" ht="16" hidden="false" customHeight="false" outlineLevel="0" collapsed="false">
      <c r="O1266" s="14"/>
      <c r="P1266" s="14"/>
      <c r="AZ1266" s="11"/>
      <c r="BA1266" s="11"/>
      <c r="BB1266" s="11"/>
      <c r="BC1266" s="11"/>
      <c r="BD1266" s="11"/>
      <c r="BE1266" s="11"/>
      <c r="BF1266" s="11"/>
      <c r="BG1266" s="11"/>
      <c r="BH1266" s="11"/>
      <c r="BI1266" s="11"/>
      <c r="BJ1266" s="11"/>
      <c r="BK1266" s="11"/>
      <c r="BL1266" s="11"/>
      <c r="BM1266" s="11"/>
      <c r="BN1266" s="11"/>
      <c r="BO1266" s="11"/>
      <c r="BP1266" s="11"/>
      <c r="BQ1266" s="11"/>
      <c r="BS1266" s="11"/>
      <c r="BU1266" s="11"/>
      <c r="BV1266" s="11"/>
      <c r="BW1266" s="11"/>
      <c r="BX1266" s="11"/>
      <c r="BY1266" s="11"/>
      <c r="BZ1266" s="11"/>
      <c r="CA1266" s="11"/>
      <c r="CB1266" s="11"/>
      <c r="CC1266" s="11"/>
      <c r="CD1266" s="11"/>
      <c r="CE1266" s="11"/>
      <c r="CF1266" s="11"/>
      <c r="CG1266" s="11"/>
      <c r="CH1266" s="11"/>
      <c r="CI1266" s="11"/>
      <c r="CJ1266" s="11"/>
      <c r="CK1266" s="11"/>
      <c r="CL1266" s="11"/>
      <c r="CM1266" s="11"/>
      <c r="CO1266" s="11"/>
      <c r="CQ1266" s="11"/>
    </row>
    <row r="1267" customFormat="false" ht="16" hidden="false" customHeight="false" outlineLevel="0" collapsed="false">
      <c r="O1267" s="14"/>
      <c r="P1267" s="14"/>
      <c r="AZ1267" s="11"/>
      <c r="BA1267" s="11"/>
      <c r="BB1267" s="11"/>
      <c r="BC1267" s="11"/>
      <c r="BD1267" s="11"/>
      <c r="BE1267" s="11"/>
      <c r="BF1267" s="11"/>
      <c r="BG1267" s="11"/>
      <c r="BH1267" s="11"/>
      <c r="BI1267" s="11"/>
      <c r="BJ1267" s="11"/>
      <c r="BK1267" s="11"/>
      <c r="BL1267" s="11"/>
      <c r="BM1267" s="11"/>
      <c r="BN1267" s="11"/>
      <c r="BO1267" s="11"/>
      <c r="BP1267" s="11"/>
      <c r="BQ1267" s="11"/>
      <c r="BS1267" s="11"/>
      <c r="BU1267" s="11"/>
      <c r="BV1267" s="11"/>
      <c r="BW1267" s="11"/>
      <c r="BX1267" s="11"/>
      <c r="BY1267" s="11"/>
      <c r="BZ1267" s="11"/>
      <c r="CA1267" s="11"/>
      <c r="CB1267" s="11"/>
      <c r="CC1267" s="11"/>
      <c r="CD1267" s="11"/>
      <c r="CE1267" s="11"/>
      <c r="CF1267" s="11"/>
      <c r="CG1267" s="11"/>
      <c r="CH1267" s="11"/>
      <c r="CI1267" s="11"/>
      <c r="CJ1267" s="11"/>
      <c r="CK1267" s="11"/>
      <c r="CL1267" s="11"/>
      <c r="CM1267" s="11"/>
      <c r="CO1267" s="11"/>
      <c r="CQ1267" s="11"/>
    </row>
    <row r="1268" customFormat="false" ht="16" hidden="false" customHeight="false" outlineLevel="0" collapsed="false">
      <c r="O1268" s="14"/>
      <c r="P1268" s="14"/>
      <c r="AZ1268" s="11"/>
      <c r="BA1268" s="11"/>
      <c r="BB1268" s="11"/>
      <c r="BC1268" s="11"/>
      <c r="BD1268" s="11"/>
      <c r="BE1268" s="11"/>
      <c r="BF1268" s="11"/>
      <c r="BG1268" s="11"/>
      <c r="BH1268" s="11"/>
      <c r="BI1268" s="11"/>
      <c r="BJ1268" s="11"/>
      <c r="BK1268" s="11"/>
      <c r="BL1268" s="11"/>
      <c r="BM1268" s="11"/>
      <c r="BN1268" s="11"/>
      <c r="BO1268" s="11"/>
      <c r="BP1268" s="11"/>
      <c r="BQ1268" s="11"/>
      <c r="BS1268" s="11"/>
      <c r="BU1268" s="11"/>
      <c r="BV1268" s="11"/>
      <c r="BW1268" s="11"/>
      <c r="BX1268" s="11"/>
      <c r="BY1268" s="11"/>
      <c r="BZ1268" s="11"/>
      <c r="CA1268" s="11"/>
      <c r="CB1268" s="11"/>
      <c r="CC1268" s="11"/>
      <c r="CD1268" s="11"/>
      <c r="CE1268" s="11"/>
      <c r="CF1268" s="11"/>
      <c r="CG1268" s="11"/>
      <c r="CH1268" s="11"/>
      <c r="CI1268" s="11"/>
      <c r="CJ1268" s="11"/>
      <c r="CK1268" s="11"/>
      <c r="CL1268" s="11"/>
      <c r="CM1268" s="11"/>
      <c r="CO1268" s="11"/>
      <c r="CQ1268" s="11"/>
    </row>
    <row r="1269" customFormat="false" ht="16" hidden="false" customHeight="false" outlineLevel="0" collapsed="false">
      <c r="O1269" s="14"/>
      <c r="P1269" s="14"/>
      <c r="AZ1269" s="11"/>
      <c r="BA1269" s="11"/>
      <c r="BB1269" s="11"/>
      <c r="BC1269" s="11"/>
      <c r="BD1269" s="11"/>
      <c r="BE1269" s="11"/>
      <c r="BF1269" s="11"/>
      <c r="BG1269" s="11"/>
      <c r="BH1269" s="11"/>
      <c r="BI1269" s="11"/>
      <c r="BJ1269" s="11"/>
      <c r="BK1269" s="11"/>
      <c r="BL1269" s="11"/>
      <c r="BM1269" s="11"/>
      <c r="BN1269" s="11"/>
      <c r="BO1269" s="11"/>
      <c r="BP1269" s="11"/>
      <c r="BQ1269" s="11"/>
      <c r="BS1269" s="11"/>
      <c r="BU1269" s="11"/>
      <c r="BV1269" s="11"/>
      <c r="BW1269" s="11"/>
      <c r="BX1269" s="11"/>
      <c r="BY1269" s="11"/>
      <c r="BZ1269" s="11"/>
      <c r="CA1269" s="11"/>
      <c r="CB1269" s="11"/>
      <c r="CC1269" s="11"/>
      <c r="CD1269" s="11"/>
      <c r="CE1269" s="11"/>
      <c r="CF1269" s="11"/>
      <c r="CG1269" s="11"/>
      <c r="CH1269" s="11"/>
      <c r="CI1269" s="11"/>
      <c r="CJ1269" s="11"/>
      <c r="CK1269" s="11"/>
      <c r="CL1269" s="11"/>
      <c r="CM1269" s="11"/>
      <c r="CO1269" s="11"/>
      <c r="CQ1269" s="11"/>
    </row>
    <row r="1270" customFormat="false" ht="16" hidden="false" customHeight="false" outlineLevel="0" collapsed="false">
      <c r="O1270" s="14"/>
      <c r="P1270" s="14"/>
      <c r="AZ1270" s="11"/>
      <c r="BA1270" s="11"/>
      <c r="BB1270" s="11"/>
      <c r="BC1270" s="11"/>
      <c r="BD1270" s="11"/>
      <c r="BE1270" s="11"/>
      <c r="BF1270" s="11"/>
      <c r="BG1270" s="11"/>
      <c r="BH1270" s="11"/>
      <c r="BI1270" s="11"/>
      <c r="BJ1270" s="11"/>
      <c r="BK1270" s="11"/>
      <c r="BL1270" s="11"/>
      <c r="BM1270" s="11"/>
      <c r="BN1270" s="11"/>
      <c r="BO1270" s="11"/>
      <c r="BP1270" s="11"/>
      <c r="BQ1270" s="11"/>
      <c r="BS1270" s="11"/>
      <c r="BU1270" s="11"/>
      <c r="BV1270" s="11"/>
      <c r="BW1270" s="11"/>
      <c r="BX1270" s="11"/>
      <c r="BY1270" s="11"/>
      <c r="BZ1270" s="11"/>
      <c r="CA1270" s="11"/>
      <c r="CB1270" s="11"/>
      <c r="CC1270" s="11"/>
      <c r="CD1270" s="11"/>
      <c r="CE1270" s="11"/>
      <c r="CF1270" s="11"/>
      <c r="CG1270" s="11"/>
      <c r="CH1270" s="11"/>
      <c r="CI1270" s="11"/>
      <c r="CJ1270" s="11"/>
      <c r="CK1270" s="11"/>
      <c r="CL1270" s="11"/>
      <c r="CM1270" s="11"/>
      <c r="CO1270" s="11"/>
      <c r="CQ1270" s="11"/>
    </row>
    <row r="1271" customFormat="false" ht="16" hidden="false" customHeight="false" outlineLevel="0" collapsed="false">
      <c r="O1271" s="14"/>
      <c r="P1271" s="14"/>
      <c r="AZ1271" s="11"/>
      <c r="BA1271" s="11"/>
      <c r="BB1271" s="11"/>
      <c r="BC1271" s="11"/>
      <c r="BD1271" s="11"/>
      <c r="BE1271" s="11"/>
      <c r="BF1271" s="11"/>
      <c r="BG1271" s="11"/>
      <c r="BH1271" s="11"/>
      <c r="BI1271" s="11"/>
      <c r="BJ1271" s="11"/>
      <c r="BK1271" s="11"/>
      <c r="BL1271" s="11"/>
      <c r="BM1271" s="11"/>
      <c r="BN1271" s="11"/>
      <c r="BO1271" s="11"/>
      <c r="BP1271" s="11"/>
      <c r="BQ1271" s="11"/>
      <c r="BS1271" s="11"/>
      <c r="BU1271" s="11"/>
      <c r="BV1271" s="11"/>
      <c r="BW1271" s="11"/>
      <c r="BX1271" s="11"/>
      <c r="BY1271" s="11"/>
      <c r="BZ1271" s="11"/>
      <c r="CA1271" s="11"/>
      <c r="CB1271" s="11"/>
      <c r="CC1271" s="11"/>
      <c r="CD1271" s="11"/>
      <c r="CE1271" s="11"/>
      <c r="CF1271" s="11"/>
      <c r="CG1271" s="11"/>
      <c r="CH1271" s="11"/>
      <c r="CI1271" s="11"/>
      <c r="CJ1271" s="11"/>
      <c r="CK1271" s="11"/>
      <c r="CL1271" s="11"/>
      <c r="CM1271" s="11"/>
      <c r="CO1271" s="11"/>
      <c r="CQ1271" s="11"/>
    </row>
    <row r="1272" customFormat="false" ht="16" hidden="false" customHeight="false" outlineLevel="0" collapsed="false">
      <c r="O1272" s="14"/>
      <c r="P1272" s="14"/>
      <c r="AZ1272" s="11"/>
      <c r="BA1272" s="11"/>
      <c r="BB1272" s="11"/>
      <c r="BC1272" s="11"/>
      <c r="BD1272" s="11"/>
      <c r="BE1272" s="11"/>
      <c r="BF1272" s="11"/>
      <c r="BG1272" s="11"/>
      <c r="BH1272" s="11"/>
      <c r="BI1272" s="11"/>
      <c r="BJ1272" s="11"/>
      <c r="BK1272" s="11"/>
      <c r="BL1272" s="11"/>
      <c r="BM1272" s="11"/>
      <c r="BN1272" s="11"/>
      <c r="BO1272" s="11"/>
      <c r="BP1272" s="11"/>
      <c r="BQ1272" s="11"/>
      <c r="BS1272" s="11"/>
      <c r="BU1272" s="11"/>
      <c r="BV1272" s="11"/>
      <c r="BW1272" s="11"/>
      <c r="BX1272" s="11"/>
      <c r="BY1272" s="11"/>
      <c r="BZ1272" s="11"/>
      <c r="CA1272" s="11"/>
      <c r="CB1272" s="11"/>
      <c r="CC1272" s="11"/>
      <c r="CD1272" s="11"/>
      <c r="CE1272" s="11"/>
      <c r="CF1272" s="11"/>
      <c r="CG1272" s="11"/>
      <c r="CH1272" s="11"/>
      <c r="CI1272" s="11"/>
      <c r="CJ1272" s="11"/>
      <c r="CK1272" s="11"/>
      <c r="CL1272" s="11"/>
      <c r="CM1272" s="11"/>
      <c r="CO1272" s="11"/>
      <c r="CQ1272" s="11"/>
    </row>
    <row r="1273" customFormat="false" ht="16" hidden="false" customHeight="false" outlineLevel="0" collapsed="false">
      <c r="O1273" s="14"/>
      <c r="P1273" s="14"/>
      <c r="AZ1273" s="11"/>
      <c r="BA1273" s="11"/>
      <c r="BB1273" s="11"/>
      <c r="BC1273" s="11"/>
      <c r="BD1273" s="11"/>
      <c r="BE1273" s="11"/>
      <c r="BF1273" s="11"/>
      <c r="BG1273" s="11"/>
      <c r="BH1273" s="11"/>
      <c r="BI1273" s="11"/>
      <c r="BJ1273" s="11"/>
      <c r="BK1273" s="11"/>
      <c r="BL1273" s="11"/>
      <c r="BM1273" s="11"/>
      <c r="BN1273" s="11"/>
      <c r="BO1273" s="11"/>
      <c r="BP1273" s="11"/>
      <c r="BQ1273" s="11"/>
      <c r="BS1273" s="11"/>
      <c r="BU1273" s="11"/>
      <c r="BV1273" s="11"/>
      <c r="BW1273" s="11"/>
      <c r="BX1273" s="11"/>
      <c r="BY1273" s="11"/>
      <c r="BZ1273" s="11"/>
      <c r="CA1273" s="11"/>
      <c r="CB1273" s="11"/>
      <c r="CC1273" s="11"/>
      <c r="CD1273" s="11"/>
      <c r="CE1273" s="11"/>
      <c r="CF1273" s="11"/>
      <c r="CG1273" s="11"/>
      <c r="CH1273" s="11"/>
      <c r="CI1273" s="11"/>
      <c r="CJ1273" s="11"/>
      <c r="CK1273" s="11"/>
      <c r="CL1273" s="11"/>
      <c r="CM1273" s="11"/>
      <c r="CO1273" s="11"/>
      <c r="CQ1273" s="11"/>
    </row>
    <row r="1274" customFormat="false" ht="16" hidden="false" customHeight="false" outlineLevel="0" collapsed="false">
      <c r="O1274" s="14"/>
      <c r="P1274" s="14"/>
      <c r="AZ1274" s="11"/>
      <c r="BA1274" s="11"/>
      <c r="BB1274" s="11"/>
      <c r="BC1274" s="11"/>
      <c r="BD1274" s="11"/>
      <c r="BE1274" s="11"/>
      <c r="BF1274" s="11"/>
      <c r="BG1274" s="11"/>
      <c r="BH1274" s="11"/>
      <c r="BI1274" s="11"/>
      <c r="BJ1274" s="11"/>
      <c r="BK1274" s="11"/>
      <c r="BL1274" s="11"/>
      <c r="BM1274" s="11"/>
      <c r="BN1274" s="11"/>
      <c r="BO1274" s="11"/>
      <c r="BP1274" s="11"/>
      <c r="BQ1274" s="11"/>
      <c r="BS1274" s="11"/>
      <c r="BU1274" s="11"/>
      <c r="BV1274" s="11"/>
      <c r="BW1274" s="11"/>
      <c r="BX1274" s="11"/>
      <c r="BY1274" s="11"/>
      <c r="BZ1274" s="11"/>
      <c r="CA1274" s="11"/>
      <c r="CB1274" s="11"/>
      <c r="CC1274" s="11"/>
      <c r="CD1274" s="11"/>
      <c r="CE1274" s="11"/>
      <c r="CF1274" s="11"/>
      <c r="CG1274" s="11"/>
      <c r="CH1274" s="11"/>
      <c r="CI1274" s="11"/>
      <c r="CJ1274" s="11"/>
      <c r="CK1274" s="11"/>
      <c r="CL1274" s="11"/>
      <c r="CM1274" s="11"/>
      <c r="CO1274" s="11"/>
      <c r="CQ1274" s="11"/>
    </row>
    <row r="1275" customFormat="false" ht="16" hidden="false" customHeight="false" outlineLevel="0" collapsed="false">
      <c r="O1275" s="14"/>
      <c r="P1275" s="14"/>
      <c r="AZ1275" s="11"/>
      <c r="BA1275" s="11"/>
      <c r="BB1275" s="11"/>
      <c r="BC1275" s="11"/>
      <c r="BD1275" s="11"/>
      <c r="BE1275" s="11"/>
      <c r="BF1275" s="11"/>
      <c r="BG1275" s="11"/>
      <c r="BH1275" s="11"/>
      <c r="BI1275" s="11"/>
      <c r="BJ1275" s="11"/>
      <c r="BK1275" s="11"/>
      <c r="BL1275" s="11"/>
      <c r="BM1275" s="11"/>
      <c r="BN1275" s="11"/>
      <c r="BO1275" s="11"/>
      <c r="BP1275" s="11"/>
      <c r="BQ1275" s="11"/>
      <c r="BS1275" s="11"/>
      <c r="BU1275" s="11"/>
      <c r="BV1275" s="11"/>
      <c r="BW1275" s="11"/>
      <c r="BX1275" s="11"/>
      <c r="BY1275" s="11"/>
      <c r="BZ1275" s="11"/>
      <c r="CA1275" s="11"/>
      <c r="CB1275" s="11"/>
      <c r="CC1275" s="11"/>
      <c r="CD1275" s="11"/>
      <c r="CE1275" s="11"/>
      <c r="CF1275" s="11"/>
      <c r="CG1275" s="11"/>
      <c r="CH1275" s="11"/>
      <c r="CI1275" s="11"/>
      <c r="CJ1275" s="11"/>
      <c r="CK1275" s="11"/>
      <c r="CL1275" s="11"/>
      <c r="CM1275" s="11"/>
      <c r="CO1275" s="11"/>
      <c r="CQ1275" s="11"/>
    </row>
    <row r="1276" customFormat="false" ht="16" hidden="false" customHeight="false" outlineLevel="0" collapsed="false">
      <c r="O1276" s="14"/>
      <c r="P1276" s="14"/>
      <c r="AZ1276" s="11"/>
      <c r="BA1276" s="11"/>
      <c r="BB1276" s="11"/>
      <c r="BC1276" s="11"/>
      <c r="BD1276" s="11"/>
      <c r="BE1276" s="11"/>
      <c r="BF1276" s="11"/>
      <c r="BG1276" s="11"/>
      <c r="BH1276" s="11"/>
      <c r="BI1276" s="11"/>
      <c r="BJ1276" s="11"/>
      <c r="BK1276" s="11"/>
      <c r="BL1276" s="11"/>
      <c r="BM1276" s="11"/>
      <c r="BN1276" s="11"/>
      <c r="BO1276" s="11"/>
      <c r="BP1276" s="11"/>
      <c r="BQ1276" s="11"/>
      <c r="BS1276" s="11"/>
      <c r="BU1276" s="11"/>
      <c r="BV1276" s="11"/>
      <c r="BW1276" s="11"/>
      <c r="BX1276" s="11"/>
      <c r="BY1276" s="11"/>
      <c r="BZ1276" s="11"/>
      <c r="CA1276" s="11"/>
      <c r="CB1276" s="11"/>
      <c r="CC1276" s="11"/>
      <c r="CD1276" s="11"/>
      <c r="CE1276" s="11"/>
      <c r="CF1276" s="11"/>
      <c r="CG1276" s="11"/>
      <c r="CH1276" s="11"/>
      <c r="CI1276" s="11"/>
      <c r="CJ1276" s="11"/>
      <c r="CK1276" s="11"/>
      <c r="CL1276" s="11"/>
      <c r="CM1276" s="11"/>
      <c r="CO1276" s="11"/>
      <c r="CQ1276" s="11"/>
    </row>
    <row r="1277" customFormat="false" ht="16" hidden="false" customHeight="false" outlineLevel="0" collapsed="false">
      <c r="O1277" s="14"/>
      <c r="P1277" s="14"/>
      <c r="AZ1277" s="11"/>
      <c r="BA1277" s="11"/>
      <c r="BB1277" s="11"/>
      <c r="BC1277" s="11"/>
      <c r="BD1277" s="11"/>
      <c r="BE1277" s="11"/>
      <c r="BF1277" s="11"/>
      <c r="BG1277" s="11"/>
      <c r="BH1277" s="11"/>
      <c r="BI1277" s="11"/>
      <c r="BJ1277" s="11"/>
      <c r="BK1277" s="11"/>
      <c r="BL1277" s="11"/>
      <c r="BM1277" s="11"/>
      <c r="BN1277" s="11"/>
      <c r="BO1277" s="11"/>
      <c r="BP1277" s="11"/>
      <c r="BQ1277" s="11"/>
      <c r="BS1277" s="11"/>
      <c r="BU1277" s="11"/>
      <c r="BV1277" s="11"/>
      <c r="BW1277" s="11"/>
      <c r="BX1277" s="11"/>
      <c r="BY1277" s="11"/>
      <c r="BZ1277" s="11"/>
      <c r="CA1277" s="11"/>
      <c r="CB1277" s="11"/>
      <c r="CC1277" s="11"/>
      <c r="CD1277" s="11"/>
      <c r="CE1277" s="11"/>
      <c r="CF1277" s="11"/>
      <c r="CG1277" s="11"/>
      <c r="CH1277" s="11"/>
      <c r="CI1277" s="11"/>
      <c r="CJ1277" s="11"/>
      <c r="CK1277" s="11"/>
      <c r="CL1277" s="11"/>
      <c r="CM1277" s="11"/>
      <c r="CO1277" s="11"/>
      <c r="CQ1277" s="11"/>
    </row>
    <row r="1278" customFormat="false" ht="16" hidden="false" customHeight="false" outlineLevel="0" collapsed="false">
      <c r="O1278" s="14"/>
      <c r="P1278" s="14"/>
      <c r="AZ1278" s="11"/>
      <c r="BA1278" s="11"/>
      <c r="BB1278" s="11"/>
      <c r="BC1278" s="11"/>
      <c r="BD1278" s="11"/>
      <c r="BE1278" s="11"/>
      <c r="BF1278" s="11"/>
      <c r="BG1278" s="11"/>
      <c r="BH1278" s="11"/>
      <c r="BI1278" s="11"/>
      <c r="BJ1278" s="11"/>
      <c r="BK1278" s="11"/>
      <c r="BL1278" s="11"/>
      <c r="BM1278" s="11"/>
      <c r="BN1278" s="11"/>
      <c r="BO1278" s="11"/>
      <c r="BP1278" s="11"/>
      <c r="BQ1278" s="11"/>
      <c r="BS1278" s="11"/>
      <c r="BU1278" s="11"/>
      <c r="BV1278" s="11"/>
      <c r="BW1278" s="11"/>
      <c r="BX1278" s="11"/>
      <c r="BY1278" s="11"/>
      <c r="BZ1278" s="11"/>
      <c r="CA1278" s="11"/>
      <c r="CB1278" s="11"/>
      <c r="CC1278" s="11"/>
      <c r="CD1278" s="11"/>
      <c r="CE1278" s="11"/>
      <c r="CF1278" s="11"/>
      <c r="CG1278" s="11"/>
      <c r="CH1278" s="11"/>
      <c r="CI1278" s="11"/>
      <c r="CJ1278" s="11"/>
      <c r="CK1278" s="11"/>
      <c r="CL1278" s="11"/>
      <c r="CM1278" s="11"/>
      <c r="CO1278" s="11"/>
      <c r="CQ1278" s="11"/>
    </row>
    <row r="1279" customFormat="false" ht="16" hidden="false" customHeight="false" outlineLevel="0" collapsed="false">
      <c r="O1279" s="14"/>
      <c r="P1279" s="14"/>
      <c r="AZ1279" s="11"/>
      <c r="BA1279" s="11"/>
      <c r="BB1279" s="11"/>
      <c r="BC1279" s="11"/>
      <c r="BD1279" s="11"/>
      <c r="BE1279" s="11"/>
      <c r="BF1279" s="11"/>
      <c r="BG1279" s="11"/>
      <c r="BH1279" s="11"/>
      <c r="BI1279" s="11"/>
      <c r="BJ1279" s="11"/>
      <c r="BK1279" s="11"/>
      <c r="BL1279" s="11"/>
      <c r="BM1279" s="11"/>
      <c r="BN1279" s="11"/>
      <c r="BO1279" s="11"/>
      <c r="BP1279" s="11"/>
      <c r="BQ1279" s="11"/>
      <c r="BS1279" s="11"/>
      <c r="BU1279" s="11"/>
      <c r="BV1279" s="11"/>
      <c r="BW1279" s="11"/>
      <c r="BX1279" s="11"/>
      <c r="BY1279" s="11"/>
      <c r="BZ1279" s="11"/>
      <c r="CA1279" s="11"/>
      <c r="CB1279" s="11"/>
      <c r="CC1279" s="11"/>
      <c r="CD1279" s="11"/>
      <c r="CE1279" s="11"/>
      <c r="CF1279" s="11"/>
      <c r="CG1279" s="11"/>
      <c r="CH1279" s="11"/>
      <c r="CI1279" s="11"/>
      <c r="CJ1279" s="11"/>
      <c r="CK1279" s="11"/>
      <c r="CL1279" s="11"/>
      <c r="CM1279" s="11"/>
      <c r="CO1279" s="11"/>
      <c r="CQ1279" s="11"/>
    </row>
    <row r="1280" customFormat="false" ht="16" hidden="false" customHeight="false" outlineLevel="0" collapsed="false">
      <c r="O1280" s="14"/>
      <c r="P1280" s="14"/>
      <c r="AZ1280" s="11"/>
      <c r="BA1280" s="11"/>
      <c r="BB1280" s="11"/>
      <c r="BC1280" s="11"/>
      <c r="BD1280" s="11"/>
      <c r="BE1280" s="11"/>
      <c r="BF1280" s="11"/>
      <c r="BG1280" s="11"/>
      <c r="BH1280" s="11"/>
      <c r="BI1280" s="11"/>
      <c r="BJ1280" s="11"/>
      <c r="BK1280" s="11"/>
      <c r="BL1280" s="11"/>
      <c r="BM1280" s="11"/>
      <c r="BN1280" s="11"/>
      <c r="BO1280" s="11"/>
      <c r="BP1280" s="11"/>
      <c r="BQ1280" s="11"/>
      <c r="BS1280" s="11"/>
      <c r="BU1280" s="11"/>
      <c r="BV1280" s="11"/>
      <c r="BW1280" s="11"/>
      <c r="BX1280" s="11"/>
      <c r="BY1280" s="11"/>
      <c r="BZ1280" s="11"/>
      <c r="CA1280" s="11"/>
      <c r="CB1280" s="11"/>
      <c r="CC1280" s="11"/>
      <c r="CD1280" s="11"/>
      <c r="CE1280" s="11"/>
      <c r="CF1280" s="11"/>
      <c r="CG1280" s="11"/>
      <c r="CH1280" s="11"/>
      <c r="CI1280" s="11"/>
      <c r="CJ1280" s="11"/>
      <c r="CK1280" s="11"/>
      <c r="CL1280" s="11"/>
      <c r="CM1280" s="11"/>
      <c r="CO1280" s="11"/>
      <c r="CQ1280" s="11"/>
    </row>
    <row r="1281" customFormat="false" ht="16" hidden="false" customHeight="false" outlineLevel="0" collapsed="false">
      <c r="O1281" s="14"/>
      <c r="P1281" s="14"/>
      <c r="AZ1281" s="11"/>
      <c r="BA1281" s="11"/>
      <c r="BB1281" s="11"/>
      <c r="BC1281" s="11"/>
      <c r="BD1281" s="11"/>
      <c r="BE1281" s="11"/>
      <c r="BF1281" s="11"/>
      <c r="BG1281" s="11"/>
      <c r="BH1281" s="11"/>
      <c r="BI1281" s="11"/>
      <c r="BJ1281" s="11"/>
      <c r="BK1281" s="11"/>
      <c r="BL1281" s="11"/>
      <c r="BM1281" s="11"/>
      <c r="BN1281" s="11"/>
      <c r="BO1281" s="11"/>
      <c r="BP1281" s="11"/>
      <c r="BQ1281" s="11"/>
      <c r="BS1281" s="11"/>
      <c r="BU1281" s="11"/>
      <c r="BV1281" s="11"/>
      <c r="BW1281" s="11"/>
      <c r="BX1281" s="11"/>
      <c r="BY1281" s="11"/>
      <c r="BZ1281" s="11"/>
      <c r="CA1281" s="11"/>
      <c r="CB1281" s="11"/>
      <c r="CC1281" s="11"/>
      <c r="CD1281" s="11"/>
      <c r="CE1281" s="11"/>
      <c r="CF1281" s="11"/>
      <c r="CG1281" s="11"/>
      <c r="CH1281" s="11"/>
      <c r="CI1281" s="11"/>
      <c r="CJ1281" s="11"/>
      <c r="CK1281" s="11"/>
      <c r="CL1281" s="11"/>
      <c r="CM1281" s="11"/>
      <c r="CO1281" s="11"/>
      <c r="CQ1281" s="11"/>
    </row>
    <row r="1282" customFormat="false" ht="16" hidden="false" customHeight="false" outlineLevel="0" collapsed="false">
      <c r="O1282" s="14"/>
      <c r="P1282" s="14"/>
      <c r="AZ1282" s="11"/>
      <c r="BA1282" s="11"/>
      <c r="BB1282" s="11"/>
      <c r="BC1282" s="11"/>
      <c r="BD1282" s="11"/>
      <c r="BE1282" s="11"/>
      <c r="BF1282" s="11"/>
      <c r="BG1282" s="11"/>
      <c r="BH1282" s="11"/>
      <c r="BI1282" s="11"/>
      <c r="BJ1282" s="11"/>
      <c r="BK1282" s="11"/>
      <c r="BL1282" s="11"/>
      <c r="BM1282" s="11"/>
      <c r="BN1282" s="11"/>
      <c r="BO1282" s="11"/>
      <c r="BP1282" s="11"/>
      <c r="BQ1282" s="11"/>
      <c r="BS1282" s="11"/>
      <c r="BU1282" s="11"/>
      <c r="BV1282" s="11"/>
      <c r="BW1282" s="11"/>
      <c r="BX1282" s="11"/>
      <c r="BY1282" s="11"/>
      <c r="BZ1282" s="11"/>
      <c r="CA1282" s="11"/>
      <c r="CB1282" s="11"/>
      <c r="CC1282" s="11"/>
      <c r="CD1282" s="11"/>
      <c r="CE1282" s="11"/>
      <c r="CF1282" s="11"/>
      <c r="CG1282" s="11"/>
      <c r="CH1282" s="11"/>
      <c r="CI1282" s="11"/>
      <c r="CJ1282" s="11"/>
      <c r="CK1282" s="11"/>
      <c r="CL1282" s="11"/>
      <c r="CM1282" s="11"/>
      <c r="CO1282" s="11"/>
      <c r="CQ1282" s="11"/>
    </row>
    <row r="1283" customFormat="false" ht="16" hidden="false" customHeight="false" outlineLevel="0" collapsed="false">
      <c r="O1283" s="14"/>
      <c r="P1283" s="14"/>
      <c r="AZ1283" s="11"/>
      <c r="BA1283" s="11"/>
      <c r="BB1283" s="11"/>
      <c r="BC1283" s="11"/>
      <c r="BD1283" s="11"/>
      <c r="BE1283" s="11"/>
      <c r="BF1283" s="11"/>
      <c r="BG1283" s="11"/>
      <c r="BH1283" s="11"/>
      <c r="BI1283" s="11"/>
      <c r="BJ1283" s="11"/>
      <c r="BK1283" s="11"/>
      <c r="BL1283" s="11"/>
      <c r="BM1283" s="11"/>
      <c r="BN1283" s="11"/>
      <c r="BO1283" s="11"/>
      <c r="BP1283" s="11"/>
      <c r="BQ1283" s="11"/>
      <c r="BS1283" s="11"/>
      <c r="BU1283" s="11"/>
      <c r="BV1283" s="11"/>
      <c r="BW1283" s="11"/>
      <c r="BX1283" s="11"/>
      <c r="BY1283" s="11"/>
      <c r="BZ1283" s="11"/>
      <c r="CA1283" s="11"/>
      <c r="CB1283" s="11"/>
      <c r="CC1283" s="11"/>
      <c r="CD1283" s="11"/>
      <c r="CE1283" s="11"/>
      <c r="CF1283" s="11"/>
      <c r="CG1283" s="11"/>
      <c r="CH1283" s="11"/>
      <c r="CI1283" s="11"/>
      <c r="CJ1283" s="11"/>
      <c r="CK1283" s="11"/>
      <c r="CL1283" s="11"/>
      <c r="CM1283" s="11"/>
      <c r="CO1283" s="11"/>
      <c r="CQ1283" s="11"/>
    </row>
    <row r="1284" customFormat="false" ht="16" hidden="false" customHeight="false" outlineLevel="0" collapsed="false">
      <c r="O1284" s="14"/>
      <c r="P1284" s="14"/>
      <c r="AZ1284" s="11"/>
      <c r="BA1284" s="11"/>
      <c r="BB1284" s="11"/>
      <c r="BC1284" s="11"/>
      <c r="BD1284" s="11"/>
      <c r="BE1284" s="11"/>
      <c r="BF1284" s="11"/>
      <c r="BG1284" s="11"/>
      <c r="BH1284" s="11"/>
      <c r="BI1284" s="11"/>
      <c r="BJ1284" s="11"/>
      <c r="BK1284" s="11"/>
      <c r="BL1284" s="11"/>
      <c r="BM1284" s="11"/>
      <c r="BN1284" s="11"/>
      <c r="BO1284" s="11"/>
      <c r="BP1284" s="11"/>
      <c r="BQ1284" s="11"/>
      <c r="BS1284" s="11"/>
      <c r="BU1284" s="11"/>
      <c r="BV1284" s="11"/>
      <c r="BW1284" s="11"/>
      <c r="BX1284" s="11"/>
      <c r="BY1284" s="11"/>
      <c r="BZ1284" s="11"/>
      <c r="CA1284" s="11"/>
      <c r="CB1284" s="11"/>
      <c r="CC1284" s="11"/>
      <c r="CD1284" s="11"/>
      <c r="CE1284" s="11"/>
      <c r="CF1284" s="11"/>
      <c r="CG1284" s="11"/>
      <c r="CH1284" s="11"/>
      <c r="CI1284" s="11"/>
      <c r="CJ1284" s="11"/>
      <c r="CK1284" s="11"/>
      <c r="CL1284" s="11"/>
      <c r="CM1284" s="11"/>
      <c r="CO1284" s="11"/>
      <c r="CQ1284" s="11"/>
    </row>
    <row r="1285" customFormat="false" ht="16" hidden="false" customHeight="false" outlineLevel="0" collapsed="false">
      <c r="O1285" s="14"/>
      <c r="P1285" s="14"/>
      <c r="AZ1285" s="11"/>
      <c r="BA1285" s="11"/>
      <c r="BB1285" s="11"/>
      <c r="BC1285" s="11"/>
      <c r="BD1285" s="11"/>
      <c r="BE1285" s="11"/>
      <c r="BF1285" s="11"/>
      <c r="BG1285" s="11"/>
      <c r="BH1285" s="11"/>
      <c r="BI1285" s="11"/>
      <c r="BJ1285" s="11"/>
      <c r="BK1285" s="11"/>
      <c r="BL1285" s="11"/>
      <c r="BM1285" s="11"/>
      <c r="BN1285" s="11"/>
      <c r="BO1285" s="11"/>
      <c r="BP1285" s="11"/>
      <c r="BQ1285" s="11"/>
      <c r="BS1285" s="11"/>
      <c r="BU1285" s="11"/>
      <c r="BV1285" s="11"/>
      <c r="BW1285" s="11"/>
      <c r="BX1285" s="11"/>
      <c r="BY1285" s="11"/>
      <c r="BZ1285" s="11"/>
      <c r="CA1285" s="11"/>
      <c r="CB1285" s="11"/>
      <c r="CC1285" s="11"/>
      <c r="CD1285" s="11"/>
      <c r="CE1285" s="11"/>
      <c r="CF1285" s="11"/>
      <c r="CG1285" s="11"/>
      <c r="CH1285" s="11"/>
      <c r="CI1285" s="11"/>
      <c r="CJ1285" s="11"/>
      <c r="CK1285" s="11"/>
      <c r="CL1285" s="11"/>
      <c r="CM1285" s="11"/>
      <c r="CO1285" s="11"/>
      <c r="CQ1285" s="11"/>
    </row>
    <row r="1286" customFormat="false" ht="16" hidden="false" customHeight="false" outlineLevel="0" collapsed="false">
      <c r="O1286" s="14"/>
      <c r="P1286" s="14"/>
      <c r="AZ1286" s="11"/>
      <c r="BA1286" s="11"/>
      <c r="BB1286" s="11"/>
      <c r="BC1286" s="11"/>
      <c r="BD1286" s="11"/>
      <c r="BE1286" s="11"/>
      <c r="BF1286" s="11"/>
      <c r="BG1286" s="11"/>
      <c r="BH1286" s="11"/>
      <c r="BI1286" s="11"/>
      <c r="BJ1286" s="11"/>
      <c r="BK1286" s="11"/>
      <c r="BL1286" s="11"/>
      <c r="BM1286" s="11"/>
      <c r="BN1286" s="11"/>
      <c r="BO1286" s="11"/>
      <c r="BP1286" s="11"/>
      <c r="BQ1286" s="11"/>
      <c r="BS1286" s="11"/>
      <c r="BU1286" s="11"/>
      <c r="BV1286" s="11"/>
      <c r="BW1286" s="11"/>
      <c r="BX1286" s="11"/>
      <c r="BY1286" s="11"/>
      <c r="BZ1286" s="11"/>
      <c r="CA1286" s="11"/>
      <c r="CB1286" s="11"/>
      <c r="CC1286" s="11"/>
      <c r="CD1286" s="11"/>
      <c r="CE1286" s="11"/>
      <c r="CF1286" s="11"/>
      <c r="CG1286" s="11"/>
      <c r="CH1286" s="11"/>
      <c r="CI1286" s="11"/>
      <c r="CJ1286" s="11"/>
      <c r="CK1286" s="11"/>
      <c r="CL1286" s="11"/>
      <c r="CM1286" s="11"/>
      <c r="CO1286" s="11"/>
      <c r="CQ1286" s="11"/>
    </row>
    <row r="1287" customFormat="false" ht="16" hidden="false" customHeight="false" outlineLevel="0" collapsed="false">
      <c r="O1287" s="14"/>
      <c r="P1287" s="14"/>
      <c r="AZ1287" s="11"/>
      <c r="BA1287" s="11"/>
      <c r="BB1287" s="11"/>
      <c r="BC1287" s="11"/>
      <c r="BD1287" s="11"/>
      <c r="BE1287" s="11"/>
      <c r="BF1287" s="11"/>
      <c r="BG1287" s="11"/>
      <c r="BH1287" s="11"/>
      <c r="BI1287" s="11"/>
      <c r="BJ1287" s="11"/>
      <c r="BK1287" s="11"/>
      <c r="BL1287" s="11"/>
      <c r="BM1287" s="11"/>
      <c r="BN1287" s="11"/>
      <c r="BO1287" s="11"/>
      <c r="BP1287" s="11"/>
      <c r="BQ1287" s="11"/>
      <c r="BS1287" s="11"/>
      <c r="BU1287" s="11"/>
      <c r="BV1287" s="11"/>
      <c r="BW1287" s="11"/>
      <c r="BX1287" s="11"/>
      <c r="BY1287" s="11"/>
      <c r="BZ1287" s="11"/>
      <c r="CA1287" s="11"/>
      <c r="CB1287" s="11"/>
      <c r="CC1287" s="11"/>
      <c r="CD1287" s="11"/>
      <c r="CE1287" s="11"/>
      <c r="CF1287" s="11"/>
      <c r="CG1287" s="11"/>
      <c r="CH1287" s="11"/>
      <c r="CI1287" s="11"/>
      <c r="CJ1287" s="11"/>
      <c r="CK1287" s="11"/>
      <c r="CL1287" s="11"/>
      <c r="CM1287" s="11"/>
      <c r="CO1287" s="11"/>
      <c r="CQ1287" s="11"/>
    </row>
    <row r="1288" customFormat="false" ht="16" hidden="false" customHeight="false" outlineLevel="0" collapsed="false">
      <c r="O1288" s="14"/>
      <c r="P1288" s="14"/>
      <c r="AZ1288" s="11"/>
      <c r="BA1288" s="11"/>
      <c r="BB1288" s="11"/>
      <c r="BC1288" s="11"/>
      <c r="BD1288" s="11"/>
      <c r="BE1288" s="11"/>
      <c r="BF1288" s="11"/>
      <c r="BG1288" s="11"/>
      <c r="BH1288" s="11"/>
      <c r="BI1288" s="11"/>
      <c r="BJ1288" s="11"/>
      <c r="BK1288" s="11"/>
      <c r="BL1288" s="11"/>
      <c r="BM1288" s="11"/>
      <c r="BN1288" s="11"/>
      <c r="BO1288" s="11"/>
      <c r="BP1288" s="11"/>
      <c r="BQ1288" s="11"/>
      <c r="BS1288" s="11"/>
      <c r="BU1288" s="11"/>
      <c r="BV1288" s="11"/>
      <c r="BW1288" s="11"/>
      <c r="BX1288" s="11"/>
      <c r="BY1288" s="11"/>
      <c r="BZ1288" s="11"/>
      <c r="CA1288" s="11"/>
      <c r="CB1288" s="11"/>
      <c r="CC1288" s="11"/>
      <c r="CD1288" s="11"/>
      <c r="CE1288" s="11"/>
      <c r="CF1288" s="11"/>
      <c r="CG1288" s="11"/>
      <c r="CH1288" s="11"/>
      <c r="CI1288" s="11"/>
      <c r="CJ1288" s="11"/>
      <c r="CK1288" s="11"/>
      <c r="CL1288" s="11"/>
      <c r="CM1288" s="11"/>
      <c r="CO1288" s="11"/>
      <c r="CQ1288" s="11"/>
    </row>
    <row r="1289" customFormat="false" ht="16" hidden="false" customHeight="false" outlineLevel="0" collapsed="false">
      <c r="O1289" s="14"/>
      <c r="P1289" s="14"/>
      <c r="AZ1289" s="11"/>
      <c r="BA1289" s="11"/>
      <c r="BB1289" s="11"/>
      <c r="BC1289" s="11"/>
      <c r="BD1289" s="11"/>
      <c r="BE1289" s="11"/>
      <c r="BF1289" s="11"/>
      <c r="BG1289" s="11"/>
      <c r="BH1289" s="11"/>
      <c r="BI1289" s="11"/>
      <c r="BJ1289" s="11"/>
      <c r="BK1289" s="11"/>
      <c r="BL1289" s="11"/>
      <c r="BM1289" s="11"/>
      <c r="BN1289" s="11"/>
      <c r="BO1289" s="11"/>
      <c r="BP1289" s="11"/>
      <c r="BQ1289" s="11"/>
      <c r="BS1289" s="11"/>
      <c r="BU1289" s="11"/>
      <c r="BV1289" s="11"/>
      <c r="BW1289" s="11"/>
      <c r="BX1289" s="11"/>
      <c r="BY1289" s="11"/>
      <c r="BZ1289" s="11"/>
      <c r="CA1289" s="11"/>
      <c r="CB1289" s="11"/>
      <c r="CC1289" s="11"/>
      <c r="CD1289" s="11"/>
      <c r="CE1289" s="11"/>
      <c r="CF1289" s="11"/>
      <c r="CG1289" s="11"/>
      <c r="CH1289" s="11"/>
      <c r="CI1289" s="11"/>
      <c r="CJ1289" s="11"/>
      <c r="CK1289" s="11"/>
      <c r="CL1289" s="11"/>
      <c r="CM1289" s="11"/>
      <c r="CO1289" s="11"/>
      <c r="CQ1289" s="11"/>
    </row>
    <row r="1290" customFormat="false" ht="16" hidden="false" customHeight="false" outlineLevel="0" collapsed="false">
      <c r="O1290" s="14"/>
      <c r="P1290" s="14"/>
      <c r="AZ1290" s="11"/>
      <c r="BA1290" s="11"/>
      <c r="BB1290" s="11"/>
      <c r="BC1290" s="11"/>
      <c r="BD1290" s="11"/>
      <c r="BE1290" s="11"/>
      <c r="BF1290" s="11"/>
      <c r="BG1290" s="11"/>
      <c r="BH1290" s="11"/>
      <c r="BI1290" s="11"/>
      <c r="BJ1290" s="11"/>
      <c r="BK1290" s="11"/>
      <c r="BL1290" s="11"/>
      <c r="BM1290" s="11"/>
      <c r="BN1290" s="11"/>
      <c r="BO1290" s="11"/>
      <c r="BP1290" s="11"/>
      <c r="BQ1290" s="11"/>
      <c r="BS1290" s="11"/>
      <c r="BU1290" s="11"/>
      <c r="BV1290" s="11"/>
      <c r="BW1290" s="11"/>
      <c r="BX1290" s="11"/>
      <c r="BY1290" s="11"/>
      <c r="BZ1290" s="11"/>
      <c r="CA1290" s="11"/>
      <c r="CB1290" s="11"/>
      <c r="CC1290" s="11"/>
      <c r="CD1290" s="11"/>
      <c r="CE1290" s="11"/>
      <c r="CF1290" s="11"/>
      <c r="CG1290" s="11"/>
      <c r="CH1290" s="11"/>
      <c r="CI1290" s="11"/>
      <c r="CJ1290" s="11"/>
      <c r="CK1290" s="11"/>
      <c r="CL1290" s="11"/>
      <c r="CM1290" s="11"/>
      <c r="CO1290" s="11"/>
      <c r="CQ1290" s="11"/>
    </row>
    <row r="1291" customFormat="false" ht="16" hidden="false" customHeight="false" outlineLevel="0" collapsed="false">
      <c r="O1291" s="14"/>
      <c r="P1291" s="14"/>
      <c r="AZ1291" s="11"/>
      <c r="BA1291" s="11"/>
      <c r="BB1291" s="11"/>
      <c r="BC1291" s="11"/>
      <c r="BD1291" s="11"/>
      <c r="BE1291" s="11"/>
      <c r="BF1291" s="11"/>
      <c r="BG1291" s="11"/>
      <c r="BH1291" s="11"/>
      <c r="BI1291" s="11"/>
      <c r="BJ1291" s="11"/>
      <c r="BK1291" s="11"/>
      <c r="BL1291" s="11"/>
      <c r="BM1291" s="11"/>
      <c r="BN1291" s="11"/>
      <c r="BO1291" s="11"/>
      <c r="BP1291" s="11"/>
      <c r="BQ1291" s="11"/>
      <c r="BS1291" s="11"/>
      <c r="BU1291" s="11"/>
      <c r="BV1291" s="11"/>
      <c r="BW1291" s="11"/>
      <c r="BX1291" s="11"/>
      <c r="BY1291" s="11"/>
      <c r="BZ1291" s="11"/>
      <c r="CA1291" s="11"/>
      <c r="CB1291" s="11"/>
      <c r="CC1291" s="11"/>
      <c r="CD1291" s="11"/>
      <c r="CE1291" s="11"/>
      <c r="CF1291" s="11"/>
      <c r="CG1291" s="11"/>
      <c r="CH1291" s="11"/>
      <c r="CI1291" s="11"/>
      <c r="CJ1291" s="11"/>
      <c r="CK1291" s="11"/>
      <c r="CL1291" s="11"/>
      <c r="CM1291" s="11"/>
      <c r="CO1291" s="11"/>
      <c r="CQ1291" s="11"/>
    </row>
    <row r="1292" customFormat="false" ht="16" hidden="false" customHeight="false" outlineLevel="0" collapsed="false">
      <c r="O1292" s="14"/>
      <c r="P1292" s="14"/>
      <c r="AZ1292" s="11"/>
      <c r="BA1292" s="11"/>
      <c r="BB1292" s="11"/>
      <c r="BC1292" s="11"/>
      <c r="BD1292" s="11"/>
      <c r="BE1292" s="11"/>
      <c r="BF1292" s="11"/>
      <c r="BG1292" s="11"/>
      <c r="BH1292" s="11"/>
      <c r="BI1292" s="11"/>
      <c r="BJ1292" s="11"/>
      <c r="BK1292" s="11"/>
      <c r="BL1292" s="11"/>
      <c r="BM1292" s="11"/>
      <c r="BN1292" s="11"/>
      <c r="BO1292" s="11"/>
      <c r="BP1292" s="11"/>
      <c r="BQ1292" s="11"/>
      <c r="BS1292" s="11"/>
      <c r="BU1292" s="11"/>
      <c r="BV1292" s="11"/>
      <c r="BW1292" s="11"/>
      <c r="BX1292" s="11"/>
      <c r="BY1292" s="11"/>
      <c r="BZ1292" s="11"/>
      <c r="CA1292" s="11"/>
      <c r="CB1292" s="11"/>
      <c r="CC1292" s="11"/>
      <c r="CD1292" s="11"/>
      <c r="CE1292" s="11"/>
      <c r="CF1292" s="11"/>
      <c r="CG1292" s="11"/>
      <c r="CH1292" s="11"/>
      <c r="CI1292" s="11"/>
      <c r="CJ1292" s="11"/>
      <c r="CK1292" s="11"/>
      <c r="CL1292" s="11"/>
      <c r="CM1292" s="11"/>
      <c r="CO1292" s="11"/>
      <c r="CQ1292" s="11"/>
    </row>
    <row r="1293" customFormat="false" ht="16" hidden="false" customHeight="false" outlineLevel="0" collapsed="false">
      <c r="O1293" s="14"/>
      <c r="P1293" s="14"/>
      <c r="AZ1293" s="11"/>
      <c r="BA1293" s="11"/>
      <c r="BB1293" s="11"/>
      <c r="BC1293" s="11"/>
      <c r="BD1293" s="11"/>
      <c r="BE1293" s="11"/>
      <c r="BF1293" s="11"/>
      <c r="BG1293" s="11"/>
      <c r="BH1293" s="11"/>
      <c r="BI1293" s="11"/>
      <c r="BJ1293" s="11"/>
      <c r="BK1293" s="11"/>
      <c r="BL1293" s="11"/>
      <c r="BM1293" s="11"/>
      <c r="BN1293" s="11"/>
      <c r="BO1293" s="11"/>
      <c r="BP1293" s="11"/>
      <c r="BQ1293" s="11"/>
      <c r="BS1293" s="11"/>
      <c r="BU1293" s="11"/>
      <c r="BV1293" s="11"/>
      <c r="BW1293" s="11"/>
      <c r="BX1293" s="11"/>
      <c r="BY1293" s="11"/>
      <c r="BZ1293" s="11"/>
      <c r="CA1293" s="11"/>
      <c r="CB1293" s="11"/>
      <c r="CC1293" s="11"/>
      <c r="CD1293" s="11"/>
      <c r="CE1293" s="11"/>
      <c r="CF1293" s="11"/>
      <c r="CG1293" s="11"/>
      <c r="CH1293" s="11"/>
      <c r="CI1293" s="11"/>
      <c r="CJ1293" s="11"/>
      <c r="CK1293" s="11"/>
      <c r="CL1293" s="11"/>
      <c r="CM1293" s="11"/>
      <c r="CO1293" s="11"/>
      <c r="CQ1293" s="11"/>
    </row>
    <row r="1294" customFormat="false" ht="16" hidden="false" customHeight="false" outlineLevel="0" collapsed="false">
      <c r="O1294" s="14"/>
      <c r="P1294" s="14"/>
      <c r="AZ1294" s="11"/>
      <c r="BA1294" s="11"/>
      <c r="BB1294" s="11"/>
      <c r="BC1294" s="11"/>
      <c r="BD1294" s="11"/>
      <c r="BE1294" s="11"/>
      <c r="BF1294" s="11"/>
      <c r="BG1294" s="11"/>
      <c r="BH1294" s="11"/>
      <c r="BI1294" s="11"/>
      <c r="BJ1294" s="11"/>
      <c r="BK1294" s="11"/>
      <c r="BL1294" s="11"/>
      <c r="BM1294" s="11"/>
      <c r="BN1294" s="11"/>
      <c r="BO1294" s="11"/>
      <c r="BP1294" s="11"/>
      <c r="BQ1294" s="11"/>
      <c r="BS1294" s="11"/>
      <c r="BU1294" s="11"/>
      <c r="BV1294" s="11"/>
      <c r="BW1294" s="11"/>
      <c r="BX1294" s="11"/>
      <c r="BY1294" s="11"/>
      <c r="BZ1294" s="11"/>
      <c r="CA1294" s="11"/>
      <c r="CB1294" s="11"/>
      <c r="CC1294" s="11"/>
      <c r="CD1294" s="11"/>
      <c r="CE1294" s="11"/>
      <c r="CF1294" s="11"/>
      <c r="CG1294" s="11"/>
      <c r="CH1294" s="11"/>
      <c r="CI1294" s="11"/>
      <c r="CJ1294" s="11"/>
      <c r="CK1294" s="11"/>
      <c r="CL1294" s="11"/>
      <c r="CM1294" s="11"/>
      <c r="CO1294" s="11"/>
      <c r="CQ1294" s="11"/>
    </row>
    <row r="1295" customFormat="false" ht="16" hidden="false" customHeight="false" outlineLevel="0" collapsed="false">
      <c r="O1295" s="14"/>
      <c r="P1295" s="14"/>
      <c r="AZ1295" s="11"/>
      <c r="BA1295" s="11"/>
      <c r="BB1295" s="11"/>
      <c r="BC1295" s="11"/>
      <c r="BD1295" s="11"/>
      <c r="BE1295" s="11"/>
      <c r="BF1295" s="11"/>
      <c r="BG1295" s="11"/>
      <c r="BH1295" s="11"/>
      <c r="BI1295" s="11"/>
      <c r="BJ1295" s="11"/>
      <c r="BK1295" s="11"/>
      <c r="BL1295" s="11"/>
      <c r="BM1295" s="11"/>
      <c r="BN1295" s="11"/>
      <c r="BO1295" s="11"/>
      <c r="BP1295" s="11"/>
      <c r="BQ1295" s="11"/>
      <c r="BS1295" s="11"/>
      <c r="BU1295" s="11"/>
      <c r="BV1295" s="11"/>
      <c r="BW1295" s="11"/>
      <c r="BX1295" s="11"/>
      <c r="BY1295" s="11"/>
      <c r="BZ1295" s="11"/>
      <c r="CA1295" s="11"/>
      <c r="CB1295" s="11"/>
      <c r="CC1295" s="11"/>
      <c r="CD1295" s="11"/>
      <c r="CE1295" s="11"/>
      <c r="CF1295" s="11"/>
      <c r="CG1295" s="11"/>
      <c r="CH1295" s="11"/>
      <c r="CI1295" s="11"/>
      <c r="CJ1295" s="11"/>
      <c r="CK1295" s="11"/>
      <c r="CL1295" s="11"/>
      <c r="CM1295" s="11"/>
      <c r="CO1295" s="11"/>
      <c r="CQ1295" s="11"/>
    </row>
    <row r="1296" customFormat="false" ht="16" hidden="false" customHeight="false" outlineLevel="0" collapsed="false">
      <c r="O1296" s="14"/>
      <c r="P1296" s="14"/>
      <c r="AZ1296" s="11"/>
      <c r="BA1296" s="11"/>
      <c r="BB1296" s="11"/>
      <c r="BC1296" s="11"/>
      <c r="BD1296" s="11"/>
      <c r="BE1296" s="11"/>
      <c r="BF1296" s="11"/>
      <c r="BG1296" s="11"/>
      <c r="BH1296" s="11"/>
      <c r="BI1296" s="11"/>
      <c r="BJ1296" s="11"/>
      <c r="BK1296" s="11"/>
      <c r="BL1296" s="11"/>
      <c r="BM1296" s="11"/>
      <c r="BN1296" s="11"/>
      <c r="BO1296" s="11"/>
      <c r="BP1296" s="11"/>
      <c r="BQ1296" s="11"/>
      <c r="BS1296" s="11"/>
      <c r="BU1296" s="11"/>
      <c r="BV1296" s="11"/>
      <c r="BW1296" s="11"/>
      <c r="BX1296" s="11"/>
      <c r="BY1296" s="11"/>
      <c r="BZ1296" s="11"/>
      <c r="CA1296" s="11"/>
      <c r="CB1296" s="11"/>
      <c r="CC1296" s="11"/>
      <c r="CD1296" s="11"/>
      <c r="CE1296" s="11"/>
      <c r="CF1296" s="11"/>
      <c r="CG1296" s="11"/>
      <c r="CH1296" s="11"/>
      <c r="CI1296" s="11"/>
      <c r="CJ1296" s="11"/>
      <c r="CK1296" s="11"/>
      <c r="CL1296" s="11"/>
      <c r="CM1296" s="11"/>
      <c r="CO1296" s="11"/>
      <c r="CQ1296" s="11"/>
    </row>
    <row r="1297" customFormat="false" ht="16" hidden="false" customHeight="false" outlineLevel="0" collapsed="false">
      <c r="O1297" s="14"/>
      <c r="P1297" s="14"/>
      <c r="AZ1297" s="11"/>
      <c r="BA1297" s="11"/>
      <c r="BB1297" s="11"/>
      <c r="BC1297" s="11"/>
      <c r="BD1297" s="11"/>
      <c r="BE1297" s="11"/>
      <c r="BF1297" s="11"/>
      <c r="BG1297" s="11"/>
      <c r="BH1297" s="11"/>
      <c r="BI1297" s="11"/>
      <c r="BJ1297" s="11"/>
      <c r="BK1297" s="11"/>
      <c r="BL1297" s="11"/>
      <c r="BM1297" s="11"/>
      <c r="BN1297" s="11"/>
      <c r="BO1297" s="11"/>
      <c r="BP1297" s="11"/>
      <c r="BQ1297" s="11"/>
      <c r="BS1297" s="11"/>
      <c r="BU1297" s="11"/>
      <c r="BV1297" s="11"/>
      <c r="BW1297" s="11"/>
      <c r="BX1297" s="11"/>
      <c r="BY1297" s="11"/>
      <c r="BZ1297" s="11"/>
      <c r="CA1297" s="11"/>
      <c r="CB1297" s="11"/>
      <c r="CC1297" s="11"/>
      <c r="CD1297" s="11"/>
      <c r="CE1297" s="11"/>
      <c r="CF1297" s="11"/>
      <c r="CG1297" s="11"/>
      <c r="CH1297" s="11"/>
      <c r="CI1297" s="11"/>
      <c r="CJ1297" s="11"/>
      <c r="CK1297" s="11"/>
      <c r="CL1297" s="11"/>
      <c r="CM1297" s="11"/>
      <c r="CO1297" s="11"/>
      <c r="CQ1297" s="11"/>
    </row>
    <row r="1298" customFormat="false" ht="16" hidden="false" customHeight="false" outlineLevel="0" collapsed="false">
      <c r="O1298" s="14"/>
      <c r="P1298" s="14"/>
      <c r="AZ1298" s="11"/>
      <c r="BA1298" s="11"/>
      <c r="BB1298" s="11"/>
      <c r="BC1298" s="11"/>
      <c r="BD1298" s="11"/>
      <c r="BE1298" s="11"/>
      <c r="BF1298" s="11"/>
      <c r="BG1298" s="11"/>
      <c r="BH1298" s="11"/>
      <c r="BI1298" s="11"/>
      <c r="BJ1298" s="11"/>
      <c r="BK1298" s="11"/>
      <c r="BL1298" s="11"/>
      <c r="BM1298" s="11"/>
      <c r="BN1298" s="11"/>
      <c r="BO1298" s="11"/>
      <c r="BP1298" s="11"/>
      <c r="BQ1298" s="11"/>
      <c r="BS1298" s="11"/>
      <c r="BU1298" s="11"/>
      <c r="BV1298" s="11"/>
      <c r="BW1298" s="11"/>
      <c r="BX1298" s="11"/>
      <c r="BY1298" s="11"/>
      <c r="BZ1298" s="11"/>
      <c r="CA1298" s="11"/>
      <c r="CB1298" s="11"/>
      <c r="CC1298" s="11"/>
      <c r="CD1298" s="11"/>
      <c r="CE1298" s="11"/>
      <c r="CF1298" s="11"/>
      <c r="CG1298" s="11"/>
      <c r="CH1298" s="11"/>
      <c r="CI1298" s="11"/>
      <c r="CJ1298" s="11"/>
      <c r="CK1298" s="11"/>
      <c r="CL1298" s="11"/>
      <c r="CM1298" s="11"/>
      <c r="CO1298" s="11"/>
      <c r="CQ1298" s="11"/>
    </row>
    <row r="1299" customFormat="false" ht="16" hidden="false" customHeight="false" outlineLevel="0" collapsed="false">
      <c r="O1299" s="14"/>
      <c r="P1299" s="14"/>
      <c r="AZ1299" s="11"/>
      <c r="BA1299" s="11"/>
      <c r="BB1299" s="11"/>
      <c r="BC1299" s="11"/>
      <c r="BD1299" s="11"/>
      <c r="BE1299" s="11"/>
      <c r="BF1299" s="11"/>
      <c r="BG1299" s="11"/>
      <c r="BH1299" s="11"/>
      <c r="BI1299" s="11"/>
      <c r="BJ1299" s="11"/>
      <c r="BK1299" s="11"/>
      <c r="BL1299" s="11"/>
      <c r="BM1299" s="11"/>
      <c r="BN1299" s="11"/>
      <c r="BO1299" s="11"/>
      <c r="BP1299" s="11"/>
      <c r="BQ1299" s="11"/>
      <c r="BS1299" s="11"/>
      <c r="BU1299" s="11"/>
      <c r="BV1299" s="11"/>
      <c r="BW1299" s="11"/>
      <c r="BX1299" s="11"/>
      <c r="BY1299" s="11"/>
      <c r="BZ1299" s="11"/>
      <c r="CA1299" s="11"/>
      <c r="CB1299" s="11"/>
      <c r="CC1299" s="11"/>
      <c r="CD1299" s="11"/>
      <c r="CE1299" s="11"/>
      <c r="CF1299" s="11"/>
      <c r="CG1299" s="11"/>
      <c r="CH1299" s="11"/>
      <c r="CI1299" s="11"/>
      <c r="CJ1299" s="11"/>
      <c r="CK1299" s="11"/>
      <c r="CL1299" s="11"/>
      <c r="CM1299" s="11"/>
      <c r="CO1299" s="11"/>
      <c r="CQ1299" s="11"/>
    </row>
    <row r="1300" customFormat="false" ht="16" hidden="false" customHeight="false" outlineLevel="0" collapsed="false">
      <c r="O1300" s="14"/>
      <c r="P1300" s="14"/>
      <c r="AZ1300" s="11"/>
      <c r="BA1300" s="11"/>
      <c r="BB1300" s="11"/>
      <c r="BC1300" s="11"/>
      <c r="BD1300" s="11"/>
      <c r="BE1300" s="11"/>
      <c r="BF1300" s="11"/>
      <c r="BG1300" s="11"/>
      <c r="BH1300" s="11"/>
      <c r="BI1300" s="11"/>
      <c r="BJ1300" s="11"/>
      <c r="BK1300" s="11"/>
      <c r="BL1300" s="11"/>
      <c r="BM1300" s="11"/>
      <c r="BN1300" s="11"/>
      <c r="BO1300" s="11"/>
      <c r="BP1300" s="11"/>
      <c r="BQ1300" s="11"/>
      <c r="BS1300" s="11"/>
      <c r="BU1300" s="11"/>
      <c r="BV1300" s="11"/>
      <c r="BW1300" s="11"/>
      <c r="BX1300" s="11"/>
      <c r="BY1300" s="11"/>
      <c r="BZ1300" s="11"/>
      <c r="CA1300" s="11"/>
      <c r="CB1300" s="11"/>
      <c r="CC1300" s="11"/>
      <c r="CD1300" s="11"/>
      <c r="CE1300" s="11"/>
      <c r="CF1300" s="11"/>
      <c r="CG1300" s="11"/>
      <c r="CH1300" s="11"/>
      <c r="CI1300" s="11"/>
      <c r="CJ1300" s="11"/>
      <c r="CK1300" s="11"/>
      <c r="CL1300" s="11"/>
      <c r="CM1300" s="11"/>
      <c r="CO1300" s="11"/>
      <c r="CQ1300" s="11"/>
    </row>
    <row r="1301" customFormat="false" ht="16" hidden="false" customHeight="false" outlineLevel="0" collapsed="false">
      <c r="O1301" s="14"/>
      <c r="P1301" s="14"/>
      <c r="AZ1301" s="11"/>
      <c r="BA1301" s="11"/>
      <c r="BB1301" s="11"/>
      <c r="BC1301" s="11"/>
      <c r="BD1301" s="11"/>
      <c r="BE1301" s="11"/>
      <c r="BF1301" s="11"/>
      <c r="BG1301" s="11"/>
      <c r="BH1301" s="11"/>
      <c r="BI1301" s="11"/>
      <c r="BJ1301" s="11"/>
      <c r="BK1301" s="11"/>
      <c r="BL1301" s="11"/>
      <c r="BM1301" s="11"/>
      <c r="BN1301" s="11"/>
      <c r="BO1301" s="11"/>
      <c r="BP1301" s="11"/>
      <c r="BQ1301" s="11"/>
      <c r="BS1301" s="11"/>
      <c r="BU1301" s="11"/>
      <c r="BV1301" s="11"/>
      <c r="BW1301" s="11"/>
      <c r="BX1301" s="11"/>
      <c r="BY1301" s="11"/>
      <c r="BZ1301" s="11"/>
      <c r="CA1301" s="11"/>
      <c r="CB1301" s="11"/>
      <c r="CC1301" s="11"/>
      <c r="CD1301" s="11"/>
      <c r="CE1301" s="11"/>
      <c r="CF1301" s="11"/>
      <c r="CG1301" s="11"/>
      <c r="CH1301" s="11"/>
      <c r="CI1301" s="11"/>
      <c r="CJ1301" s="11"/>
      <c r="CK1301" s="11"/>
      <c r="CL1301" s="11"/>
      <c r="CM1301" s="11"/>
      <c r="CO1301" s="11"/>
      <c r="CQ1301" s="11"/>
    </row>
    <row r="1302" customFormat="false" ht="16" hidden="false" customHeight="false" outlineLevel="0" collapsed="false">
      <c r="O1302" s="14"/>
      <c r="P1302" s="14"/>
      <c r="AZ1302" s="11"/>
      <c r="BA1302" s="11"/>
      <c r="BB1302" s="11"/>
      <c r="BC1302" s="11"/>
      <c r="BD1302" s="11"/>
      <c r="BE1302" s="11"/>
      <c r="BF1302" s="11"/>
      <c r="BG1302" s="11"/>
      <c r="BH1302" s="11"/>
      <c r="BI1302" s="11"/>
      <c r="BJ1302" s="11"/>
      <c r="BK1302" s="11"/>
      <c r="BL1302" s="11"/>
      <c r="BM1302" s="11"/>
      <c r="BN1302" s="11"/>
      <c r="BO1302" s="11"/>
      <c r="BP1302" s="11"/>
      <c r="BQ1302" s="11"/>
      <c r="BS1302" s="11"/>
      <c r="BU1302" s="11"/>
      <c r="BV1302" s="11"/>
      <c r="BW1302" s="11"/>
      <c r="BX1302" s="11"/>
      <c r="BY1302" s="11"/>
      <c r="BZ1302" s="11"/>
      <c r="CA1302" s="11"/>
      <c r="CB1302" s="11"/>
      <c r="CC1302" s="11"/>
      <c r="CD1302" s="11"/>
      <c r="CE1302" s="11"/>
      <c r="CF1302" s="11"/>
      <c r="CG1302" s="11"/>
      <c r="CH1302" s="11"/>
      <c r="CI1302" s="11"/>
      <c r="CJ1302" s="11"/>
      <c r="CK1302" s="11"/>
      <c r="CL1302" s="11"/>
      <c r="CM1302" s="11"/>
      <c r="CO1302" s="11"/>
      <c r="CQ1302" s="11"/>
    </row>
    <row r="1303" customFormat="false" ht="16" hidden="false" customHeight="false" outlineLevel="0" collapsed="false">
      <c r="O1303" s="14"/>
      <c r="P1303" s="14"/>
      <c r="AZ1303" s="11"/>
      <c r="BA1303" s="11"/>
      <c r="BB1303" s="11"/>
      <c r="BC1303" s="11"/>
      <c r="BD1303" s="11"/>
      <c r="BE1303" s="11"/>
      <c r="BF1303" s="11"/>
      <c r="BG1303" s="11"/>
      <c r="BH1303" s="11"/>
      <c r="BI1303" s="11"/>
      <c r="BJ1303" s="11"/>
      <c r="BK1303" s="11"/>
      <c r="BL1303" s="11"/>
      <c r="BM1303" s="11"/>
      <c r="BN1303" s="11"/>
      <c r="BO1303" s="11"/>
      <c r="BP1303" s="11"/>
      <c r="BQ1303" s="11"/>
      <c r="BS1303" s="11"/>
      <c r="BU1303" s="11"/>
      <c r="BV1303" s="11"/>
      <c r="BW1303" s="11"/>
      <c r="BX1303" s="11"/>
      <c r="BY1303" s="11"/>
      <c r="BZ1303" s="11"/>
      <c r="CA1303" s="11"/>
      <c r="CB1303" s="11"/>
      <c r="CC1303" s="11"/>
      <c r="CD1303" s="11"/>
      <c r="CE1303" s="11"/>
      <c r="CF1303" s="11"/>
      <c r="CG1303" s="11"/>
      <c r="CH1303" s="11"/>
      <c r="CI1303" s="11"/>
      <c r="CJ1303" s="11"/>
      <c r="CK1303" s="11"/>
      <c r="CL1303" s="11"/>
      <c r="CM1303" s="11"/>
      <c r="CO1303" s="11"/>
      <c r="CQ1303" s="11"/>
    </row>
    <row r="1304" customFormat="false" ht="16" hidden="false" customHeight="false" outlineLevel="0" collapsed="false">
      <c r="O1304" s="14"/>
      <c r="P1304" s="14"/>
      <c r="AZ1304" s="11"/>
      <c r="BA1304" s="11"/>
      <c r="BB1304" s="11"/>
      <c r="BC1304" s="11"/>
      <c r="BD1304" s="11"/>
      <c r="BE1304" s="11"/>
      <c r="BF1304" s="11"/>
      <c r="BG1304" s="11"/>
      <c r="BH1304" s="11"/>
      <c r="BI1304" s="11"/>
      <c r="BJ1304" s="11"/>
      <c r="BK1304" s="11"/>
      <c r="BL1304" s="11"/>
      <c r="BM1304" s="11"/>
      <c r="BN1304" s="11"/>
      <c r="BO1304" s="11"/>
      <c r="BP1304" s="11"/>
      <c r="BQ1304" s="11"/>
      <c r="BS1304" s="11"/>
      <c r="BU1304" s="11"/>
      <c r="BV1304" s="11"/>
      <c r="BW1304" s="11"/>
      <c r="BX1304" s="11"/>
      <c r="BY1304" s="11"/>
      <c r="BZ1304" s="11"/>
      <c r="CA1304" s="11"/>
      <c r="CB1304" s="11"/>
      <c r="CC1304" s="11"/>
      <c r="CD1304" s="11"/>
      <c r="CE1304" s="11"/>
      <c r="CF1304" s="11"/>
      <c r="CG1304" s="11"/>
      <c r="CH1304" s="11"/>
      <c r="CI1304" s="11"/>
      <c r="CJ1304" s="11"/>
      <c r="CK1304" s="11"/>
      <c r="CL1304" s="11"/>
      <c r="CM1304" s="11"/>
      <c r="CO1304" s="11"/>
      <c r="CQ1304" s="11"/>
    </row>
    <row r="1305" customFormat="false" ht="16" hidden="false" customHeight="false" outlineLevel="0" collapsed="false">
      <c r="O1305" s="14"/>
      <c r="P1305" s="14"/>
      <c r="AZ1305" s="11"/>
      <c r="BA1305" s="11"/>
      <c r="BB1305" s="11"/>
      <c r="BC1305" s="11"/>
      <c r="BD1305" s="11"/>
      <c r="BE1305" s="11"/>
      <c r="BF1305" s="11"/>
      <c r="BG1305" s="11"/>
      <c r="BH1305" s="11"/>
      <c r="BI1305" s="11"/>
      <c r="BJ1305" s="11"/>
      <c r="BK1305" s="11"/>
      <c r="BL1305" s="11"/>
      <c r="BM1305" s="11"/>
      <c r="BN1305" s="11"/>
      <c r="BO1305" s="11"/>
      <c r="BP1305" s="11"/>
      <c r="BQ1305" s="11"/>
      <c r="BS1305" s="11"/>
      <c r="BU1305" s="11"/>
      <c r="BV1305" s="11"/>
      <c r="BW1305" s="11"/>
      <c r="BX1305" s="11"/>
      <c r="BY1305" s="11"/>
      <c r="BZ1305" s="11"/>
      <c r="CA1305" s="11"/>
      <c r="CB1305" s="11"/>
      <c r="CC1305" s="11"/>
      <c r="CD1305" s="11"/>
      <c r="CE1305" s="11"/>
      <c r="CF1305" s="11"/>
      <c r="CG1305" s="11"/>
      <c r="CH1305" s="11"/>
      <c r="CI1305" s="11"/>
      <c r="CJ1305" s="11"/>
      <c r="CK1305" s="11"/>
      <c r="CL1305" s="11"/>
      <c r="CM1305" s="11"/>
      <c r="CO1305" s="11"/>
      <c r="CQ1305" s="11"/>
    </row>
    <row r="1306" customFormat="false" ht="16" hidden="false" customHeight="false" outlineLevel="0" collapsed="false">
      <c r="O1306" s="14"/>
      <c r="P1306" s="14"/>
      <c r="AZ1306" s="11"/>
      <c r="BA1306" s="11"/>
      <c r="BB1306" s="11"/>
      <c r="BC1306" s="11"/>
      <c r="BD1306" s="11"/>
      <c r="BE1306" s="11"/>
      <c r="BF1306" s="11"/>
      <c r="BG1306" s="11"/>
      <c r="BH1306" s="11"/>
      <c r="BI1306" s="11"/>
      <c r="BJ1306" s="11"/>
      <c r="BK1306" s="11"/>
      <c r="BL1306" s="11"/>
      <c r="BM1306" s="11"/>
      <c r="BN1306" s="11"/>
      <c r="BO1306" s="11"/>
      <c r="BP1306" s="11"/>
      <c r="BQ1306" s="11"/>
      <c r="BS1306" s="11"/>
      <c r="BU1306" s="11"/>
      <c r="BV1306" s="11"/>
      <c r="BW1306" s="11"/>
      <c r="BX1306" s="11"/>
      <c r="BY1306" s="11"/>
      <c r="BZ1306" s="11"/>
      <c r="CA1306" s="11"/>
      <c r="CB1306" s="11"/>
      <c r="CC1306" s="11"/>
      <c r="CD1306" s="11"/>
      <c r="CE1306" s="11"/>
      <c r="CF1306" s="11"/>
      <c r="CG1306" s="11"/>
      <c r="CH1306" s="11"/>
      <c r="CI1306" s="11"/>
      <c r="CJ1306" s="11"/>
      <c r="CK1306" s="11"/>
      <c r="CL1306" s="11"/>
      <c r="CM1306" s="11"/>
      <c r="CO1306" s="11"/>
      <c r="CQ1306" s="11"/>
    </row>
    <row r="1307" customFormat="false" ht="16" hidden="false" customHeight="false" outlineLevel="0" collapsed="false">
      <c r="O1307" s="14"/>
      <c r="P1307" s="14"/>
      <c r="AZ1307" s="11"/>
      <c r="BA1307" s="11"/>
      <c r="BB1307" s="11"/>
      <c r="BC1307" s="11"/>
      <c r="BD1307" s="11"/>
      <c r="BE1307" s="11"/>
      <c r="BF1307" s="11"/>
      <c r="BG1307" s="11"/>
      <c r="BH1307" s="11"/>
      <c r="BI1307" s="11"/>
      <c r="BJ1307" s="11"/>
      <c r="BK1307" s="11"/>
      <c r="BL1307" s="11"/>
      <c r="BM1307" s="11"/>
      <c r="BN1307" s="11"/>
      <c r="BO1307" s="11"/>
      <c r="BP1307" s="11"/>
      <c r="BQ1307" s="11"/>
      <c r="BS1307" s="11"/>
      <c r="BU1307" s="11"/>
      <c r="BV1307" s="11"/>
      <c r="BW1307" s="11"/>
      <c r="BX1307" s="11"/>
      <c r="BY1307" s="11"/>
      <c r="BZ1307" s="11"/>
      <c r="CA1307" s="11"/>
      <c r="CB1307" s="11"/>
      <c r="CC1307" s="11"/>
      <c r="CD1307" s="11"/>
      <c r="CE1307" s="11"/>
      <c r="CF1307" s="11"/>
      <c r="CG1307" s="11"/>
      <c r="CH1307" s="11"/>
      <c r="CI1307" s="11"/>
      <c r="CJ1307" s="11"/>
      <c r="CK1307" s="11"/>
      <c r="CL1307" s="11"/>
      <c r="CM1307" s="11"/>
      <c r="CO1307" s="11"/>
      <c r="CQ1307" s="11"/>
    </row>
    <row r="1308" customFormat="false" ht="16" hidden="false" customHeight="false" outlineLevel="0" collapsed="false">
      <c r="O1308" s="14"/>
      <c r="P1308" s="14"/>
      <c r="AZ1308" s="11"/>
      <c r="BA1308" s="11"/>
      <c r="BB1308" s="11"/>
      <c r="BC1308" s="11"/>
      <c r="BD1308" s="11"/>
      <c r="BE1308" s="11"/>
      <c r="BF1308" s="11"/>
      <c r="BG1308" s="11"/>
      <c r="BH1308" s="11"/>
      <c r="BI1308" s="11"/>
      <c r="BJ1308" s="11"/>
      <c r="BK1308" s="11"/>
      <c r="BL1308" s="11"/>
      <c r="BM1308" s="11"/>
      <c r="BN1308" s="11"/>
      <c r="BO1308" s="11"/>
      <c r="BP1308" s="11"/>
      <c r="BQ1308" s="11"/>
      <c r="BS1308" s="11"/>
      <c r="BU1308" s="11"/>
      <c r="BV1308" s="11"/>
      <c r="BW1308" s="11"/>
      <c r="BX1308" s="11"/>
      <c r="BY1308" s="11"/>
      <c r="BZ1308" s="11"/>
      <c r="CA1308" s="11"/>
      <c r="CB1308" s="11"/>
      <c r="CC1308" s="11"/>
      <c r="CD1308" s="11"/>
      <c r="CE1308" s="11"/>
      <c r="CF1308" s="11"/>
      <c r="CG1308" s="11"/>
      <c r="CH1308" s="11"/>
      <c r="CI1308" s="11"/>
      <c r="CJ1308" s="11"/>
      <c r="CK1308" s="11"/>
      <c r="CL1308" s="11"/>
      <c r="CM1308" s="11"/>
      <c r="CO1308" s="11"/>
      <c r="CQ1308" s="11"/>
    </row>
    <row r="1309" customFormat="false" ht="16" hidden="false" customHeight="false" outlineLevel="0" collapsed="false">
      <c r="O1309" s="14"/>
      <c r="P1309" s="14"/>
      <c r="AZ1309" s="11"/>
      <c r="BA1309" s="11"/>
      <c r="BB1309" s="11"/>
      <c r="BC1309" s="11"/>
      <c r="BD1309" s="11"/>
      <c r="BE1309" s="11"/>
      <c r="BF1309" s="11"/>
      <c r="BG1309" s="11"/>
      <c r="BH1309" s="11"/>
      <c r="BI1309" s="11"/>
      <c r="BJ1309" s="11"/>
      <c r="BK1309" s="11"/>
      <c r="BL1309" s="11"/>
      <c r="BM1309" s="11"/>
      <c r="BN1309" s="11"/>
      <c r="BO1309" s="11"/>
      <c r="BP1309" s="11"/>
      <c r="BQ1309" s="11"/>
      <c r="BS1309" s="11"/>
      <c r="BU1309" s="11"/>
      <c r="BV1309" s="11"/>
      <c r="BW1309" s="11"/>
      <c r="BX1309" s="11"/>
      <c r="BY1309" s="11"/>
      <c r="BZ1309" s="11"/>
      <c r="CA1309" s="11"/>
      <c r="CB1309" s="11"/>
      <c r="CC1309" s="11"/>
      <c r="CD1309" s="11"/>
      <c r="CE1309" s="11"/>
      <c r="CF1309" s="11"/>
      <c r="CG1309" s="11"/>
      <c r="CH1309" s="11"/>
      <c r="CI1309" s="11"/>
      <c r="CJ1309" s="11"/>
      <c r="CK1309" s="11"/>
      <c r="CL1309" s="11"/>
      <c r="CM1309" s="11"/>
      <c r="CO1309" s="11"/>
      <c r="CQ1309" s="11"/>
    </row>
    <row r="1310" customFormat="false" ht="16" hidden="false" customHeight="false" outlineLevel="0" collapsed="false">
      <c r="O1310" s="14"/>
      <c r="P1310" s="14"/>
      <c r="AZ1310" s="11"/>
      <c r="BA1310" s="11"/>
      <c r="BB1310" s="11"/>
      <c r="BC1310" s="11"/>
      <c r="BD1310" s="11"/>
      <c r="BE1310" s="11"/>
      <c r="BF1310" s="11"/>
      <c r="BG1310" s="11"/>
      <c r="BH1310" s="11"/>
      <c r="BI1310" s="11"/>
      <c r="BJ1310" s="11"/>
      <c r="BK1310" s="11"/>
      <c r="BL1310" s="11"/>
      <c r="BM1310" s="11"/>
      <c r="BN1310" s="11"/>
      <c r="BO1310" s="11"/>
      <c r="BP1310" s="11"/>
      <c r="BQ1310" s="11"/>
      <c r="BS1310" s="11"/>
      <c r="BU1310" s="11"/>
      <c r="BV1310" s="11"/>
      <c r="BW1310" s="11"/>
      <c r="BX1310" s="11"/>
      <c r="BY1310" s="11"/>
      <c r="BZ1310" s="11"/>
      <c r="CA1310" s="11"/>
      <c r="CB1310" s="11"/>
      <c r="CC1310" s="11"/>
      <c r="CD1310" s="11"/>
      <c r="CE1310" s="11"/>
      <c r="CF1310" s="11"/>
      <c r="CG1310" s="11"/>
      <c r="CH1310" s="11"/>
      <c r="CI1310" s="11"/>
      <c r="CJ1310" s="11"/>
      <c r="CK1310" s="11"/>
      <c r="CL1310" s="11"/>
      <c r="CM1310" s="11"/>
      <c r="CO1310" s="11"/>
      <c r="CQ1310" s="11"/>
    </row>
    <row r="1311" customFormat="false" ht="16" hidden="false" customHeight="false" outlineLevel="0" collapsed="false">
      <c r="O1311" s="14"/>
      <c r="P1311" s="14"/>
      <c r="AZ1311" s="11"/>
      <c r="BA1311" s="11"/>
      <c r="BB1311" s="11"/>
      <c r="BC1311" s="11"/>
      <c r="BD1311" s="11"/>
      <c r="BE1311" s="11"/>
      <c r="BF1311" s="11"/>
      <c r="BG1311" s="11"/>
      <c r="BH1311" s="11"/>
      <c r="BI1311" s="11"/>
      <c r="BJ1311" s="11"/>
      <c r="BK1311" s="11"/>
      <c r="BL1311" s="11"/>
      <c r="BM1311" s="11"/>
      <c r="BN1311" s="11"/>
      <c r="BO1311" s="11"/>
      <c r="BP1311" s="11"/>
      <c r="BQ1311" s="11"/>
      <c r="BS1311" s="11"/>
      <c r="BU1311" s="11"/>
      <c r="BV1311" s="11"/>
      <c r="BW1311" s="11"/>
      <c r="BX1311" s="11"/>
      <c r="BY1311" s="11"/>
      <c r="BZ1311" s="11"/>
      <c r="CA1311" s="11"/>
      <c r="CB1311" s="11"/>
      <c r="CC1311" s="11"/>
      <c r="CD1311" s="11"/>
      <c r="CE1311" s="11"/>
      <c r="CF1311" s="11"/>
      <c r="CG1311" s="11"/>
      <c r="CH1311" s="11"/>
      <c r="CI1311" s="11"/>
      <c r="CJ1311" s="11"/>
      <c r="CK1311" s="11"/>
      <c r="CL1311" s="11"/>
      <c r="CM1311" s="11"/>
      <c r="CO1311" s="11"/>
      <c r="CQ1311" s="11"/>
    </row>
    <row r="1312" customFormat="false" ht="16" hidden="false" customHeight="false" outlineLevel="0" collapsed="false">
      <c r="O1312" s="14"/>
      <c r="P1312" s="14"/>
      <c r="AZ1312" s="11"/>
      <c r="BA1312" s="11"/>
      <c r="BB1312" s="11"/>
      <c r="BC1312" s="11"/>
      <c r="BD1312" s="11"/>
      <c r="BE1312" s="11"/>
      <c r="BF1312" s="11"/>
      <c r="BG1312" s="11"/>
      <c r="BH1312" s="11"/>
      <c r="BI1312" s="11"/>
      <c r="BJ1312" s="11"/>
      <c r="BK1312" s="11"/>
      <c r="BL1312" s="11"/>
      <c r="BM1312" s="11"/>
      <c r="BN1312" s="11"/>
      <c r="BO1312" s="11"/>
      <c r="BP1312" s="11"/>
      <c r="BQ1312" s="11"/>
      <c r="BS1312" s="11"/>
      <c r="BU1312" s="11"/>
      <c r="BV1312" s="11"/>
      <c r="BW1312" s="11"/>
      <c r="BX1312" s="11"/>
      <c r="BY1312" s="11"/>
      <c r="BZ1312" s="11"/>
      <c r="CA1312" s="11"/>
      <c r="CB1312" s="11"/>
      <c r="CC1312" s="11"/>
      <c r="CD1312" s="11"/>
      <c r="CE1312" s="11"/>
      <c r="CF1312" s="11"/>
      <c r="CG1312" s="11"/>
      <c r="CH1312" s="11"/>
      <c r="CI1312" s="11"/>
      <c r="CJ1312" s="11"/>
      <c r="CK1312" s="11"/>
      <c r="CL1312" s="11"/>
      <c r="CM1312" s="11"/>
      <c r="CO1312" s="11"/>
      <c r="CQ1312" s="11"/>
    </row>
    <row r="1313" customFormat="false" ht="16" hidden="false" customHeight="false" outlineLevel="0" collapsed="false">
      <c r="O1313" s="14"/>
      <c r="P1313" s="14"/>
      <c r="AZ1313" s="11"/>
      <c r="BA1313" s="11"/>
      <c r="BB1313" s="11"/>
      <c r="BC1313" s="11"/>
      <c r="BD1313" s="11"/>
      <c r="BE1313" s="11"/>
      <c r="BF1313" s="11"/>
      <c r="BG1313" s="11"/>
      <c r="BH1313" s="11"/>
      <c r="BI1313" s="11"/>
      <c r="BJ1313" s="11"/>
      <c r="BK1313" s="11"/>
      <c r="BL1313" s="11"/>
      <c r="BM1313" s="11"/>
      <c r="BN1313" s="11"/>
      <c r="BO1313" s="11"/>
      <c r="BP1313" s="11"/>
      <c r="BQ1313" s="11"/>
      <c r="BS1313" s="11"/>
      <c r="BU1313" s="11"/>
      <c r="BV1313" s="11"/>
      <c r="BW1313" s="11"/>
      <c r="BX1313" s="11"/>
      <c r="BY1313" s="11"/>
      <c r="BZ1313" s="11"/>
      <c r="CA1313" s="11"/>
      <c r="CB1313" s="11"/>
      <c r="CC1313" s="11"/>
      <c r="CD1313" s="11"/>
      <c r="CE1313" s="11"/>
      <c r="CF1313" s="11"/>
      <c r="CG1313" s="11"/>
      <c r="CH1313" s="11"/>
      <c r="CI1313" s="11"/>
      <c r="CJ1313" s="11"/>
      <c r="CK1313" s="11"/>
      <c r="CL1313" s="11"/>
      <c r="CM1313" s="11"/>
      <c r="CO1313" s="11"/>
      <c r="CQ1313" s="11"/>
    </row>
    <row r="1314" customFormat="false" ht="16" hidden="false" customHeight="false" outlineLevel="0" collapsed="false">
      <c r="O1314" s="14"/>
      <c r="P1314" s="14"/>
      <c r="AZ1314" s="11"/>
      <c r="BA1314" s="11"/>
      <c r="BB1314" s="11"/>
      <c r="BC1314" s="11"/>
      <c r="BD1314" s="11"/>
      <c r="BE1314" s="11"/>
      <c r="BF1314" s="11"/>
      <c r="BG1314" s="11"/>
      <c r="BH1314" s="11"/>
      <c r="BI1314" s="11"/>
      <c r="BJ1314" s="11"/>
      <c r="BK1314" s="11"/>
      <c r="BL1314" s="11"/>
      <c r="BM1314" s="11"/>
      <c r="BN1314" s="11"/>
      <c r="BO1314" s="11"/>
      <c r="BP1314" s="11"/>
      <c r="BQ1314" s="11"/>
      <c r="BS1314" s="11"/>
      <c r="BU1314" s="11"/>
      <c r="BV1314" s="11"/>
      <c r="BW1314" s="11"/>
      <c r="BX1314" s="11"/>
      <c r="BY1314" s="11"/>
      <c r="BZ1314" s="11"/>
      <c r="CA1314" s="11"/>
      <c r="CB1314" s="11"/>
      <c r="CC1314" s="11"/>
      <c r="CD1314" s="11"/>
      <c r="CE1314" s="11"/>
      <c r="CF1314" s="11"/>
      <c r="CG1314" s="11"/>
      <c r="CH1314" s="11"/>
      <c r="CI1314" s="11"/>
      <c r="CJ1314" s="11"/>
      <c r="CK1314" s="11"/>
      <c r="CL1314" s="11"/>
      <c r="CM1314" s="11"/>
      <c r="CO1314" s="11"/>
      <c r="CQ1314" s="11"/>
    </row>
    <row r="1315" customFormat="false" ht="16" hidden="false" customHeight="false" outlineLevel="0" collapsed="false">
      <c r="O1315" s="14"/>
      <c r="P1315" s="14"/>
      <c r="AZ1315" s="11"/>
      <c r="BA1315" s="11"/>
      <c r="BB1315" s="11"/>
      <c r="BC1315" s="11"/>
      <c r="BD1315" s="11"/>
      <c r="BE1315" s="11"/>
      <c r="BF1315" s="11"/>
      <c r="BG1315" s="11"/>
      <c r="BH1315" s="11"/>
      <c r="BI1315" s="11"/>
      <c r="BJ1315" s="11"/>
      <c r="BK1315" s="11"/>
      <c r="BL1315" s="11"/>
      <c r="BM1315" s="11"/>
      <c r="BN1315" s="11"/>
      <c r="BO1315" s="11"/>
      <c r="BP1315" s="11"/>
      <c r="BQ1315" s="11"/>
      <c r="BS1315" s="11"/>
      <c r="BU1315" s="11"/>
      <c r="BV1315" s="11"/>
      <c r="BW1315" s="11"/>
      <c r="BX1315" s="11"/>
      <c r="BY1315" s="11"/>
      <c r="BZ1315" s="11"/>
      <c r="CA1315" s="11"/>
      <c r="CB1315" s="11"/>
      <c r="CC1315" s="11"/>
      <c r="CD1315" s="11"/>
      <c r="CE1315" s="11"/>
      <c r="CF1315" s="11"/>
      <c r="CG1315" s="11"/>
      <c r="CH1315" s="11"/>
      <c r="CI1315" s="11"/>
      <c r="CJ1315" s="11"/>
      <c r="CK1315" s="11"/>
      <c r="CL1315" s="11"/>
      <c r="CM1315" s="11"/>
      <c r="CO1315" s="11"/>
      <c r="CQ1315" s="11"/>
    </row>
    <row r="1316" customFormat="false" ht="16" hidden="false" customHeight="false" outlineLevel="0" collapsed="false">
      <c r="O1316" s="14"/>
      <c r="P1316" s="14"/>
      <c r="AZ1316" s="11"/>
      <c r="BA1316" s="11"/>
      <c r="BB1316" s="11"/>
      <c r="BC1316" s="11"/>
      <c r="BD1316" s="11"/>
      <c r="BE1316" s="11"/>
      <c r="BF1316" s="11"/>
      <c r="BG1316" s="11"/>
      <c r="BH1316" s="11"/>
      <c r="BI1316" s="11"/>
      <c r="BJ1316" s="11"/>
      <c r="BK1316" s="11"/>
      <c r="BL1316" s="11"/>
      <c r="BM1316" s="11"/>
      <c r="BN1316" s="11"/>
      <c r="BO1316" s="11"/>
      <c r="BP1316" s="11"/>
      <c r="BQ1316" s="11"/>
      <c r="BS1316" s="11"/>
      <c r="BU1316" s="11"/>
      <c r="BV1316" s="11"/>
      <c r="BW1316" s="11"/>
      <c r="BX1316" s="11"/>
      <c r="BY1316" s="11"/>
      <c r="BZ1316" s="11"/>
      <c r="CA1316" s="11"/>
      <c r="CB1316" s="11"/>
      <c r="CC1316" s="11"/>
      <c r="CD1316" s="11"/>
      <c r="CE1316" s="11"/>
      <c r="CF1316" s="11"/>
      <c r="CG1316" s="11"/>
      <c r="CH1316" s="11"/>
      <c r="CI1316" s="11"/>
      <c r="CJ1316" s="11"/>
      <c r="CK1316" s="11"/>
      <c r="CL1316" s="11"/>
      <c r="CM1316" s="11"/>
      <c r="CO1316" s="11"/>
      <c r="CQ1316" s="11"/>
    </row>
    <row r="1317" customFormat="false" ht="16" hidden="false" customHeight="false" outlineLevel="0" collapsed="false">
      <c r="O1317" s="14"/>
      <c r="P1317" s="14"/>
      <c r="AZ1317" s="11"/>
      <c r="BA1317" s="11"/>
      <c r="BB1317" s="11"/>
      <c r="BC1317" s="11"/>
      <c r="BD1317" s="11"/>
      <c r="BE1317" s="11"/>
      <c r="BF1317" s="11"/>
      <c r="BG1317" s="11"/>
      <c r="BH1317" s="11"/>
      <c r="BI1317" s="11"/>
      <c r="BJ1317" s="11"/>
      <c r="BK1317" s="11"/>
      <c r="BL1317" s="11"/>
      <c r="BM1317" s="11"/>
      <c r="BN1317" s="11"/>
      <c r="BO1317" s="11"/>
      <c r="BP1317" s="11"/>
      <c r="BQ1317" s="11"/>
      <c r="BS1317" s="11"/>
      <c r="BU1317" s="11"/>
      <c r="BV1317" s="11"/>
      <c r="BW1317" s="11"/>
      <c r="BX1317" s="11"/>
      <c r="BY1317" s="11"/>
      <c r="BZ1317" s="11"/>
      <c r="CA1317" s="11"/>
      <c r="CB1317" s="11"/>
      <c r="CC1317" s="11"/>
      <c r="CD1317" s="11"/>
      <c r="CE1317" s="11"/>
      <c r="CF1317" s="11"/>
      <c r="CG1317" s="11"/>
      <c r="CH1317" s="11"/>
      <c r="CI1317" s="11"/>
      <c r="CJ1317" s="11"/>
      <c r="CK1317" s="11"/>
      <c r="CL1317" s="11"/>
      <c r="CM1317" s="11"/>
      <c r="CO1317" s="11"/>
      <c r="CQ1317" s="11"/>
    </row>
    <row r="1318" customFormat="false" ht="16" hidden="false" customHeight="false" outlineLevel="0" collapsed="false">
      <c r="O1318" s="14"/>
      <c r="P1318" s="14"/>
      <c r="AZ1318" s="11"/>
      <c r="BA1318" s="11"/>
      <c r="BB1318" s="11"/>
      <c r="BC1318" s="11"/>
      <c r="BD1318" s="11"/>
      <c r="BE1318" s="11"/>
      <c r="BF1318" s="11"/>
      <c r="BG1318" s="11"/>
      <c r="BH1318" s="11"/>
      <c r="BI1318" s="11"/>
      <c r="BJ1318" s="11"/>
      <c r="BK1318" s="11"/>
      <c r="BL1318" s="11"/>
      <c r="BM1318" s="11"/>
      <c r="BN1318" s="11"/>
      <c r="BO1318" s="11"/>
      <c r="BP1318" s="11"/>
      <c r="BQ1318" s="11"/>
      <c r="BS1318" s="11"/>
      <c r="BU1318" s="11"/>
      <c r="BV1318" s="11"/>
      <c r="BW1318" s="11"/>
      <c r="BX1318" s="11"/>
      <c r="BY1318" s="11"/>
      <c r="BZ1318" s="11"/>
      <c r="CA1318" s="11"/>
      <c r="CB1318" s="11"/>
      <c r="CC1318" s="11"/>
      <c r="CD1318" s="11"/>
      <c r="CE1318" s="11"/>
      <c r="CF1318" s="11"/>
      <c r="CG1318" s="11"/>
      <c r="CH1318" s="11"/>
      <c r="CI1318" s="11"/>
      <c r="CJ1318" s="11"/>
      <c r="CK1318" s="11"/>
      <c r="CL1318" s="11"/>
      <c r="CM1318" s="11"/>
      <c r="CO1318" s="11"/>
      <c r="CQ1318" s="11"/>
    </row>
    <row r="1319" customFormat="false" ht="16" hidden="false" customHeight="false" outlineLevel="0" collapsed="false">
      <c r="O1319" s="14"/>
      <c r="P1319" s="14"/>
      <c r="AZ1319" s="11"/>
      <c r="BA1319" s="11"/>
      <c r="BB1319" s="11"/>
      <c r="BC1319" s="11"/>
      <c r="BD1319" s="11"/>
      <c r="BE1319" s="11"/>
      <c r="BF1319" s="11"/>
      <c r="BG1319" s="11"/>
      <c r="BH1319" s="11"/>
      <c r="BI1319" s="11"/>
      <c r="BJ1319" s="11"/>
      <c r="BK1319" s="11"/>
      <c r="BL1319" s="11"/>
      <c r="BM1319" s="11"/>
      <c r="BN1319" s="11"/>
      <c r="BO1319" s="11"/>
      <c r="BP1319" s="11"/>
      <c r="BQ1319" s="11"/>
      <c r="BS1319" s="11"/>
      <c r="BU1319" s="11"/>
      <c r="BV1319" s="11"/>
      <c r="BW1319" s="11"/>
      <c r="BX1319" s="11"/>
      <c r="BY1319" s="11"/>
      <c r="BZ1319" s="11"/>
      <c r="CA1319" s="11"/>
      <c r="CB1319" s="11"/>
      <c r="CC1319" s="11"/>
      <c r="CD1319" s="11"/>
      <c r="CE1319" s="11"/>
      <c r="CF1319" s="11"/>
      <c r="CG1319" s="11"/>
      <c r="CH1319" s="11"/>
      <c r="CI1319" s="11"/>
      <c r="CJ1319" s="11"/>
      <c r="CK1319" s="11"/>
      <c r="CL1319" s="11"/>
      <c r="CM1319" s="11"/>
      <c r="CO1319" s="11"/>
      <c r="CQ1319" s="11"/>
    </row>
    <row r="1320" customFormat="false" ht="16" hidden="false" customHeight="false" outlineLevel="0" collapsed="false">
      <c r="O1320" s="14"/>
      <c r="P1320" s="14"/>
      <c r="AZ1320" s="11"/>
      <c r="BA1320" s="11"/>
      <c r="BB1320" s="11"/>
      <c r="BC1320" s="11"/>
      <c r="BD1320" s="11"/>
      <c r="BE1320" s="11"/>
      <c r="BF1320" s="11"/>
      <c r="BG1320" s="11"/>
      <c r="BH1320" s="11"/>
      <c r="BI1320" s="11"/>
      <c r="BJ1320" s="11"/>
      <c r="BK1320" s="11"/>
      <c r="BL1320" s="11"/>
      <c r="BM1320" s="11"/>
      <c r="BN1320" s="11"/>
      <c r="BO1320" s="11"/>
      <c r="BP1320" s="11"/>
      <c r="BQ1320" s="11"/>
      <c r="BS1320" s="11"/>
      <c r="BU1320" s="11"/>
      <c r="BV1320" s="11"/>
      <c r="BW1320" s="11"/>
      <c r="BX1320" s="11"/>
      <c r="BY1320" s="11"/>
      <c r="BZ1320" s="11"/>
      <c r="CA1320" s="11"/>
      <c r="CB1320" s="11"/>
      <c r="CC1320" s="11"/>
      <c r="CD1320" s="11"/>
      <c r="CE1320" s="11"/>
      <c r="CF1320" s="11"/>
      <c r="CG1320" s="11"/>
      <c r="CH1320" s="11"/>
      <c r="CI1320" s="11"/>
      <c r="CJ1320" s="11"/>
      <c r="CK1320" s="11"/>
      <c r="CL1320" s="11"/>
      <c r="CM1320" s="11"/>
      <c r="CO1320" s="11"/>
      <c r="CQ1320" s="11"/>
    </row>
    <row r="1321" customFormat="false" ht="16" hidden="false" customHeight="false" outlineLevel="0" collapsed="false">
      <c r="O1321" s="14"/>
      <c r="P1321" s="14"/>
      <c r="AZ1321" s="11"/>
      <c r="BA1321" s="11"/>
      <c r="BB1321" s="11"/>
      <c r="BC1321" s="11"/>
      <c r="BD1321" s="11"/>
      <c r="BE1321" s="11"/>
      <c r="BF1321" s="11"/>
      <c r="BG1321" s="11"/>
      <c r="BH1321" s="11"/>
      <c r="BI1321" s="11"/>
      <c r="BJ1321" s="11"/>
      <c r="BK1321" s="11"/>
      <c r="BL1321" s="11"/>
      <c r="BM1321" s="11"/>
      <c r="BN1321" s="11"/>
      <c r="BO1321" s="11"/>
      <c r="BP1321" s="11"/>
      <c r="BQ1321" s="11"/>
      <c r="BS1321" s="11"/>
      <c r="BU1321" s="11"/>
      <c r="BV1321" s="11"/>
      <c r="BW1321" s="11"/>
      <c r="BX1321" s="11"/>
      <c r="BY1321" s="11"/>
      <c r="BZ1321" s="11"/>
      <c r="CA1321" s="11"/>
      <c r="CB1321" s="11"/>
      <c r="CC1321" s="11"/>
      <c r="CD1321" s="11"/>
      <c r="CE1321" s="11"/>
      <c r="CF1321" s="11"/>
      <c r="CG1321" s="11"/>
      <c r="CH1321" s="11"/>
      <c r="CI1321" s="11"/>
      <c r="CJ1321" s="11"/>
      <c r="CK1321" s="11"/>
      <c r="CL1321" s="11"/>
      <c r="CM1321" s="11"/>
      <c r="CO1321" s="11"/>
      <c r="CQ1321" s="11"/>
    </row>
    <row r="1322" customFormat="false" ht="16" hidden="false" customHeight="false" outlineLevel="0" collapsed="false">
      <c r="O1322" s="14"/>
      <c r="P1322" s="14"/>
      <c r="AZ1322" s="11"/>
      <c r="BA1322" s="11"/>
      <c r="BB1322" s="11"/>
      <c r="BC1322" s="11"/>
      <c r="BD1322" s="11"/>
      <c r="BE1322" s="11"/>
      <c r="BF1322" s="11"/>
      <c r="BG1322" s="11"/>
      <c r="BH1322" s="11"/>
      <c r="BI1322" s="11"/>
      <c r="BJ1322" s="11"/>
      <c r="BK1322" s="11"/>
      <c r="BL1322" s="11"/>
      <c r="BM1322" s="11"/>
      <c r="BN1322" s="11"/>
      <c r="BO1322" s="11"/>
      <c r="BP1322" s="11"/>
      <c r="BQ1322" s="11"/>
      <c r="BS1322" s="11"/>
      <c r="BU1322" s="11"/>
      <c r="BV1322" s="11"/>
      <c r="BW1322" s="11"/>
      <c r="BX1322" s="11"/>
      <c r="BY1322" s="11"/>
      <c r="BZ1322" s="11"/>
      <c r="CA1322" s="11"/>
      <c r="CB1322" s="11"/>
      <c r="CC1322" s="11"/>
      <c r="CD1322" s="11"/>
      <c r="CE1322" s="11"/>
      <c r="CF1322" s="11"/>
      <c r="CG1322" s="11"/>
      <c r="CH1322" s="11"/>
      <c r="CI1322" s="11"/>
      <c r="CJ1322" s="11"/>
      <c r="CK1322" s="11"/>
      <c r="CL1322" s="11"/>
      <c r="CM1322" s="11"/>
      <c r="CO1322" s="11"/>
      <c r="CQ1322" s="11"/>
    </row>
    <row r="1323" customFormat="false" ht="16" hidden="false" customHeight="false" outlineLevel="0" collapsed="false">
      <c r="O1323" s="14"/>
      <c r="P1323" s="14"/>
      <c r="AZ1323" s="11"/>
      <c r="BA1323" s="11"/>
      <c r="BB1323" s="11"/>
      <c r="BC1323" s="11"/>
      <c r="BD1323" s="11"/>
      <c r="BE1323" s="11"/>
      <c r="BF1323" s="11"/>
      <c r="BG1323" s="11"/>
      <c r="BH1323" s="11"/>
      <c r="BI1323" s="11"/>
      <c r="BJ1323" s="11"/>
      <c r="BK1323" s="11"/>
      <c r="BL1323" s="11"/>
      <c r="BM1323" s="11"/>
      <c r="BN1323" s="11"/>
      <c r="BO1323" s="11"/>
      <c r="BP1323" s="11"/>
      <c r="BQ1323" s="11"/>
      <c r="BS1323" s="11"/>
      <c r="BU1323" s="11"/>
      <c r="BV1323" s="11"/>
      <c r="BW1323" s="11"/>
      <c r="BX1323" s="11"/>
      <c r="BY1323" s="11"/>
      <c r="BZ1323" s="11"/>
      <c r="CA1323" s="11"/>
      <c r="CB1323" s="11"/>
      <c r="CC1323" s="11"/>
      <c r="CD1323" s="11"/>
      <c r="CE1323" s="11"/>
      <c r="CF1323" s="11"/>
      <c r="CG1323" s="11"/>
      <c r="CH1323" s="11"/>
      <c r="CI1323" s="11"/>
      <c r="CJ1323" s="11"/>
      <c r="CK1323" s="11"/>
      <c r="CL1323" s="11"/>
      <c r="CM1323" s="11"/>
      <c r="CO1323" s="11"/>
      <c r="CQ1323" s="11"/>
    </row>
    <row r="1324" customFormat="false" ht="16" hidden="false" customHeight="false" outlineLevel="0" collapsed="false">
      <c r="O1324" s="14"/>
      <c r="P1324" s="14"/>
      <c r="AZ1324" s="11"/>
      <c r="BA1324" s="11"/>
      <c r="BB1324" s="11"/>
      <c r="BC1324" s="11"/>
      <c r="BD1324" s="11"/>
      <c r="BE1324" s="11"/>
      <c r="BF1324" s="11"/>
      <c r="BG1324" s="11"/>
      <c r="BH1324" s="11"/>
      <c r="BI1324" s="11"/>
      <c r="BJ1324" s="11"/>
      <c r="BK1324" s="11"/>
      <c r="BL1324" s="11"/>
      <c r="BM1324" s="11"/>
      <c r="BN1324" s="11"/>
      <c r="BO1324" s="11"/>
      <c r="BP1324" s="11"/>
      <c r="BQ1324" s="11"/>
      <c r="BS1324" s="11"/>
      <c r="BU1324" s="11"/>
      <c r="BV1324" s="11"/>
      <c r="BW1324" s="11"/>
      <c r="BX1324" s="11"/>
      <c r="BY1324" s="11"/>
      <c r="BZ1324" s="11"/>
      <c r="CA1324" s="11"/>
      <c r="CB1324" s="11"/>
      <c r="CC1324" s="11"/>
      <c r="CD1324" s="11"/>
      <c r="CE1324" s="11"/>
      <c r="CF1324" s="11"/>
      <c r="CG1324" s="11"/>
      <c r="CH1324" s="11"/>
      <c r="CI1324" s="11"/>
      <c r="CJ1324" s="11"/>
      <c r="CK1324" s="11"/>
      <c r="CL1324" s="11"/>
      <c r="CM1324" s="11"/>
      <c r="CO1324" s="11"/>
      <c r="CQ1324" s="11"/>
    </row>
    <row r="1325" customFormat="false" ht="16" hidden="false" customHeight="false" outlineLevel="0" collapsed="false">
      <c r="O1325" s="14"/>
      <c r="P1325" s="14"/>
      <c r="AZ1325" s="11"/>
      <c r="BA1325" s="11"/>
      <c r="BB1325" s="11"/>
      <c r="BC1325" s="11"/>
      <c r="BD1325" s="11"/>
      <c r="BE1325" s="11"/>
      <c r="BF1325" s="11"/>
      <c r="BG1325" s="11"/>
      <c r="BH1325" s="11"/>
      <c r="BI1325" s="11"/>
      <c r="BJ1325" s="11"/>
      <c r="BK1325" s="11"/>
      <c r="BL1325" s="11"/>
      <c r="BM1325" s="11"/>
      <c r="BN1325" s="11"/>
      <c r="BO1325" s="11"/>
      <c r="BP1325" s="11"/>
      <c r="BQ1325" s="11"/>
      <c r="BS1325" s="11"/>
      <c r="BU1325" s="11"/>
      <c r="BV1325" s="11"/>
      <c r="BW1325" s="11"/>
      <c r="BX1325" s="11"/>
      <c r="BY1325" s="11"/>
      <c r="BZ1325" s="11"/>
      <c r="CA1325" s="11"/>
      <c r="CB1325" s="11"/>
      <c r="CC1325" s="11"/>
      <c r="CD1325" s="11"/>
      <c r="CE1325" s="11"/>
      <c r="CF1325" s="11"/>
      <c r="CG1325" s="11"/>
      <c r="CH1325" s="11"/>
      <c r="CI1325" s="11"/>
      <c r="CJ1325" s="11"/>
      <c r="CK1325" s="11"/>
      <c r="CL1325" s="11"/>
      <c r="CM1325" s="11"/>
      <c r="CO1325" s="11"/>
      <c r="CQ1325" s="11"/>
    </row>
    <row r="1326" customFormat="false" ht="16" hidden="false" customHeight="false" outlineLevel="0" collapsed="false">
      <c r="O1326" s="14"/>
      <c r="P1326" s="14"/>
      <c r="AZ1326" s="11"/>
      <c r="BA1326" s="11"/>
      <c r="BB1326" s="11"/>
      <c r="BC1326" s="11"/>
      <c r="BD1326" s="11"/>
      <c r="BE1326" s="11"/>
      <c r="BF1326" s="11"/>
      <c r="BG1326" s="11"/>
      <c r="BH1326" s="11"/>
      <c r="BI1326" s="11"/>
      <c r="BJ1326" s="11"/>
      <c r="BK1326" s="11"/>
      <c r="BL1326" s="11"/>
      <c r="BM1326" s="11"/>
      <c r="BN1326" s="11"/>
      <c r="BO1326" s="11"/>
      <c r="BP1326" s="11"/>
      <c r="BQ1326" s="11"/>
      <c r="BS1326" s="11"/>
      <c r="BU1326" s="11"/>
      <c r="BV1326" s="11"/>
      <c r="BW1326" s="11"/>
      <c r="BX1326" s="11"/>
      <c r="BY1326" s="11"/>
      <c r="BZ1326" s="11"/>
      <c r="CA1326" s="11"/>
      <c r="CB1326" s="11"/>
      <c r="CC1326" s="11"/>
      <c r="CD1326" s="11"/>
      <c r="CE1326" s="11"/>
      <c r="CF1326" s="11"/>
      <c r="CG1326" s="11"/>
      <c r="CH1326" s="11"/>
      <c r="CI1326" s="11"/>
      <c r="CJ1326" s="11"/>
      <c r="CK1326" s="11"/>
      <c r="CL1326" s="11"/>
      <c r="CM1326" s="11"/>
      <c r="CO1326" s="11"/>
      <c r="CQ1326" s="11"/>
    </row>
    <row r="1327" customFormat="false" ht="16" hidden="false" customHeight="false" outlineLevel="0" collapsed="false">
      <c r="O1327" s="14"/>
      <c r="P1327" s="14"/>
      <c r="AZ1327" s="11"/>
      <c r="BA1327" s="11"/>
      <c r="BB1327" s="11"/>
      <c r="BC1327" s="11"/>
      <c r="BD1327" s="11"/>
      <c r="BE1327" s="11"/>
      <c r="BF1327" s="11"/>
      <c r="BG1327" s="11"/>
      <c r="BH1327" s="11"/>
      <c r="BI1327" s="11"/>
      <c r="BJ1327" s="11"/>
      <c r="BK1327" s="11"/>
      <c r="BL1327" s="11"/>
      <c r="BM1327" s="11"/>
      <c r="BN1327" s="11"/>
      <c r="BO1327" s="11"/>
      <c r="BP1327" s="11"/>
      <c r="BQ1327" s="11"/>
      <c r="BS1327" s="11"/>
      <c r="BU1327" s="11"/>
      <c r="BV1327" s="11"/>
      <c r="BW1327" s="11"/>
      <c r="BX1327" s="11"/>
      <c r="BY1327" s="11"/>
      <c r="BZ1327" s="11"/>
      <c r="CA1327" s="11"/>
      <c r="CB1327" s="11"/>
      <c r="CC1327" s="11"/>
      <c r="CD1327" s="11"/>
      <c r="CE1327" s="11"/>
      <c r="CF1327" s="11"/>
      <c r="CG1327" s="11"/>
      <c r="CH1327" s="11"/>
      <c r="CI1327" s="11"/>
      <c r="CJ1327" s="11"/>
      <c r="CK1327" s="11"/>
      <c r="CL1327" s="11"/>
      <c r="CM1327" s="11"/>
      <c r="CO1327" s="11"/>
      <c r="CQ1327" s="11"/>
    </row>
    <row r="1328" customFormat="false" ht="16" hidden="false" customHeight="false" outlineLevel="0" collapsed="false">
      <c r="O1328" s="14"/>
      <c r="P1328" s="14"/>
      <c r="AZ1328" s="11"/>
      <c r="BA1328" s="11"/>
      <c r="BB1328" s="11"/>
      <c r="BC1328" s="11"/>
      <c r="BD1328" s="11"/>
      <c r="BE1328" s="11"/>
      <c r="BF1328" s="11"/>
      <c r="BG1328" s="11"/>
      <c r="BH1328" s="11"/>
      <c r="BI1328" s="11"/>
      <c r="BJ1328" s="11"/>
      <c r="BK1328" s="11"/>
      <c r="BL1328" s="11"/>
      <c r="BM1328" s="11"/>
      <c r="BN1328" s="11"/>
      <c r="BO1328" s="11"/>
      <c r="BP1328" s="11"/>
      <c r="BQ1328" s="11"/>
      <c r="BS1328" s="11"/>
      <c r="BU1328" s="11"/>
      <c r="BV1328" s="11"/>
      <c r="BW1328" s="11"/>
      <c r="BX1328" s="11"/>
      <c r="BY1328" s="11"/>
      <c r="BZ1328" s="11"/>
      <c r="CA1328" s="11"/>
      <c r="CB1328" s="11"/>
      <c r="CC1328" s="11"/>
      <c r="CD1328" s="11"/>
      <c r="CE1328" s="11"/>
      <c r="CF1328" s="11"/>
      <c r="CG1328" s="11"/>
      <c r="CH1328" s="11"/>
      <c r="CI1328" s="11"/>
      <c r="CJ1328" s="11"/>
      <c r="CK1328" s="11"/>
      <c r="CL1328" s="11"/>
      <c r="CM1328" s="11"/>
      <c r="CO1328" s="11"/>
      <c r="CQ1328" s="11"/>
    </row>
    <row r="1329" customFormat="false" ht="16" hidden="false" customHeight="false" outlineLevel="0" collapsed="false">
      <c r="O1329" s="14"/>
      <c r="P1329" s="14"/>
      <c r="AZ1329" s="11"/>
      <c r="BA1329" s="11"/>
      <c r="BB1329" s="11"/>
      <c r="BC1329" s="11"/>
      <c r="BD1329" s="11"/>
      <c r="BE1329" s="11"/>
      <c r="BF1329" s="11"/>
      <c r="BG1329" s="11"/>
      <c r="BH1329" s="11"/>
      <c r="BI1329" s="11"/>
      <c r="BJ1329" s="11"/>
      <c r="BK1329" s="11"/>
      <c r="BL1329" s="11"/>
      <c r="BM1329" s="11"/>
      <c r="BN1329" s="11"/>
      <c r="BO1329" s="11"/>
      <c r="BP1329" s="11"/>
      <c r="BQ1329" s="11"/>
      <c r="BS1329" s="11"/>
      <c r="BU1329" s="11"/>
      <c r="BV1329" s="11"/>
      <c r="BW1329" s="11"/>
      <c r="BX1329" s="11"/>
      <c r="BY1329" s="11"/>
      <c r="BZ1329" s="11"/>
      <c r="CA1329" s="11"/>
      <c r="CB1329" s="11"/>
      <c r="CC1329" s="11"/>
      <c r="CD1329" s="11"/>
      <c r="CE1329" s="11"/>
      <c r="CF1329" s="11"/>
      <c r="CG1329" s="11"/>
      <c r="CH1329" s="11"/>
      <c r="CI1329" s="11"/>
      <c r="CJ1329" s="11"/>
      <c r="CK1329" s="11"/>
      <c r="CL1329" s="11"/>
      <c r="CM1329" s="11"/>
      <c r="CO1329" s="11"/>
      <c r="CQ1329" s="11"/>
    </row>
    <row r="1330" customFormat="false" ht="16" hidden="false" customHeight="false" outlineLevel="0" collapsed="false">
      <c r="O1330" s="14"/>
      <c r="P1330" s="14"/>
      <c r="AZ1330" s="11"/>
      <c r="BA1330" s="11"/>
      <c r="BB1330" s="11"/>
      <c r="BC1330" s="11"/>
      <c r="BD1330" s="11"/>
      <c r="BE1330" s="11"/>
      <c r="BF1330" s="11"/>
      <c r="BG1330" s="11"/>
      <c r="BH1330" s="11"/>
      <c r="BI1330" s="11"/>
      <c r="BJ1330" s="11"/>
      <c r="BK1330" s="11"/>
      <c r="BL1330" s="11"/>
      <c r="BM1330" s="11"/>
      <c r="BN1330" s="11"/>
      <c r="BO1330" s="11"/>
      <c r="BP1330" s="11"/>
      <c r="BQ1330" s="11"/>
      <c r="BS1330" s="11"/>
      <c r="BU1330" s="11"/>
      <c r="BV1330" s="11"/>
      <c r="BW1330" s="11"/>
      <c r="BX1330" s="11"/>
      <c r="BY1330" s="11"/>
      <c r="BZ1330" s="11"/>
      <c r="CA1330" s="11"/>
      <c r="CB1330" s="11"/>
      <c r="CC1330" s="11"/>
      <c r="CD1330" s="11"/>
      <c r="CE1330" s="11"/>
      <c r="CF1330" s="11"/>
      <c r="CG1330" s="11"/>
      <c r="CH1330" s="11"/>
      <c r="CI1330" s="11"/>
      <c r="CJ1330" s="11"/>
      <c r="CK1330" s="11"/>
      <c r="CL1330" s="11"/>
      <c r="CM1330" s="11"/>
      <c r="CO1330" s="11"/>
      <c r="CQ1330" s="11"/>
    </row>
    <row r="1331" customFormat="false" ht="16" hidden="false" customHeight="false" outlineLevel="0" collapsed="false">
      <c r="O1331" s="14"/>
      <c r="P1331" s="14"/>
      <c r="AZ1331" s="11"/>
      <c r="BA1331" s="11"/>
      <c r="BB1331" s="11"/>
      <c r="BC1331" s="11"/>
      <c r="BD1331" s="11"/>
      <c r="BE1331" s="11"/>
      <c r="BF1331" s="11"/>
      <c r="BG1331" s="11"/>
      <c r="BH1331" s="11"/>
      <c r="BI1331" s="11"/>
      <c r="BJ1331" s="11"/>
      <c r="BK1331" s="11"/>
      <c r="BL1331" s="11"/>
      <c r="BM1331" s="11"/>
      <c r="BN1331" s="11"/>
      <c r="BO1331" s="11"/>
      <c r="BP1331" s="11"/>
      <c r="BQ1331" s="11"/>
      <c r="BS1331" s="11"/>
      <c r="BU1331" s="11"/>
      <c r="BV1331" s="11"/>
      <c r="BW1331" s="11"/>
      <c r="BX1331" s="11"/>
      <c r="BY1331" s="11"/>
      <c r="BZ1331" s="11"/>
      <c r="CA1331" s="11"/>
      <c r="CB1331" s="11"/>
      <c r="CC1331" s="11"/>
      <c r="CD1331" s="11"/>
      <c r="CE1331" s="11"/>
      <c r="CF1331" s="11"/>
      <c r="CG1331" s="11"/>
      <c r="CH1331" s="11"/>
      <c r="CI1331" s="11"/>
      <c r="CJ1331" s="11"/>
      <c r="CK1331" s="11"/>
      <c r="CL1331" s="11"/>
      <c r="CM1331" s="11"/>
      <c r="CO1331" s="11"/>
      <c r="CQ1331" s="11"/>
    </row>
    <row r="1332" customFormat="false" ht="16" hidden="false" customHeight="false" outlineLevel="0" collapsed="false">
      <c r="O1332" s="14"/>
      <c r="P1332" s="14"/>
      <c r="AZ1332" s="11"/>
      <c r="BA1332" s="11"/>
      <c r="BB1332" s="11"/>
      <c r="BC1332" s="11"/>
      <c r="BD1332" s="11"/>
      <c r="BE1332" s="11"/>
      <c r="BF1332" s="11"/>
      <c r="BG1332" s="11"/>
      <c r="BH1332" s="11"/>
      <c r="BI1332" s="11"/>
      <c r="BJ1332" s="11"/>
      <c r="BK1332" s="11"/>
      <c r="BL1332" s="11"/>
      <c r="BM1332" s="11"/>
      <c r="BN1332" s="11"/>
      <c r="BO1332" s="11"/>
      <c r="BP1332" s="11"/>
      <c r="BQ1332" s="11"/>
      <c r="BS1332" s="11"/>
      <c r="BU1332" s="11"/>
      <c r="BV1332" s="11"/>
      <c r="BW1332" s="11"/>
      <c r="BX1332" s="11"/>
      <c r="BY1332" s="11"/>
      <c r="BZ1332" s="11"/>
      <c r="CA1332" s="11"/>
      <c r="CB1332" s="11"/>
      <c r="CC1332" s="11"/>
      <c r="CD1332" s="11"/>
      <c r="CE1332" s="11"/>
      <c r="CF1332" s="11"/>
      <c r="CG1332" s="11"/>
      <c r="CH1332" s="11"/>
      <c r="CI1332" s="11"/>
      <c r="CJ1332" s="11"/>
      <c r="CK1332" s="11"/>
      <c r="CL1332" s="11"/>
      <c r="CM1332" s="11"/>
      <c r="CO1332" s="11"/>
      <c r="CQ1332" s="11"/>
    </row>
    <row r="1333" customFormat="false" ht="16" hidden="false" customHeight="false" outlineLevel="0" collapsed="false">
      <c r="O1333" s="14"/>
      <c r="P1333" s="14"/>
      <c r="AZ1333" s="11"/>
      <c r="BA1333" s="11"/>
      <c r="BB1333" s="11"/>
      <c r="BC1333" s="11"/>
      <c r="BD1333" s="11"/>
      <c r="BE1333" s="11"/>
      <c r="BF1333" s="11"/>
      <c r="BG1333" s="11"/>
      <c r="BH1333" s="11"/>
      <c r="BI1333" s="11"/>
      <c r="BJ1333" s="11"/>
      <c r="BK1333" s="11"/>
      <c r="BL1333" s="11"/>
      <c r="BM1333" s="11"/>
      <c r="BN1333" s="11"/>
      <c r="BO1333" s="11"/>
      <c r="BP1333" s="11"/>
      <c r="BQ1333" s="11"/>
      <c r="BS1333" s="11"/>
      <c r="BU1333" s="11"/>
      <c r="BV1333" s="11"/>
      <c r="BW1333" s="11"/>
      <c r="BX1333" s="11"/>
      <c r="BY1333" s="11"/>
      <c r="BZ1333" s="11"/>
      <c r="CA1333" s="11"/>
      <c r="CB1333" s="11"/>
      <c r="CC1333" s="11"/>
      <c r="CD1333" s="11"/>
      <c r="CE1333" s="11"/>
      <c r="CF1333" s="11"/>
      <c r="CG1333" s="11"/>
      <c r="CH1333" s="11"/>
      <c r="CI1333" s="11"/>
      <c r="CJ1333" s="11"/>
      <c r="CK1333" s="11"/>
      <c r="CL1333" s="11"/>
      <c r="CM1333" s="11"/>
      <c r="CO1333" s="11"/>
      <c r="CQ1333" s="11"/>
    </row>
    <row r="1334" customFormat="false" ht="16" hidden="false" customHeight="false" outlineLevel="0" collapsed="false">
      <c r="O1334" s="14"/>
      <c r="P1334" s="14"/>
      <c r="AZ1334" s="11"/>
      <c r="BA1334" s="11"/>
      <c r="BB1334" s="11"/>
      <c r="BC1334" s="11"/>
      <c r="BD1334" s="11"/>
      <c r="BE1334" s="11"/>
      <c r="BF1334" s="11"/>
      <c r="BG1334" s="11"/>
      <c r="BH1334" s="11"/>
      <c r="BI1334" s="11"/>
      <c r="BJ1334" s="11"/>
      <c r="BK1334" s="11"/>
      <c r="BL1334" s="11"/>
      <c r="BM1334" s="11"/>
      <c r="BN1334" s="11"/>
      <c r="BO1334" s="11"/>
      <c r="BP1334" s="11"/>
      <c r="BQ1334" s="11"/>
      <c r="BS1334" s="11"/>
      <c r="BU1334" s="11"/>
      <c r="BV1334" s="11"/>
      <c r="BW1334" s="11"/>
      <c r="BX1334" s="11"/>
      <c r="BY1334" s="11"/>
      <c r="BZ1334" s="11"/>
      <c r="CA1334" s="11"/>
      <c r="CB1334" s="11"/>
      <c r="CC1334" s="11"/>
      <c r="CD1334" s="11"/>
      <c r="CE1334" s="11"/>
      <c r="CF1334" s="11"/>
      <c r="CG1334" s="11"/>
      <c r="CH1334" s="11"/>
      <c r="CI1334" s="11"/>
      <c r="CJ1334" s="11"/>
      <c r="CK1334" s="11"/>
      <c r="CL1334" s="11"/>
      <c r="CM1334" s="11"/>
      <c r="CO1334" s="11"/>
      <c r="CQ1334" s="11"/>
    </row>
    <row r="1335" customFormat="false" ht="16" hidden="false" customHeight="false" outlineLevel="0" collapsed="false">
      <c r="O1335" s="14"/>
      <c r="P1335" s="14"/>
      <c r="AZ1335" s="11"/>
      <c r="BA1335" s="11"/>
      <c r="BB1335" s="11"/>
      <c r="BC1335" s="11"/>
      <c r="BD1335" s="11"/>
      <c r="BE1335" s="11"/>
      <c r="BF1335" s="11"/>
      <c r="BG1335" s="11"/>
      <c r="BH1335" s="11"/>
      <c r="BI1335" s="11"/>
      <c r="BJ1335" s="11"/>
      <c r="BK1335" s="11"/>
      <c r="BL1335" s="11"/>
      <c r="BM1335" s="11"/>
      <c r="BN1335" s="11"/>
      <c r="BO1335" s="11"/>
      <c r="BP1335" s="11"/>
      <c r="BQ1335" s="11"/>
      <c r="BS1335" s="11"/>
      <c r="BU1335" s="11"/>
      <c r="BV1335" s="11"/>
      <c r="BW1335" s="11"/>
      <c r="BX1335" s="11"/>
      <c r="BY1335" s="11"/>
      <c r="BZ1335" s="11"/>
      <c r="CA1335" s="11"/>
      <c r="CB1335" s="11"/>
      <c r="CC1335" s="11"/>
      <c r="CD1335" s="11"/>
      <c r="CE1335" s="11"/>
      <c r="CF1335" s="11"/>
      <c r="CG1335" s="11"/>
      <c r="CH1335" s="11"/>
      <c r="CI1335" s="11"/>
      <c r="CJ1335" s="11"/>
      <c r="CK1335" s="11"/>
      <c r="CL1335" s="11"/>
      <c r="CM1335" s="11"/>
      <c r="CO1335" s="11"/>
      <c r="CQ1335" s="11"/>
    </row>
    <row r="1336" customFormat="false" ht="16" hidden="false" customHeight="false" outlineLevel="0" collapsed="false">
      <c r="O1336" s="14"/>
      <c r="P1336" s="14"/>
      <c r="AZ1336" s="11"/>
      <c r="BA1336" s="11"/>
      <c r="BB1336" s="11"/>
      <c r="BC1336" s="11"/>
      <c r="BD1336" s="11"/>
      <c r="BE1336" s="11"/>
      <c r="BF1336" s="11"/>
      <c r="BG1336" s="11"/>
      <c r="BH1336" s="11"/>
      <c r="BI1336" s="11"/>
      <c r="BJ1336" s="11"/>
      <c r="BK1336" s="11"/>
      <c r="BL1336" s="11"/>
      <c r="BM1336" s="11"/>
      <c r="BN1336" s="11"/>
      <c r="BO1336" s="11"/>
      <c r="BP1336" s="11"/>
      <c r="BQ1336" s="11"/>
      <c r="BS1336" s="11"/>
      <c r="BU1336" s="11"/>
      <c r="BV1336" s="11"/>
      <c r="BW1336" s="11"/>
      <c r="BX1336" s="11"/>
      <c r="BY1336" s="11"/>
      <c r="BZ1336" s="11"/>
      <c r="CA1336" s="11"/>
      <c r="CB1336" s="11"/>
      <c r="CC1336" s="11"/>
      <c r="CD1336" s="11"/>
      <c r="CE1336" s="11"/>
      <c r="CF1336" s="11"/>
      <c r="CG1336" s="11"/>
      <c r="CH1336" s="11"/>
      <c r="CI1336" s="11"/>
      <c r="CJ1336" s="11"/>
      <c r="CK1336" s="11"/>
      <c r="CL1336" s="11"/>
      <c r="CM1336" s="11"/>
      <c r="CO1336" s="11"/>
      <c r="CQ1336" s="11"/>
    </row>
    <row r="1337" customFormat="false" ht="16" hidden="false" customHeight="false" outlineLevel="0" collapsed="false">
      <c r="O1337" s="14"/>
      <c r="P1337" s="14"/>
      <c r="AZ1337" s="11"/>
      <c r="BA1337" s="11"/>
      <c r="BB1337" s="11"/>
      <c r="BC1337" s="11"/>
      <c r="BD1337" s="11"/>
      <c r="BE1337" s="11"/>
      <c r="BF1337" s="11"/>
      <c r="BG1337" s="11"/>
      <c r="BH1337" s="11"/>
      <c r="BI1337" s="11"/>
      <c r="BJ1337" s="11"/>
      <c r="BK1337" s="11"/>
      <c r="BL1337" s="11"/>
      <c r="BM1337" s="11"/>
      <c r="BN1337" s="11"/>
      <c r="BO1337" s="11"/>
      <c r="BP1337" s="11"/>
      <c r="BQ1337" s="11"/>
      <c r="BS1337" s="11"/>
      <c r="BU1337" s="11"/>
      <c r="BV1337" s="11"/>
      <c r="BW1337" s="11"/>
      <c r="BX1337" s="11"/>
      <c r="BY1337" s="11"/>
      <c r="BZ1337" s="11"/>
      <c r="CA1337" s="11"/>
      <c r="CB1337" s="11"/>
      <c r="CC1337" s="11"/>
      <c r="CD1337" s="11"/>
      <c r="CE1337" s="11"/>
      <c r="CF1337" s="11"/>
      <c r="CG1337" s="11"/>
      <c r="CH1337" s="11"/>
      <c r="CI1337" s="11"/>
      <c r="CJ1337" s="11"/>
      <c r="CK1337" s="11"/>
      <c r="CL1337" s="11"/>
      <c r="CM1337" s="11"/>
      <c r="CO1337" s="11"/>
      <c r="CQ1337" s="11"/>
    </row>
    <row r="1338" customFormat="false" ht="16" hidden="false" customHeight="false" outlineLevel="0" collapsed="false">
      <c r="O1338" s="14"/>
      <c r="P1338" s="14"/>
      <c r="AZ1338" s="11"/>
      <c r="BA1338" s="11"/>
      <c r="BB1338" s="11"/>
      <c r="BC1338" s="11"/>
      <c r="BD1338" s="11"/>
      <c r="BE1338" s="11"/>
      <c r="BF1338" s="11"/>
      <c r="BG1338" s="11"/>
      <c r="BH1338" s="11"/>
      <c r="BI1338" s="11"/>
      <c r="BJ1338" s="11"/>
      <c r="BK1338" s="11"/>
      <c r="BL1338" s="11"/>
      <c r="BM1338" s="11"/>
      <c r="BN1338" s="11"/>
      <c r="BO1338" s="11"/>
      <c r="BP1338" s="11"/>
      <c r="BQ1338" s="11"/>
      <c r="BS1338" s="11"/>
      <c r="BU1338" s="11"/>
      <c r="BV1338" s="11"/>
      <c r="BW1338" s="11"/>
      <c r="BX1338" s="11"/>
      <c r="BY1338" s="11"/>
      <c r="BZ1338" s="11"/>
      <c r="CA1338" s="11"/>
      <c r="CB1338" s="11"/>
      <c r="CC1338" s="11"/>
      <c r="CD1338" s="11"/>
      <c r="CE1338" s="11"/>
      <c r="CF1338" s="11"/>
      <c r="CG1338" s="11"/>
      <c r="CH1338" s="11"/>
      <c r="CI1338" s="11"/>
      <c r="CJ1338" s="11"/>
      <c r="CK1338" s="11"/>
      <c r="CL1338" s="11"/>
      <c r="CM1338" s="11"/>
      <c r="CO1338" s="11"/>
      <c r="CQ1338" s="11"/>
    </row>
    <row r="1339" customFormat="false" ht="16" hidden="false" customHeight="false" outlineLevel="0" collapsed="false">
      <c r="O1339" s="14"/>
      <c r="P1339" s="14"/>
      <c r="AZ1339" s="11"/>
      <c r="BA1339" s="11"/>
      <c r="BB1339" s="11"/>
      <c r="BC1339" s="11"/>
      <c r="BD1339" s="11"/>
      <c r="BE1339" s="11"/>
      <c r="BF1339" s="11"/>
      <c r="BG1339" s="11"/>
      <c r="BH1339" s="11"/>
      <c r="BI1339" s="11"/>
      <c r="BJ1339" s="11"/>
      <c r="BK1339" s="11"/>
      <c r="BL1339" s="11"/>
      <c r="BM1339" s="11"/>
      <c r="BN1339" s="11"/>
      <c r="BO1339" s="11"/>
      <c r="BP1339" s="11"/>
      <c r="BQ1339" s="11"/>
      <c r="BS1339" s="11"/>
      <c r="BU1339" s="11"/>
      <c r="BV1339" s="11"/>
      <c r="BW1339" s="11"/>
      <c r="BX1339" s="11"/>
      <c r="BY1339" s="11"/>
      <c r="BZ1339" s="11"/>
      <c r="CA1339" s="11"/>
      <c r="CB1339" s="11"/>
      <c r="CC1339" s="11"/>
      <c r="CD1339" s="11"/>
      <c r="CE1339" s="11"/>
      <c r="CF1339" s="11"/>
      <c r="CG1339" s="11"/>
      <c r="CH1339" s="11"/>
      <c r="CI1339" s="11"/>
      <c r="CJ1339" s="11"/>
      <c r="CK1339" s="11"/>
      <c r="CL1339" s="11"/>
      <c r="CM1339" s="11"/>
      <c r="CO1339" s="11"/>
      <c r="CQ1339" s="11"/>
    </row>
    <row r="1340" customFormat="false" ht="16" hidden="false" customHeight="false" outlineLevel="0" collapsed="false">
      <c r="O1340" s="14"/>
      <c r="P1340" s="14"/>
      <c r="AZ1340" s="11"/>
      <c r="BA1340" s="11"/>
      <c r="BB1340" s="11"/>
      <c r="BC1340" s="11"/>
      <c r="BD1340" s="11"/>
      <c r="BE1340" s="11"/>
      <c r="BF1340" s="11"/>
      <c r="BG1340" s="11"/>
      <c r="BH1340" s="11"/>
      <c r="BI1340" s="11"/>
      <c r="BJ1340" s="11"/>
      <c r="BK1340" s="11"/>
      <c r="BL1340" s="11"/>
      <c r="BM1340" s="11"/>
      <c r="BN1340" s="11"/>
      <c r="BO1340" s="11"/>
      <c r="BP1340" s="11"/>
      <c r="BQ1340" s="11"/>
      <c r="BS1340" s="11"/>
      <c r="BU1340" s="11"/>
      <c r="BV1340" s="11"/>
      <c r="BW1340" s="11"/>
      <c r="BX1340" s="11"/>
      <c r="BY1340" s="11"/>
      <c r="BZ1340" s="11"/>
      <c r="CA1340" s="11"/>
      <c r="CB1340" s="11"/>
      <c r="CC1340" s="11"/>
      <c r="CD1340" s="11"/>
      <c r="CE1340" s="11"/>
      <c r="CF1340" s="11"/>
      <c r="CG1340" s="11"/>
      <c r="CH1340" s="11"/>
      <c r="CI1340" s="11"/>
      <c r="CJ1340" s="11"/>
      <c r="CK1340" s="11"/>
      <c r="CL1340" s="11"/>
      <c r="CM1340" s="11"/>
      <c r="CO1340" s="11"/>
      <c r="CQ1340" s="11"/>
    </row>
    <row r="1341" customFormat="false" ht="16" hidden="false" customHeight="false" outlineLevel="0" collapsed="false">
      <c r="O1341" s="14"/>
      <c r="P1341" s="14"/>
      <c r="AZ1341" s="11"/>
      <c r="BA1341" s="11"/>
      <c r="BB1341" s="11"/>
      <c r="BC1341" s="11"/>
      <c r="BD1341" s="11"/>
      <c r="BE1341" s="11"/>
      <c r="BF1341" s="11"/>
      <c r="BG1341" s="11"/>
      <c r="BH1341" s="11"/>
      <c r="BI1341" s="11"/>
      <c r="BJ1341" s="11"/>
      <c r="BK1341" s="11"/>
      <c r="BL1341" s="11"/>
      <c r="BM1341" s="11"/>
      <c r="BN1341" s="11"/>
      <c r="BO1341" s="11"/>
      <c r="BP1341" s="11"/>
      <c r="BQ1341" s="11"/>
      <c r="BS1341" s="11"/>
      <c r="BU1341" s="11"/>
      <c r="BV1341" s="11"/>
      <c r="BW1341" s="11"/>
      <c r="BX1341" s="11"/>
      <c r="BY1341" s="11"/>
      <c r="BZ1341" s="11"/>
      <c r="CA1341" s="11"/>
      <c r="CB1341" s="11"/>
      <c r="CC1341" s="11"/>
      <c r="CD1341" s="11"/>
      <c r="CE1341" s="11"/>
      <c r="CF1341" s="11"/>
      <c r="CG1341" s="11"/>
      <c r="CH1341" s="11"/>
      <c r="CI1341" s="11"/>
      <c r="CJ1341" s="11"/>
      <c r="CK1341" s="11"/>
      <c r="CL1341" s="11"/>
      <c r="CM1341" s="11"/>
      <c r="CO1341" s="11"/>
      <c r="CQ1341" s="11"/>
    </row>
    <row r="1342" customFormat="false" ht="16" hidden="false" customHeight="false" outlineLevel="0" collapsed="false">
      <c r="O1342" s="14"/>
      <c r="P1342" s="14"/>
      <c r="AZ1342" s="11"/>
      <c r="BA1342" s="11"/>
      <c r="BB1342" s="11"/>
      <c r="BC1342" s="11"/>
      <c r="BD1342" s="11"/>
      <c r="BE1342" s="11"/>
      <c r="BF1342" s="11"/>
      <c r="BG1342" s="11"/>
      <c r="BH1342" s="11"/>
      <c r="BI1342" s="11"/>
      <c r="BJ1342" s="11"/>
      <c r="BK1342" s="11"/>
      <c r="BL1342" s="11"/>
      <c r="BM1342" s="11"/>
      <c r="BN1342" s="11"/>
      <c r="BO1342" s="11"/>
      <c r="BP1342" s="11"/>
      <c r="BQ1342" s="11"/>
      <c r="BS1342" s="11"/>
      <c r="BU1342" s="11"/>
      <c r="BV1342" s="11"/>
      <c r="BW1342" s="11"/>
      <c r="BX1342" s="11"/>
      <c r="BY1342" s="11"/>
      <c r="BZ1342" s="11"/>
      <c r="CA1342" s="11"/>
      <c r="CB1342" s="11"/>
      <c r="CC1342" s="11"/>
      <c r="CD1342" s="11"/>
      <c r="CE1342" s="11"/>
      <c r="CF1342" s="11"/>
      <c r="CG1342" s="11"/>
      <c r="CH1342" s="11"/>
      <c r="CI1342" s="11"/>
      <c r="CJ1342" s="11"/>
      <c r="CK1342" s="11"/>
      <c r="CL1342" s="11"/>
      <c r="CM1342" s="11"/>
      <c r="CO1342" s="11"/>
      <c r="CQ1342" s="11"/>
    </row>
    <row r="1343" customFormat="false" ht="16" hidden="false" customHeight="false" outlineLevel="0" collapsed="false">
      <c r="O1343" s="14"/>
      <c r="P1343" s="14"/>
      <c r="AZ1343" s="11"/>
      <c r="BA1343" s="11"/>
      <c r="BB1343" s="11"/>
      <c r="BC1343" s="11"/>
      <c r="BD1343" s="11"/>
      <c r="BE1343" s="11"/>
      <c r="BF1343" s="11"/>
      <c r="BG1343" s="11"/>
      <c r="BH1343" s="11"/>
      <c r="BI1343" s="11"/>
      <c r="BJ1343" s="11"/>
      <c r="BK1343" s="11"/>
      <c r="BL1343" s="11"/>
      <c r="BM1343" s="11"/>
      <c r="BN1343" s="11"/>
      <c r="BO1343" s="11"/>
      <c r="BP1343" s="11"/>
      <c r="BQ1343" s="11"/>
      <c r="BS1343" s="11"/>
      <c r="BU1343" s="11"/>
      <c r="BV1343" s="11"/>
      <c r="BW1343" s="11"/>
      <c r="BX1343" s="11"/>
      <c r="BY1343" s="11"/>
      <c r="BZ1343" s="11"/>
      <c r="CA1343" s="11"/>
      <c r="CB1343" s="11"/>
      <c r="CC1343" s="11"/>
      <c r="CD1343" s="11"/>
      <c r="CE1343" s="11"/>
      <c r="CF1343" s="11"/>
      <c r="CG1343" s="11"/>
      <c r="CH1343" s="11"/>
      <c r="CI1343" s="11"/>
      <c r="CJ1343" s="11"/>
      <c r="CK1343" s="11"/>
      <c r="CL1343" s="11"/>
      <c r="CM1343" s="11"/>
      <c r="CO1343" s="11"/>
      <c r="CQ1343" s="11"/>
    </row>
    <row r="1344" customFormat="false" ht="16" hidden="false" customHeight="false" outlineLevel="0" collapsed="false">
      <c r="O1344" s="14"/>
      <c r="P1344" s="14"/>
      <c r="AZ1344" s="11"/>
      <c r="BA1344" s="11"/>
      <c r="BB1344" s="11"/>
      <c r="BC1344" s="11"/>
      <c r="BD1344" s="11"/>
      <c r="BE1344" s="11"/>
      <c r="BF1344" s="11"/>
      <c r="BG1344" s="11"/>
      <c r="BH1344" s="11"/>
      <c r="BI1344" s="11"/>
      <c r="BJ1344" s="11"/>
      <c r="BK1344" s="11"/>
      <c r="BL1344" s="11"/>
      <c r="BM1344" s="11"/>
      <c r="BN1344" s="11"/>
      <c r="BO1344" s="11"/>
      <c r="BP1344" s="11"/>
      <c r="BQ1344" s="11"/>
      <c r="BS1344" s="11"/>
      <c r="BU1344" s="11"/>
      <c r="BV1344" s="11"/>
      <c r="BW1344" s="11"/>
      <c r="BX1344" s="11"/>
      <c r="BY1344" s="11"/>
      <c r="BZ1344" s="11"/>
      <c r="CA1344" s="11"/>
      <c r="CB1344" s="11"/>
      <c r="CC1344" s="11"/>
      <c r="CD1344" s="11"/>
      <c r="CE1344" s="11"/>
      <c r="CF1344" s="11"/>
      <c r="CG1344" s="11"/>
      <c r="CH1344" s="11"/>
      <c r="CI1344" s="11"/>
      <c r="CJ1344" s="11"/>
      <c r="CK1344" s="11"/>
      <c r="CL1344" s="11"/>
      <c r="CM1344" s="11"/>
      <c r="CO1344" s="11"/>
      <c r="CQ1344" s="11"/>
    </row>
    <row r="1345" customFormat="false" ht="16" hidden="false" customHeight="false" outlineLevel="0" collapsed="false">
      <c r="O1345" s="14"/>
      <c r="P1345" s="14"/>
      <c r="AZ1345" s="11"/>
      <c r="BA1345" s="11"/>
      <c r="BB1345" s="11"/>
      <c r="BC1345" s="11"/>
      <c r="BD1345" s="11"/>
      <c r="BE1345" s="11"/>
      <c r="BF1345" s="11"/>
      <c r="BG1345" s="11"/>
      <c r="BH1345" s="11"/>
      <c r="BI1345" s="11"/>
      <c r="BJ1345" s="11"/>
      <c r="BK1345" s="11"/>
      <c r="BL1345" s="11"/>
      <c r="BM1345" s="11"/>
      <c r="BN1345" s="11"/>
      <c r="BO1345" s="11"/>
      <c r="BP1345" s="11"/>
      <c r="BQ1345" s="11"/>
      <c r="BS1345" s="11"/>
      <c r="BU1345" s="11"/>
      <c r="BV1345" s="11"/>
      <c r="BW1345" s="11"/>
      <c r="BX1345" s="11"/>
      <c r="BY1345" s="11"/>
      <c r="BZ1345" s="11"/>
      <c r="CA1345" s="11"/>
      <c r="CB1345" s="11"/>
      <c r="CC1345" s="11"/>
      <c r="CD1345" s="11"/>
      <c r="CE1345" s="11"/>
      <c r="CF1345" s="11"/>
      <c r="CG1345" s="11"/>
      <c r="CH1345" s="11"/>
      <c r="CI1345" s="11"/>
      <c r="CJ1345" s="11"/>
      <c r="CK1345" s="11"/>
      <c r="CL1345" s="11"/>
      <c r="CM1345" s="11"/>
      <c r="CO1345" s="11"/>
      <c r="CQ1345" s="11"/>
    </row>
    <row r="1346" customFormat="false" ht="16" hidden="false" customHeight="false" outlineLevel="0" collapsed="false">
      <c r="O1346" s="14"/>
      <c r="P1346" s="14"/>
      <c r="AZ1346" s="11"/>
      <c r="BA1346" s="11"/>
      <c r="BB1346" s="11"/>
      <c r="BC1346" s="11"/>
      <c r="BD1346" s="11"/>
      <c r="BE1346" s="11"/>
      <c r="BF1346" s="11"/>
      <c r="BG1346" s="11"/>
      <c r="BH1346" s="11"/>
      <c r="BI1346" s="11"/>
      <c r="BJ1346" s="11"/>
      <c r="BK1346" s="11"/>
      <c r="BL1346" s="11"/>
      <c r="BM1346" s="11"/>
      <c r="BN1346" s="11"/>
      <c r="BO1346" s="11"/>
      <c r="BP1346" s="11"/>
      <c r="BQ1346" s="11"/>
      <c r="BS1346" s="11"/>
      <c r="BU1346" s="11"/>
      <c r="BV1346" s="11"/>
      <c r="BW1346" s="11"/>
      <c r="BX1346" s="11"/>
      <c r="BY1346" s="11"/>
      <c r="BZ1346" s="11"/>
      <c r="CA1346" s="11"/>
      <c r="CB1346" s="11"/>
      <c r="CC1346" s="11"/>
      <c r="CD1346" s="11"/>
      <c r="CE1346" s="11"/>
      <c r="CF1346" s="11"/>
      <c r="CG1346" s="11"/>
      <c r="CH1346" s="11"/>
      <c r="CI1346" s="11"/>
      <c r="CJ1346" s="11"/>
      <c r="CK1346" s="11"/>
      <c r="CL1346" s="11"/>
      <c r="CM1346" s="11"/>
      <c r="CO1346" s="11"/>
      <c r="CQ1346" s="11"/>
    </row>
    <row r="1347" customFormat="false" ht="16" hidden="false" customHeight="false" outlineLevel="0" collapsed="false">
      <c r="O1347" s="14"/>
      <c r="P1347" s="14"/>
      <c r="AZ1347" s="11"/>
      <c r="BA1347" s="11"/>
      <c r="BB1347" s="11"/>
      <c r="BC1347" s="11"/>
      <c r="BD1347" s="11"/>
      <c r="BE1347" s="11"/>
      <c r="BF1347" s="11"/>
      <c r="BG1347" s="11"/>
      <c r="BH1347" s="11"/>
      <c r="BI1347" s="11"/>
      <c r="BJ1347" s="11"/>
      <c r="BK1347" s="11"/>
      <c r="BL1347" s="11"/>
      <c r="BM1347" s="11"/>
      <c r="BN1347" s="11"/>
      <c r="BO1347" s="11"/>
      <c r="BP1347" s="11"/>
      <c r="BQ1347" s="11"/>
      <c r="BS1347" s="11"/>
      <c r="BU1347" s="11"/>
      <c r="BV1347" s="11"/>
      <c r="BW1347" s="11"/>
      <c r="BX1347" s="11"/>
      <c r="BY1347" s="11"/>
      <c r="BZ1347" s="11"/>
      <c r="CA1347" s="11"/>
      <c r="CB1347" s="11"/>
      <c r="CC1347" s="11"/>
      <c r="CD1347" s="11"/>
      <c r="CE1347" s="11"/>
      <c r="CF1347" s="11"/>
      <c r="CG1347" s="11"/>
      <c r="CH1347" s="11"/>
      <c r="CI1347" s="11"/>
      <c r="CJ1347" s="11"/>
      <c r="CK1347" s="11"/>
      <c r="CL1347" s="11"/>
      <c r="CM1347" s="11"/>
      <c r="CO1347" s="11"/>
      <c r="CQ1347" s="11"/>
    </row>
    <row r="1348" customFormat="false" ht="16" hidden="false" customHeight="false" outlineLevel="0" collapsed="false">
      <c r="O1348" s="14"/>
      <c r="P1348" s="14"/>
      <c r="AZ1348" s="11"/>
      <c r="BA1348" s="11"/>
      <c r="BB1348" s="11"/>
      <c r="BC1348" s="11"/>
      <c r="BD1348" s="11"/>
      <c r="BE1348" s="11"/>
      <c r="BF1348" s="11"/>
      <c r="BG1348" s="11"/>
      <c r="BH1348" s="11"/>
      <c r="BI1348" s="11"/>
      <c r="BJ1348" s="11"/>
      <c r="BK1348" s="11"/>
      <c r="BL1348" s="11"/>
      <c r="BM1348" s="11"/>
      <c r="BN1348" s="11"/>
      <c r="BO1348" s="11"/>
      <c r="BP1348" s="11"/>
      <c r="BQ1348" s="11"/>
      <c r="BS1348" s="11"/>
      <c r="BU1348" s="11"/>
      <c r="BV1348" s="11"/>
      <c r="BW1348" s="11"/>
      <c r="BX1348" s="11"/>
      <c r="BY1348" s="11"/>
      <c r="BZ1348" s="11"/>
      <c r="CA1348" s="11"/>
      <c r="CB1348" s="11"/>
      <c r="CC1348" s="11"/>
      <c r="CD1348" s="11"/>
      <c r="CE1348" s="11"/>
      <c r="CF1348" s="11"/>
      <c r="CG1348" s="11"/>
      <c r="CH1348" s="11"/>
      <c r="CI1348" s="11"/>
      <c r="CJ1348" s="11"/>
      <c r="CK1348" s="11"/>
      <c r="CL1348" s="11"/>
      <c r="CM1348" s="11"/>
      <c r="CO1348" s="11"/>
      <c r="CQ1348" s="11"/>
    </row>
    <row r="1349" customFormat="false" ht="16" hidden="false" customHeight="false" outlineLevel="0" collapsed="false">
      <c r="O1349" s="14"/>
      <c r="P1349" s="14"/>
      <c r="AZ1349" s="11"/>
      <c r="BA1349" s="11"/>
      <c r="BB1349" s="11"/>
      <c r="BC1349" s="11"/>
      <c r="BD1349" s="11"/>
      <c r="BE1349" s="11"/>
      <c r="BF1349" s="11"/>
      <c r="BG1349" s="11"/>
      <c r="BH1349" s="11"/>
      <c r="BI1349" s="11"/>
      <c r="BJ1349" s="11"/>
      <c r="BK1349" s="11"/>
      <c r="BL1349" s="11"/>
      <c r="BM1349" s="11"/>
      <c r="BN1349" s="11"/>
      <c r="BO1349" s="11"/>
      <c r="BP1349" s="11"/>
      <c r="BQ1349" s="11"/>
      <c r="BS1349" s="11"/>
      <c r="BU1349" s="11"/>
      <c r="BV1349" s="11"/>
      <c r="BW1349" s="11"/>
      <c r="BX1349" s="11"/>
      <c r="BY1349" s="11"/>
      <c r="BZ1349" s="11"/>
      <c r="CA1349" s="11"/>
      <c r="CB1349" s="11"/>
      <c r="CC1349" s="11"/>
      <c r="CD1349" s="11"/>
      <c r="CE1349" s="11"/>
      <c r="CF1349" s="11"/>
      <c r="CG1349" s="11"/>
      <c r="CH1349" s="11"/>
      <c r="CI1349" s="11"/>
      <c r="CJ1349" s="11"/>
      <c r="CK1349" s="11"/>
      <c r="CL1349" s="11"/>
      <c r="CM1349" s="11"/>
      <c r="CO1349" s="11"/>
      <c r="CQ1349" s="11"/>
    </row>
    <row r="1350" customFormat="false" ht="16" hidden="false" customHeight="false" outlineLevel="0" collapsed="false">
      <c r="O1350" s="14"/>
      <c r="P1350" s="14"/>
      <c r="AZ1350" s="11"/>
      <c r="BA1350" s="11"/>
      <c r="BB1350" s="11"/>
      <c r="BC1350" s="11"/>
      <c r="BD1350" s="11"/>
      <c r="BE1350" s="11"/>
      <c r="BF1350" s="11"/>
      <c r="BG1350" s="11"/>
      <c r="BH1350" s="11"/>
      <c r="BI1350" s="11"/>
      <c r="BJ1350" s="11"/>
      <c r="BK1350" s="11"/>
      <c r="BL1350" s="11"/>
      <c r="BM1350" s="11"/>
      <c r="BN1350" s="11"/>
      <c r="BO1350" s="11"/>
      <c r="BP1350" s="11"/>
      <c r="BQ1350" s="11"/>
      <c r="BS1350" s="11"/>
      <c r="BU1350" s="11"/>
      <c r="BV1350" s="11"/>
      <c r="BW1350" s="11"/>
      <c r="BX1350" s="11"/>
      <c r="BY1350" s="11"/>
      <c r="BZ1350" s="11"/>
      <c r="CA1350" s="11"/>
      <c r="CB1350" s="11"/>
      <c r="CC1350" s="11"/>
      <c r="CD1350" s="11"/>
      <c r="CE1350" s="11"/>
      <c r="CF1350" s="11"/>
      <c r="CG1350" s="11"/>
      <c r="CH1350" s="11"/>
      <c r="CI1350" s="11"/>
      <c r="CJ1350" s="11"/>
      <c r="CK1350" s="11"/>
      <c r="CL1350" s="11"/>
      <c r="CM1350" s="11"/>
      <c r="CO1350" s="11"/>
      <c r="CQ1350" s="11"/>
    </row>
    <row r="1351" customFormat="false" ht="16" hidden="false" customHeight="false" outlineLevel="0" collapsed="false">
      <c r="O1351" s="14"/>
      <c r="P1351" s="14"/>
      <c r="AZ1351" s="11"/>
      <c r="BA1351" s="11"/>
      <c r="BB1351" s="11"/>
      <c r="BC1351" s="11"/>
      <c r="BD1351" s="11"/>
      <c r="BE1351" s="11"/>
      <c r="BF1351" s="11"/>
      <c r="BG1351" s="11"/>
      <c r="BH1351" s="11"/>
      <c r="BI1351" s="11"/>
      <c r="BJ1351" s="11"/>
      <c r="BK1351" s="11"/>
      <c r="BL1351" s="11"/>
      <c r="BM1351" s="11"/>
      <c r="BN1351" s="11"/>
      <c r="BO1351" s="11"/>
      <c r="BP1351" s="11"/>
      <c r="BQ1351" s="11"/>
      <c r="BS1351" s="11"/>
      <c r="BU1351" s="11"/>
      <c r="BV1351" s="11"/>
      <c r="BW1351" s="11"/>
      <c r="BX1351" s="11"/>
      <c r="BY1351" s="11"/>
      <c r="BZ1351" s="11"/>
      <c r="CA1351" s="11"/>
      <c r="CB1351" s="11"/>
      <c r="CC1351" s="11"/>
      <c r="CD1351" s="11"/>
      <c r="CE1351" s="11"/>
      <c r="CF1351" s="11"/>
      <c r="CG1351" s="11"/>
      <c r="CH1351" s="11"/>
      <c r="CI1351" s="11"/>
      <c r="CJ1351" s="11"/>
      <c r="CK1351" s="11"/>
      <c r="CL1351" s="11"/>
      <c r="CM1351" s="11"/>
      <c r="CO1351" s="11"/>
      <c r="CQ1351" s="11"/>
    </row>
    <row r="1352" customFormat="false" ht="16" hidden="false" customHeight="false" outlineLevel="0" collapsed="false">
      <c r="O1352" s="14"/>
      <c r="P1352" s="14"/>
      <c r="AZ1352" s="11"/>
      <c r="BA1352" s="11"/>
      <c r="BB1352" s="11"/>
      <c r="BC1352" s="11"/>
      <c r="BD1352" s="11"/>
      <c r="BE1352" s="11"/>
      <c r="BF1352" s="11"/>
      <c r="BG1352" s="11"/>
      <c r="BH1352" s="11"/>
      <c r="BI1352" s="11"/>
      <c r="BJ1352" s="11"/>
      <c r="BK1352" s="11"/>
      <c r="BL1352" s="11"/>
      <c r="BM1352" s="11"/>
      <c r="BN1352" s="11"/>
      <c r="BO1352" s="11"/>
      <c r="BP1352" s="11"/>
      <c r="BQ1352" s="11"/>
      <c r="BS1352" s="11"/>
      <c r="BU1352" s="11"/>
      <c r="BV1352" s="11"/>
      <c r="BW1352" s="11"/>
      <c r="BX1352" s="11"/>
      <c r="BY1352" s="11"/>
      <c r="BZ1352" s="11"/>
      <c r="CA1352" s="11"/>
      <c r="CB1352" s="11"/>
      <c r="CC1352" s="11"/>
      <c r="CD1352" s="11"/>
      <c r="CE1352" s="11"/>
      <c r="CF1352" s="11"/>
      <c r="CG1352" s="11"/>
      <c r="CH1352" s="11"/>
      <c r="CI1352" s="11"/>
      <c r="CJ1352" s="11"/>
      <c r="CK1352" s="11"/>
      <c r="CL1352" s="11"/>
      <c r="CM1352" s="11"/>
      <c r="CO1352" s="11"/>
      <c r="CQ1352" s="11"/>
    </row>
    <row r="1353" customFormat="false" ht="16" hidden="false" customHeight="false" outlineLevel="0" collapsed="false">
      <c r="O1353" s="14"/>
      <c r="P1353" s="14"/>
      <c r="AZ1353" s="11"/>
      <c r="BA1353" s="11"/>
      <c r="BB1353" s="11"/>
      <c r="BC1353" s="11"/>
      <c r="BD1353" s="11"/>
      <c r="BE1353" s="11"/>
      <c r="BF1353" s="11"/>
      <c r="BG1353" s="11"/>
      <c r="BH1353" s="11"/>
      <c r="BI1353" s="11"/>
      <c r="BJ1353" s="11"/>
      <c r="BK1353" s="11"/>
      <c r="BL1353" s="11"/>
      <c r="BM1353" s="11"/>
      <c r="BN1353" s="11"/>
      <c r="BO1353" s="11"/>
      <c r="BP1353" s="11"/>
      <c r="BQ1353" s="11"/>
      <c r="BS1353" s="11"/>
      <c r="BU1353" s="11"/>
      <c r="BV1353" s="11"/>
      <c r="BW1353" s="11"/>
      <c r="BX1353" s="11"/>
      <c r="BY1353" s="11"/>
      <c r="BZ1353" s="11"/>
      <c r="CA1353" s="11"/>
      <c r="CB1353" s="11"/>
      <c r="CC1353" s="11"/>
      <c r="CD1353" s="11"/>
      <c r="CE1353" s="11"/>
      <c r="CF1353" s="11"/>
      <c r="CG1353" s="11"/>
      <c r="CH1353" s="11"/>
      <c r="CI1353" s="11"/>
      <c r="CJ1353" s="11"/>
      <c r="CK1353" s="11"/>
      <c r="CL1353" s="11"/>
      <c r="CM1353" s="11"/>
      <c r="CO1353" s="11"/>
      <c r="CQ1353" s="11"/>
    </row>
    <row r="1354" customFormat="false" ht="16" hidden="false" customHeight="false" outlineLevel="0" collapsed="false">
      <c r="O1354" s="14"/>
      <c r="P1354" s="14"/>
      <c r="AZ1354" s="11"/>
      <c r="BA1354" s="11"/>
      <c r="BB1354" s="11"/>
      <c r="BC1354" s="11"/>
      <c r="BD1354" s="11"/>
      <c r="BE1354" s="11"/>
      <c r="BF1354" s="11"/>
      <c r="BG1354" s="11"/>
      <c r="BH1354" s="11"/>
      <c r="BI1354" s="11"/>
      <c r="BJ1354" s="11"/>
      <c r="BK1354" s="11"/>
      <c r="BL1354" s="11"/>
      <c r="BM1354" s="11"/>
      <c r="BN1354" s="11"/>
      <c r="BO1354" s="11"/>
      <c r="BP1354" s="11"/>
      <c r="BQ1354" s="11"/>
      <c r="BS1354" s="11"/>
      <c r="BU1354" s="11"/>
      <c r="BV1354" s="11"/>
      <c r="BW1354" s="11"/>
      <c r="BX1354" s="11"/>
      <c r="BY1354" s="11"/>
      <c r="BZ1354" s="11"/>
      <c r="CA1354" s="11"/>
      <c r="CB1354" s="11"/>
      <c r="CC1354" s="11"/>
      <c r="CD1354" s="11"/>
      <c r="CE1354" s="11"/>
      <c r="CF1354" s="11"/>
      <c r="CG1354" s="11"/>
      <c r="CH1354" s="11"/>
      <c r="CI1354" s="11"/>
      <c r="CJ1354" s="11"/>
      <c r="CK1354" s="11"/>
      <c r="CL1354" s="11"/>
      <c r="CM1354" s="11"/>
      <c r="CO1354" s="11"/>
      <c r="CQ1354" s="11"/>
    </row>
    <row r="1355" customFormat="false" ht="16" hidden="false" customHeight="false" outlineLevel="0" collapsed="false">
      <c r="O1355" s="14"/>
      <c r="P1355" s="14"/>
      <c r="AZ1355" s="11"/>
      <c r="BA1355" s="11"/>
      <c r="BB1355" s="11"/>
      <c r="BC1355" s="11"/>
      <c r="BD1355" s="11"/>
      <c r="BE1355" s="11"/>
      <c r="BF1355" s="11"/>
      <c r="BG1355" s="11"/>
      <c r="BH1355" s="11"/>
      <c r="BI1355" s="11"/>
      <c r="BJ1355" s="11"/>
      <c r="BK1355" s="11"/>
      <c r="BL1355" s="11"/>
      <c r="BM1355" s="11"/>
      <c r="BN1355" s="11"/>
      <c r="BO1355" s="11"/>
      <c r="BP1355" s="11"/>
      <c r="BQ1355" s="11"/>
      <c r="BS1355" s="11"/>
      <c r="BU1355" s="11"/>
      <c r="BV1355" s="11"/>
      <c r="BW1355" s="11"/>
      <c r="BX1355" s="11"/>
      <c r="BY1355" s="11"/>
      <c r="BZ1355" s="11"/>
      <c r="CA1355" s="11"/>
      <c r="CB1355" s="11"/>
      <c r="CC1355" s="11"/>
      <c r="CD1355" s="11"/>
      <c r="CE1355" s="11"/>
      <c r="CF1355" s="11"/>
      <c r="CG1355" s="11"/>
      <c r="CH1355" s="11"/>
      <c r="CI1355" s="11"/>
      <c r="CJ1355" s="11"/>
      <c r="CK1355" s="11"/>
      <c r="CL1355" s="11"/>
      <c r="CM1355" s="11"/>
      <c r="CO1355" s="11"/>
      <c r="CQ1355" s="11"/>
    </row>
    <row r="1356" customFormat="false" ht="16" hidden="false" customHeight="false" outlineLevel="0" collapsed="false">
      <c r="O1356" s="14"/>
      <c r="P1356" s="14"/>
      <c r="AZ1356" s="11"/>
      <c r="BA1356" s="11"/>
      <c r="BB1356" s="11"/>
      <c r="BC1356" s="11"/>
      <c r="BD1356" s="11"/>
      <c r="BE1356" s="11"/>
      <c r="BF1356" s="11"/>
      <c r="BG1356" s="11"/>
      <c r="BH1356" s="11"/>
      <c r="BI1356" s="11"/>
      <c r="BJ1356" s="11"/>
      <c r="BK1356" s="11"/>
      <c r="BL1356" s="11"/>
      <c r="BM1356" s="11"/>
      <c r="BN1356" s="11"/>
      <c r="BO1356" s="11"/>
      <c r="BP1356" s="11"/>
      <c r="BQ1356" s="11"/>
      <c r="BS1356" s="11"/>
      <c r="BU1356" s="11"/>
      <c r="BV1356" s="11"/>
      <c r="BW1356" s="11"/>
      <c r="BX1356" s="11"/>
      <c r="BY1356" s="11"/>
      <c r="BZ1356" s="11"/>
      <c r="CA1356" s="11"/>
      <c r="CB1356" s="11"/>
      <c r="CC1356" s="11"/>
      <c r="CD1356" s="11"/>
      <c r="CE1356" s="11"/>
      <c r="CF1356" s="11"/>
      <c r="CG1356" s="11"/>
      <c r="CH1356" s="11"/>
      <c r="CI1356" s="11"/>
      <c r="CJ1356" s="11"/>
      <c r="CK1356" s="11"/>
      <c r="CL1356" s="11"/>
      <c r="CM1356" s="11"/>
      <c r="CO1356" s="11"/>
      <c r="CQ1356" s="11"/>
    </row>
    <row r="1357" customFormat="false" ht="16" hidden="false" customHeight="false" outlineLevel="0" collapsed="false">
      <c r="O1357" s="14"/>
      <c r="P1357" s="14"/>
      <c r="AZ1357" s="11"/>
      <c r="BA1357" s="11"/>
      <c r="BB1357" s="11"/>
      <c r="BC1357" s="11"/>
      <c r="BD1357" s="11"/>
      <c r="BE1357" s="11"/>
      <c r="BF1357" s="11"/>
      <c r="BG1357" s="11"/>
      <c r="BH1357" s="11"/>
      <c r="BI1357" s="11"/>
      <c r="BJ1357" s="11"/>
      <c r="BK1357" s="11"/>
      <c r="BL1357" s="11"/>
      <c r="BM1357" s="11"/>
      <c r="BN1357" s="11"/>
      <c r="BO1357" s="11"/>
      <c r="BP1357" s="11"/>
      <c r="BQ1357" s="11"/>
      <c r="BS1357" s="11"/>
      <c r="BU1357" s="11"/>
      <c r="BV1357" s="11"/>
      <c r="BW1357" s="11"/>
      <c r="BX1357" s="11"/>
      <c r="BY1357" s="11"/>
      <c r="BZ1357" s="11"/>
      <c r="CA1357" s="11"/>
      <c r="CB1357" s="11"/>
      <c r="CC1357" s="11"/>
      <c r="CD1357" s="11"/>
      <c r="CE1357" s="11"/>
      <c r="CF1357" s="11"/>
      <c r="CG1357" s="11"/>
      <c r="CH1357" s="11"/>
      <c r="CI1357" s="11"/>
      <c r="CJ1357" s="11"/>
      <c r="CK1357" s="11"/>
      <c r="CL1357" s="11"/>
      <c r="CM1357" s="11"/>
      <c r="CO1357" s="11"/>
      <c r="CQ1357" s="11"/>
    </row>
    <row r="1358" customFormat="false" ht="16" hidden="false" customHeight="false" outlineLevel="0" collapsed="false">
      <c r="O1358" s="14"/>
      <c r="P1358" s="14"/>
      <c r="AZ1358" s="11"/>
      <c r="BA1358" s="11"/>
      <c r="BB1358" s="11"/>
      <c r="BC1358" s="11"/>
      <c r="BD1358" s="11"/>
      <c r="BE1358" s="11"/>
      <c r="BF1358" s="11"/>
      <c r="BG1358" s="11"/>
      <c r="BH1358" s="11"/>
      <c r="BI1358" s="11"/>
      <c r="BJ1358" s="11"/>
      <c r="BK1358" s="11"/>
      <c r="BL1358" s="11"/>
      <c r="BM1358" s="11"/>
      <c r="BN1358" s="11"/>
      <c r="BO1358" s="11"/>
      <c r="BP1358" s="11"/>
      <c r="BQ1358" s="11"/>
      <c r="BS1358" s="11"/>
      <c r="BU1358" s="11"/>
      <c r="BV1358" s="11"/>
      <c r="BW1358" s="11"/>
      <c r="BX1358" s="11"/>
      <c r="BY1358" s="11"/>
      <c r="BZ1358" s="11"/>
      <c r="CA1358" s="11"/>
      <c r="CB1358" s="11"/>
      <c r="CC1358" s="11"/>
      <c r="CD1358" s="11"/>
      <c r="CE1358" s="11"/>
      <c r="CF1358" s="11"/>
      <c r="CG1358" s="11"/>
      <c r="CH1358" s="11"/>
      <c r="CI1358" s="11"/>
      <c r="CJ1358" s="11"/>
      <c r="CK1358" s="11"/>
      <c r="CL1358" s="11"/>
      <c r="CM1358" s="11"/>
      <c r="CO1358" s="11"/>
      <c r="CQ1358" s="11"/>
    </row>
    <row r="1359" customFormat="false" ht="16" hidden="false" customHeight="false" outlineLevel="0" collapsed="false">
      <c r="O1359" s="14"/>
      <c r="P1359" s="14"/>
      <c r="AZ1359" s="11"/>
      <c r="BA1359" s="11"/>
      <c r="BB1359" s="11"/>
      <c r="BC1359" s="11"/>
      <c r="BD1359" s="11"/>
      <c r="BE1359" s="11"/>
      <c r="BF1359" s="11"/>
      <c r="BG1359" s="11"/>
      <c r="BH1359" s="11"/>
      <c r="BI1359" s="11"/>
      <c r="BJ1359" s="11"/>
      <c r="BK1359" s="11"/>
      <c r="BL1359" s="11"/>
      <c r="BM1359" s="11"/>
      <c r="BN1359" s="11"/>
      <c r="BO1359" s="11"/>
      <c r="BP1359" s="11"/>
      <c r="BQ1359" s="11"/>
      <c r="BS1359" s="11"/>
      <c r="BU1359" s="11"/>
      <c r="BV1359" s="11"/>
      <c r="BW1359" s="11"/>
      <c r="BX1359" s="11"/>
      <c r="BY1359" s="11"/>
      <c r="BZ1359" s="11"/>
      <c r="CA1359" s="11"/>
      <c r="CB1359" s="11"/>
      <c r="CC1359" s="11"/>
      <c r="CD1359" s="11"/>
      <c r="CE1359" s="11"/>
      <c r="CF1359" s="11"/>
      <c r="CG1359" s="11"/>
      <c r="CH1359" s="11"/>
      <c r="CI1359" s="11"/>
      <c r="CJ1359" s="11"/>
      <c r="CK1359" s="11"/>
      <c r="CL1359" s="11"/>
      <c r="CM1359" s="11"/>
      <c r="CO1359" s="11"/>
      <c r="CQ1359" s="11"/>
    </row>
    <row r="1360" customFormat="false" ht="16" hidden="false" customHeight="false" outlineLevel="0" collapsed="false">
      <c r="O1360" s="14"/>
      <c r="P1360" s="14"/>
      <c r="AZ1360" s="11"/>
      <c r="BA1360" s="11"/>
      <c r="BB1360" s="11"/>
      <c r="BC1360" s="11"/>
      <c r="BD1360" s="11"/>
      <c r="BE1360" s="11"/>
      <c r="BF1360" s="11"/>
      <c r="BG1360" s="11"/>
      <c r="BH1360" s="11"/>
      <c r="BI1360" s="11"/>
      <c r="BJ1360" s="11"/>
      <c r="BK1360" s="11"/>
      <c r="BL1360" s="11"/>
      <c r="BM1360" s="11"/>
      <c r="BN1360" s="11"/>
      <c r="BO1360" s="11"/>
      <c r="BP1360" s="11"/>
      <c r="BQ1360" s="11"/>
      <c r="BS1360" s="11"/>
      <c r="BU1360" s="11"/>
      <c r="BV1360" s="11"/>
      <c r="BW1360" s="11"/>
      <c r="BX1360" s="11"/>
      <c r="BY1360" s="11"/>
      <c r="BZ1360" s="11"/>
      <c r="CA1360" s="11"/>
      <c r="CB1360" s="11"/>
      <c r="CC1360" s="11"/>
      <c r="CD1360" s="11"/>
      <c r="CE1360" s="11"/>
      <c r="CF1360" s="11"/>
      <c r="CG1360" s="11"/>
      <c r="CH1360" s="11"/>
      <c r="CI1360" s="11"/>
      <c r="CJ1360" s="11"/>
      <c r="CK1360" s="11"/>
      <c r="CL1360" s="11"/>
      <c r="CM1360" s="11"/>
      <c r="CO1360" s="11"/>
      <c r="CQ1360" s="11"/>
    </row>
    <row r="1361" customFormat="false" ht="16" hidden="false" customHeight="false" outlineLevel="0" collapsed="false">
      <c r="O1361" s="14"/>
      <c r="P1361" s="14"/>
      <c r="AZ1361" s="11"/>
      <c r="BA1361" s="11"/>
      <c r="BB1361" s="11"/>
      <c r="BC1361" s="11"/>
      <c r="BD1361" s="11"/>
      <c r="BE1361" s="11"/>
      <c r="BF1361" s="11"/>
      <c r="BG1361" s="11"/>
      <c r="BH1361" s="11"/>
      <c r="BI1361" s="11"/>
      <c r="BJ1361" s="11"/>
      <c r="BK1361" s="11"/>
      <c r="BL1361" s="11"/>
      <c r="BM1361" s="11"/>
      <c r="BN1361" s="11"/>
      <c r="BO1361" s="11"/>
      <c r="BP1361" s="11"/>
      <c r="BQ1361" s="11"/>
      <c r="BS1361" s="11"/>
      <c r="BU1361" s="11"/>
      <c r="BV1361" s="11"/>
      <c r="BW1361" s="11"/>
      <c r="BX1361" s="11"/>
      <c r="BY1361" s="11"/>
      <c r="BZ1361" s="11"/>
      <c r="CA1361" s="11"/>
      <c r="CB1361" s="11"/>
      <c r="CC1361" s="11"/>
      <c r="CD1361" s="11"/>
      <c r="CE1361" s="11"/>
      <c r="CF1361" s="11"/>
      <c r="CG1361" s="11"/>
      <c r="CH1361" s="11"/>
      <c r="CI1361" s="11"/>
      <c r="CJ1361" s="11"/>
      <c r="CK1361" s="11"/>
      <c r="CL1361" s="11"/>
      <c r="CM1361" s="11"/>
      <c r="CO1361" s="11"/>
      <c r="CQ1361" s="11"/>
    </row>
    <row r="1362" customFormat="false" ht="16" hidden="false" customHeight="false" outlineLevel="0" collapsed="false">
      <c r="O1362" s="14"/>
      <c r="P1362" s="14"/>
      <c r="AZ1362" s="11"/>
      <c r="BA1362" s="11"/>
      <c r="BB1362" s="11"/>
      <c r="BC1362" s="11"/>
      <c r="BD1362" s="11"/>
      <c r="BE1362" s="11"/>
      <c r="BF1362" s="11"/>
      <c r="BG1362" s="11"/>
      <c r="BH1362" s="11"/>
      <c r="BI1362" s="11"/>
      <c r="BJ1362" s="11"/>
      <c r="BK1362" s="11"/>
      <c r="BL1362" s="11"/>
      <c r="BM1362" s="11"/>
      <c r="BN1362" s="11"/>
      <c r="BO1362" s="11"/>
      <c r="BP1362" s="11"/>
      <c r="BQ1362" s="11"/>
      <c r="BS1362" s="11"/>
      <c r="BU1362" s="11"/>
      <c r="BV1362" s="11"/>
      <c r="BW1362" s="11"/>
      <c r="BX1362" s="11"/>
      <c r="BY1362" s="11"/>
      <c r="BZ1362" s="11"/>
      <c r="CA1362" s="11"/>
      <c r="CB1362" s="11"/>
      <c r="CC1362" s="11"/>
      <c r="CD1362" s="11"/>
      <c r="CE1362" s="11"/>
      <c r="CF1362" s="11"/>
      <c r="CG1362" s="11"/>
      <c r="CH1362" s="11"/>
      <c r="CI1362" s="11"/>
      <c r="CJ1362" s="11"/>
      <c r="CK1362" s="11"/>
      <c r="CL1362" s="11"/>
      <c r="CM1362" s="11"/>
      <c r="CO1362" s="11"/>
      <c r="CQ1362" s="11"/>
    </row>
    <row r="1363" customFormat="false" ht="16" hidden="false" customHeight="false" outlineLevel="0" collapsed="false">
      <c r="O1363" s="14"/>
      <c r="P1363" s="14"/>
      <c r="AZ1363" s="11"/>
      <c r="BA1363" s="11"/>
      <c r="BB1363" s="11"/>
      <c r="BC1363" s="11"/>
      <c r="BD1363" s="11"/>
      <c r="BE1363" s="11"/>
      <c r="BF1363" s="11"/>
      <c r="BG1363" s="11"/>
      <c r="BH1363" s="11"/>
      <c r="BI1363" s="11"/>
      <c r="BJ1363" s="11"/>
      <c r="BK1363" s="11"/>
      <c r="BL1363" s="11"/>
      <c r="BM1363" s="11"/>
      <c r="BN1363" s="11"/>
      <c r="BO1363" s="11"/>
      <c r="BP1363" s="11"/>
      <c r="BQ1363" s="11"/>
      <c r="BS1363" s="11"/>
      <c r="BU1363" s="11"/>
      <c r="BV1363" s="11"/>
      <c r="BW1363" s="11"/>
      <c r="BX1363" s="11"/>
      <c r="BY1363" s="11"/>
      <c r="BZ1363" s="11"/>
      <c r="CA1363" s="11"/>
      <c r="CB1363" s="11"/>
      <c r="CC1363" s="11"/>
      <c r="CD1363" s="11"/>
      <c r="CE1363" s="11"/>
      <c r="CF1363" s="11"/>
      <c r="CG1363" s="11"/>
      <c r="CH1363" s="11"/>
      <c r="CI1363" s="11"/>
      <c r="CJ1363" s="11"/>
      <c r="CK1363" s="11"/>
      <c r="CL1363" s="11"/>
      <c r="CM1363" s="11"/>
      <c r="CO1363" s="11"/>
      <c r="CQ1363" s="11"/>
    </row>
    <row r="1364" customFormat="false" ht="16" hidden="false" customHeight="false" outlineLevel="0" collapsed="false">
      <c r="O1364" s="14"/>
      <c r="P1364" s="14"/>
      <c r="AZ1364" s="11"/>
      <c r="BA1364" s="11"/>
      <c r="BB1364" s="11"/>
      <c r="BC1364" s="11"/>
      <c r="BD1364" s="11"/>
      <c r="BE1364" s="11"/>
      <c r="BF1364" s="11"/>
      <c r="BG1364" s="11"/>
      <c r="BH1364" s="11"/>
      <c r="BI1364" s="11"/>
      <c r="BJ1364" s="11"/>
      <c r="BK1364" s="11"/>
      <c r="BL1364" s="11"/>
      <c r="BM1364" s="11"/>
      <c r="BN1364" s="11"/>
      <c r="BO1364" s="11"/>
      <c r="BP1364" s="11"/>
      <c r="BQ1364" s="11"/>
      <c r="BS1364" s="11"/>
      <c r="BU1364" s="11"/>
      <c r="BV1364" s="11"/>
      <c r="BW1364" s="11"/>
      <c r="BX1364" s="11"/>
      <c r="BY1364" s="11"/>
      <c r="BZ1364" s="11"/>
      <c r="CA1364" s="11"/>
      <c r="CB1364" s="11"/>
      <c r="CC1364" s="11"/>
      <c r="CD1364" s="11"/>
      <c r="CE1364" s="11"/>
      <c r="CF1364" s="11"/>
      <c r="CG1364" s="11"/>
      <c r="CH1364" s="11"/>
      <c r="CI1364" s="11"/>
      <c r="CJ1364" s="11"/>
      <c r="CK1364" s="11"/>
      <c r="CL1364" s="11"/>
      <c r="CM1364" s="11"/>
      <c r="CO1364" s="11"/>
      <c r="CQ1364" s="11"/>
    </row>
    <row r="1365" customFormat="false" ht="16" hidden="false" customHeight="false" outlineLevel="0" collapsed="false">
      <c r="O1365" s="14"/>
      <c r="P1365" s="14"/>
      <c r="AZ1365" s="11"/>
      <c r="BA1365" s="11"/>
      <c r="BB1365" s="11"/>
      <c r="BC1365" s="11"/>
      <c r="BD1365" s="11"/>
      <c r="BE1365" s="11"/>
      <c r="BF1365" s="11"/>
      <c r="BG1365" s="11"/>
      <c r="BH1365" s="11"/>
      <c r="BI1365" s="11"/>
      <c r="BJ1365" s="11"/>
      <c r="BK1365" s="11"/>
      <c r="BL1365" s="11"/>
      <c r="BM1365" s="11"/>
      <c r="BN1365" s="11"/>
      <c r="BO1365" s="11"/>
      <c r="BP1365" s="11"/>
      <c r="BQ1365" s="11"/>
      <c r="BS1365" s="11"/>
      <c r="BU1365" s="11"/>
      <c r="BV1365" s="11"/>
      <c r="BW1365" s="11"/>
      <c r="BX1365" s="11"/>
      <c r="BY1365" s="11"/>
      <c r="BZ1365" s="11"/>
      <c r="CA1365" s="11"/>
      <c r="CB1365" s="11"/>
      <c r="CC1365" s="11"/>
      <c r="CD1365" s="11"/>
      <c r="CE1365" s="11"/>
      <c r="CF1365" s="11"/>
      <c r="CG1365" s="11"/>
      <c r="CH1365" s="11"/>
      <c r="CI1365" s="11"/>
      <c r="CJ1365" s="11"/>
      <c r="CK1365" s="11"/>
      <c r="CL1365" s="11"/>
      <c r="CM1365" s="11"/>
      <c r="CO1365" s="11"/>
      <c r="CQ1365" s="11"/>
    </row>
    <row r="1366" customFormat="false" ht="16" hidden="false" customHeight="false" outlineLevel="0" collapsed="false">
      <c r="O1366" s="14"/>
      <c r="P1366" s="14"/>
      <c r="AZ1366" s="11"/>
      <c r="BA1366" s="11"/>
      <c r="BB1366" s="11"/>
      <c r="BC1366" s="11"/>
      <c r="BD1366" s="11"/>
      <c r="BE1366" s="11"/>
      <c r="BF1366" s="11"/>
      <c r="BG1366" s="11"/>
      <c r="BH1366" s="11"/>
      <c r="BI1366" s="11"/>
      <c r="BJ1366" s="11"/>
      <c r="BK1366" s="11"/>
      <c r="BL1366" s="11"/>
      <c r="BM1366" s="11"/>
      <c r="BN1366" s="11"/>
      <c r="BO1366" s="11"/>
      <c r="BP1366" s="11"/>
      <c r="BQ1366" s="11"/>
      <c r="BS1366" s="11"/>
      <c r="BU1366" s="11"/>
      <c r="BV1366" s="11"/>
      <c r="BW1366" s="11"/>
      <c r="BX1366" s="11"/>
      <c r="BY1366" s="11"/>
      <c r="BZ1366" s="11"/>
      <c r="CA1366" s="11"/>
      <c r="CB1366" s="11"/>
      <c r="CC1366" s="11"/>
      <c r="CD1366" s="11"/>
      <c r="CE1366" s="11"/>
      <c r="CF1366" s="11"/>
      <c r="CG1366" s="11"/>
      <c r="CH1366" s="11"/>
      <c r="CI1366" s="11"/>
      <c r="CJ1366" s="11"/>
      <c r="CK1366" s="11"/>
      <c r="CL1366" s="11"/>
      <c r="CM1366" s="11"/>
      <c r="CO1366" s="11"/>
      <c r="CQ1366" s="11"/>
    </row>
    <row r="1367" customFormat="false" ht="16" hidden="false" customHeight="false" outlineLevel="0" collapsed="false">
      <c r="O1367" s="14"/>
      <c r="P1367" s="14"/>
      <c r="AZ1367" s="11"/>
      <c r="BA1367" s="11"/>
      <c r="BB1367" s="11"/>
      <c r="BC1367" s="11"/>
      <c r="BD1367" s="11"/>
      <c r="BE1367" s="11"/>
      <c r="BF1367" s="11"/>
      <c r="BG1367" s="11"/>
      <c r="BH1367" s="11"/>
      <c r="BI1367" s="11"/>
      <c r="BJ1367" s="11"/>
      <c r="BK1367" s="11"/>
      <c r="BL1367" s="11"/>
      <c r="BM1367" s="11"/>
      <c r="BN1367" s="11"/>
      <c r="BO1367" s="11"/>
      <c r="BP1367" s="11"/>
      <c r="BQ1367" s="11"/>
      <c r="BS1367" s="11"/>
      <c r="BU1367" s="11"/>
      <c r="BV1367" s="11"/>
      <c r="BW1367" s="11"/>
      <c r="BX1367" s="11"/>
      <c r="BY1367" s="11"/>
      <c r="BZ1367" s="11"/>
      <c r="CA1367" s="11"/>
      <c r="CB1367" s="11"/>
      <c r="CC1367" s="11"/>
      <c r="CD1367" s="11"/>
      <c r="CE1367" s="11"/>
      <c r="CF1367" s="11"/>
      <c r="CG1367" s="11"/>
      <c r="CH1367" s="11"/>
      <c r="CI1367" s="11"/>
      <c r="CJ1367" s="11"/>
      <c r="CK1367" s="11"/>
      <c r="CL1367" s="11"/>
      <c r="CM1367" s="11"/>
      <c r="CO1367" s="11"/>
      <c r="CQ1367" s="11"/>
    </row>
    <row r="1368" customFormat="false" ht="16" hidden="false" customHeight="false" outlineLevel="0" collapsed="false">
      <c r="O1368" s="14"/>
      <c r="P1368" s="14"/>
      <c r="AZ1368" s="11"/>
      <c r="BA1368" s="11"/>
      <c r="BB1368" s="11"/>
      <c r="BC1368" s="11"/>
      <c r="BD1368" s="11"/>
      <c r="BE1368" s="11"/>
      <c r="BF1368" s="11"/>
      <c r="BG1368" s="11"/>
      <c r="BH1368" s="11"/>
      <c r="BI1368" s="11"/>
      <c r="BJ1368" s="11"/>
      <c r="BK1368" s="11"/>
      <c r="BL1368" s="11"/>
      <c r="BM1368" s="11"/>
      <c r="BN1368" s="11"/>
      <c r="BO1368" s="11"/>
      <c r="BP1368" s="11"/>
      <c r="BQ1368" s="11"/>
      <c r="BS1368" s="11"/>
      <c r="BU1368" s="11"/>
      <c r="BV1368" s="11"/>
      <c r="BW1368" s="11"/>
      <c r="BX1368" s="11"/>
      <c r="BY1368" s="11"/>
      <c r="BZ1368" s="11"/>
      <c r="CA1368" s="11"/>
      <c r="CB1368" s="11"/>
      <c r="CC1368" s="11"/>
      <c r="CD1368" s="11"/>
      <c r="CE1368" s="11"/>
      <c r="CF1368" s="11"/>
      <c r="CG1368" s="11"/>
      <c r="CH1368" s="11"/>
      <c r="CI1368" s="11"/>
      <c r="CJ1368" s="11"/>
      <c r="CK1368" s="11"/>
      <c r="CL1368" s="11"/>
      <c r="CM1368" s="11"/>
      <c r="CO1368" s="11"/>
      <c r="CQ1368" s="11"/>
    </row>
    <row r="1369" customFormat="false" ht="16" hidden="false" customHeight="false" outlineLevel="0" collapsed="false">
      <c r="O1369" s="14"/>
      <c r="P1369" s="14"/>
      <c r="AZ1369" s="11"/>
      <c r="BA1369" s="11"/>
      <c r="BB1369" s="11"/>
      <c r="BC1369" s="11"/>
      <c r="BD1369" s="11"/>
      <c r="BE1369" s="11"/>
      <c r="BF1369" s="11"/>
      <c r="BG1369" s="11"/>
      <c r="BH1369" s="11"/>
      <c r="BI1369" s="11"/>
      <c r="BJ1369" s="11"/>
      <c r="BK1369" s="11"/>
      <c r="BL1369" s="11"/>
      <c r="BM1369" s="11"/>
      <c r="BN1369" s="11"/>
      <c r="BO1369" s="11"/>
      <c r="BP1369" s="11"/>
      <c r="BQ1369" s="11"/>
      <c r="BS1369" s="11"/>
      <c r="BU1369" s="11"/>
      <c r="BV1369" s="11"/>
      <c r="BW1369" s="11"/>
      <c r="BX1369" s="11"/>
      <c r="BY1369" s="11"/>
      <c r="BZ1369" s="11"/>
      <c r="CA1369" s="11"/>
      <c r="CB1369" s="11"/>
      <c r="CC1369" s="11"/>
      <c r="CD1369" s="11"/>
      <c r="CE1369" s="11"/>
      <c r="CF1369" s="11"/>
      <c r="CG1369" s="11"/>
      <c r="CH1369" s="11"/>
      <c r="CI1369" s="11"/>
      <c r="CJ1369" s="11"/>
      <c r="CK1369" s="11"/>
      <c r="CL1369" s="11"/>
      <c r="CM1369" s="11"/>
      <c r="CO1369" s="11"/>
      <c r="CQ1369" s="11"/>
    </row>
    <row r="1370" customFormat="false" ht="16" hidden="false" customHeight="false" outlineLevel="0" collapsed="false">
      <c r="O1370" s="14"/>
      <c r="P1370" s="14"/>
      <c r="AZ1370" s="11"/>
      <c r="BA1370" s="11"/>
      <c r="BB1370" s="11"/>
      <c r="BC1370" s="11"/>
      <c r="BD1370" s="11"/>
      <c r="BE1370" s="11"/>
      <c r="BF1370" s="11"/>
      <c r="BG1370" s="11"/>
      <c r="BH1370" s="11"/>
      <c r="BI1370" s="11"/>
      <c r="BJ1370" s="11"/>
      <c r="BK1370" s="11"/>
      <c r="BL1370" s="11"/>
      <c r="BM1370" s="11"/>
      <c r="BN1370" s="11"/>
      <c r="BO1370" s="11"/>
      <c r="BP1370" s="11"/>
      <c r="BQ1370" s="11"/>
      <c r="BS1370" s="11"/>
      <c r="BU1370" s="11"/>
      <c r="BV1370" s="11"/>
      <c r="BW1370" s="11"/>
      <c r="BX1370" s="11"/>
      <c r="BY1370" s="11"/>
      <c r="BZ1370" s="11"/>
      <c r="CA1370" s="11"/>
      <c r="CB1370" s="11"/>
      <c r="CC1370" s="11"/>
      <c r="CD1370" s="11"/>
      <c r="CE1370" s="11"/>
      <c r="CF1370" s="11"/>
      <c r="CG1370" s="11"/>
      <c r="CH1370" s="11"/>
      <c r="CI1370" s="11"/>
      <c r="CJ1370" s="11"/>
      <c r="CK1370" s="11"/>
      <c r="CL1370" s="11"/>
      <c r="CM1370" s="11"/>
      <c r="CO1370" s="11"/>
      <c r="CQ1370" s="11"/>
    </row>
    <row r="1371" customFormat="false" ht="16" hidden="false" customHeight="false" outlineLevel="0" collapsed="false">
      <c r="O1371" s="14"/>
      <c r="P1371" s="14"/>
      <c r="AZ1371" s="11"/>
      <c r="BA1371" s="11"/>
      <c r="BB1371" s="11"/>
      <c r="BC1371" s="11"/>
      <c r="BD1371" s="11"/>
      <c r="BE1371" s="11"/>
      <c r="BF1371" s="11"/>
      <c r="BG1371" s="11"/>
      <c r="BH1371" s="11"/>
      <c r="BI1371" s="11"/>
      <c r="BJ1371" s="11"/>
      <c r="BK1371" s="11"/>
      <c r="BL1371" s="11"/>
      <c r="BM1371" s="11"/>
      <c r="BN1371" s="11"/>
      <c r="BO1371" s="11"/>
      <c r="BP1371" s="11"/>
      <c r="BQ1371" s="11"/>
      <c r="BS1371" s="11"/>
      <c r="BU1371" s="11"/>
      <c r="BV1371" s="11"/>
      <c r="BW1371" s="11"/>
      <c r="BX1371" s="11"/>
      <c r="BY1371" s="11"/>
      <c r="BZ1371" s="11"/>
      <c r="CA1371" s="11"/>
      <c r="CB1371" s="11"/>
      <c r="CC1371" s="11"/>
      <c r="CD1371" s="11"/>
      <c r="CE1371" s="11"/>
      <c r="CF1371" s="11"/>
      <c r="CG1371" s="11"/>
      <c r="CH1371" s="11"/>
      <c r="CI1371" s="11"/>
      <c r="CJ1371" s="11"/>
      <c r="CK1371" s="11"/>
      <c r="CL1371" s="11"/>
      <c r="CM1371" s="11"/>
      <c r="CO1371" s="11"/>
      <c r="CQ1371" s="11"/>
    </row>
    <row r="1372" customFormat="false" ht="16" hidden="false" customHeight="false" outlineLevel="0" collapsed="false">
      <c r="O1372" s="14"/>
      <c r="P1372" s="14"/>
      <c r="AZ1372" s="11"/>
      <c r="BA1372" s="11"/>
      <c r="BB1372" s="11"/>
      <c r="BC1372" s="11"/>
      <c r="BD1372" s="11"/>
      <c r="BE1372" s="11"/>
      <c r="BF1372" s="11"/>
      <c r="BG1372" s="11"/>
      <c r="BH1372" s="11"/>
      <c r="BI1372" s="11"/>
      <c r="BJ1372" s="11"/>
      <c r="BK1372" s="11"/>
      <c r="BL1372" s="11"/>
      <c r="BM1372" s="11"/>
      <c r="BN1372" s="11"/>
      <c r="BO1372" s="11"/>
      <c r="BP1372" s="11"/>
      <c r="BQ1372" s="11"/>
      <c r="BS1372" s="11"/>
      <c r="BU1372" s="11"/>
      <c r="BV1372" s="11"/>
      <c r="BW1372" s="11"/>
      <c r="BX1372" s="11"/>
      <c r="BY1372" s="11"/>
      <c r="BZ1372" s="11"/>
      <c r="CA1372" s="11"/>
      <c r="CB1372" s="11"/>
      <c r="CC1372" s="11"/>
      <c r="CD1372" s="11"/>
      <c r="CE1372" s="11"/>
      <c r="CF1372" s="11"/>
      <c r="CG1372" s="11"/>
      <c r="CH1372" s="11"/>
      <c r="CI1372" s="11"/>
      <c r="CJ1372" s="11"/>
      <c r="CK1372" s="11"/>
      <c r="CL1372" s="11"/>
      <c r="CM1372" s="11"/>
      <c r="CO1372" s="11"/>
      <c r="CQ1372" s="11"/>
    </row>
    <row r="1373" customFormat="false" ht="16" hidden="false" customHeight="false" outlineLevel="0" collapsed="false">
      <c r="O1373" s="14"/>
      <c r="P1373" s="14"/>
      <c r="AZ1373" s="11"/>
      <c r="BA1373" s="11"/>
      <c r="BB1373" s="11"/>
      <c r="BC1373" s="11"/>
      <c r="BD1373" s="11"/>
      <c r="BE1373" s="11"/>
      <c r="BF1373" s="11"/>
      <c r="BG1373" s="11"/>
      <c r="BH1373" s="11"/>
      <c r="BI1373" s="11"/>
      <c r="BJ1373" s="11"/>
      <c r="BK1373" s="11"/>
      <c r="BL1373" s="11"/>
      <c r="BM1373" s="11"/>
      <c r="BN1373" s="11"/>
      <c r="BO1373" s="11"/>
      <c r="BP1373" s="11"/>
      <c r="BQ1373" s="11"/>
      <c r="BS1373" s="11"/>
      <c r="BU1373" s="11"/>
      <c r="BV1373" s="11"/>
      <c r="BW1373" s="11"/>
      <c r="BX1373" s="11"/>
      <c r="BY1373" s="11"/>
      <c r="BZ1373" s="11"/>
      <c r="CA1373" s="11"/>
      <c r="CB1373" s="11"/>
      <c r="CC1373" s="11"/>
      <c r="CD1373" s="11"/>
      <c r="CE1373" s="11"/>
      <c r="CF1373" s="11"/>
      <c r="CG1373" s="11"/>
      <c r="CH1373" s="11"/>
      <c r="CI1373" s="11"/>
      <c r="CJ1373" s="11"/>
      <c r="CK1373" s="11"/>
      <c r="CL1373" s="11"/>
      <c r="CM1373" s="11"/>
      <c r="CO1373" s="11"/>
      <c r="CQ1373" s="11"/>
    </row>
    <row r="1374" customFormat="false" ht="16" hidden="false" customHeight="false" outlineLevel="0" collapsed="false">
      <c r="O1374" s="14"/>
      <c r="P1374" s="14"/>
      <c r="AZ1374" s="11"/>
      <c r="BA1374" s="11"/>
      <c r="BB1374" s="11"/>
      <c r="BC1374" s="11"/>
      <c r="BD1374" s="11"/>
      <c r="BE1374" s="11"/>
      <c r="BF1374" s="11"/>
      <c r="BG1374" s="11"/>
      <c r="BH1374" s="11"/>
      <c r="BI1374" s="11"/>
      <c r="BJ1374" s="11"/>
      <c r="BK1374" s="11"/>
      <c r="BL1374" s="11"/>
      <c r="BM1374" s="11"/>
      <c r="BN1374" s="11"/>
      <c r="BO1374" s="11"/>
      <c r="BP1374" s="11"/>
      <c r="BQ1374" s="11"/>
      <c r="BS1374" s="11"/>
      <c r="BU1374" s="11"/>
      <c r="BV1374" s="11"/>
      <c r="BW1374" s="11"/>
      <c r="BX1374" s="11"/>
      <c r="BY1374" s="11"/>
      <c r="BZ1374" s="11"/>
      <c r="CA1374" s="11"/>
      <c r="CB1374" s="11"/>
      <c r="CC1374" s="11"/>
      <c r="CD1374" s="11"/>
      <c r="CE1374" s="11"/>
      <c r="CF1374" s="11"/>
      <c r="CG1374" s="11"/>
      <c r="CH1374" s="11"/>
      <c r="CI1374" s="11"/>
      <c r="CJ1374" s="11"/>
      <c r="CK1374" s="11"/>
      <c r="CL1374" s="11"/>
      <c r="CM1374" s="11"/>
      <c r="CO1374" s="11"/>
      <c r="CQ1374" s="11"/>
    </row>
    <row r="1375" customFormat="false" ht="16" hidden="false" customHeight="false" outlineLevel="0" collapsed="false">
      <c r="O1375" s="14"/>
      <c r="P1375" s="14"/>
      <c r="AZ1375" s="11"/>
      <c r="BA1375" s="11"/>
      <c r="BB1375" s="11"/>
      <c r="BC1375" s="11"/>
      <c r="BD1375" s="11"/>
      <c r="BE1375" s="11"/>
      <c r="BF1375" s="11"/>
      <c r="BG1375" s="11"/>
      <c r="BH1375" s="11"/>
      <c r="BI1375" s="11"/>
      <c r="BJ1375" s="11"/>
      <c r="BK1375" s="11"/>
      <c r="BL1375" s="11"/>
      <c r="BM1375" s="11"/>
      <c r="BN1375" s="11"/>
      <c r="BO1375" s="11"/>
      <c r="BP1375" s="11"/>
      <c r="BQ1375" s="11"/>
      <c r="BS1375" s="11"/>
      <c r="BU1375" s="11"/>
      <c r="BV1375" s="11"/>
      <c r="BW1375" s="11"/>
      <c r="BX1375" s="11"/>
      <c r="BY1375" s="11"/>
      <c r="BZ1375" s="11"/>
      <c r="CA1375" s="11"/>
      <c r="CB1375" s="11"/>
      <c r="CC1375" s="11"/>
      <c r="CD1375" s="11"/>
      <c r="CE1375" s="11"/>
      <c r="CF1375" s="11"/>
      <c r="CG1375" s="11"/>
      <c r="CH1375" s="11"/>
      <c r="CI1375" s="11"/>
      <c r="CJ1375" s="11"/>
      <c r="CK1375" s="11"/>
      <c r="CL1375" s="11"/>
      <c r="CM1375" s="11"/>
      <c r="CO1375" s="11"/>
      <c r="CQ1375" s="11"/>
    </row>
    <row r="1376" customFormat="false" ht="16" hidden="false" customHeight="false" outlineLevel="0" collapsed="false">
      <c r="O1376" s="14"/>
      <c r="P1376" s="14"/>
      <c r="AZ1376" s="11"/>
      <c r="BA1376" s="11"/>
      <c r="BB1376" s="11"/>
      <c r="BC1376" s="11"/>
      <c r="BD1376" s="11"/>
      <c r="BE1376" s="11"/>
      <c r="BF1376" s="11"/>
      <c r="BG1376" s="11"/>
      <c r="BH1376" s="11"/>
      <c r="BI1376" s="11"/>
      <c r="BJ1376" s="11"/>
      <c r="BK1376" s="11"/>
      <c r="BL1376" s="11"/>
      <c r="BM1376" s="11"/>
      <c r="BN1376" s="11"/>
      <c r="BO1376" s="11"/>
      <c r="BP1376" s="11"/>
      <c r="BQ1376" s="11"/>
      <c r="BS1376" s="11"/>
      <c r="BU1376" s="11"/>
      <c r="BV1376" s="11"/>
      <c r="BW1376" s="11"/>
      <c r="BX1376" s="11"/>
      <c r="BY1376" s="11"/>
      <c r="BZ1376" s="11"/>
      <c r="CA1376" s="11"/>
      <c r="CB1376" s="11"/>
      <c r="CC1376" s="11"/>
      <c r="CD1376" s="11"/>
      <c r="CE1376" s="11"/>
      <c r="CF1376" s="11"/>
      <c r="CG1376" s="11"/>
      <c r="CH1376" s="11"/>
      <c r="CI1376" s="11"/>
      <c r="CJ1376" s="11"/>
      <c r="CK1376" s="11"/>
      <c r="CL1376" s="11"/>
      <c r="CM1376" s="11"/>
      <c r="CO1376" s="11"/>
      <c r="CQ1376" s="11"/>
    </row>
    <row r="1377" customFormat="false" ht="16" hidden="false" customHeight="false" outlineLevel="0" collapsed="false">
      <c r="O1377" s="14"/>
      <c r="P1377" s="14"/>
      <c r="AZ1377" s="11"/>
      <c r="BA1377" s="11"/>
      <c r="BB1377" s="11"/>
      <c r="BC1377" s="11"/>
      <c r="BD1377" s="11"/>
      <c r="BE1377" s="11"/>
      <c r="BF1377" s="11"/>
      <c r="BG1377" s="11"/>
      <c r="BH1377" s="11"/>
      <c r="BI1377" s="11"/>
      <c r="BJ1377" s="11"/>
      <c r="BK1377" s="11"/>
      <c r="BL1377" s="11"/>
      <c r="BM1377" s="11"/>
      <c r="BN1377" s="11"/>
      <c r="BO1377" s="11"/>
      <c r="BP1377" s="11"/>
      <c r="BQ1377" s="11"/>
      <c r="BS1377" s="11"/>
      <c r="BU1377" s="11"/>
      <c r="BV1377" s="11"/>
      <c r="BW1377" s="11"/>
      <c r="BX1377" s="11"/>
      <c r="BY1377" s="11"/>
      <c r="BZ1377" s="11"/>
      <c r="CA1377" s="11"/>
      <c r="CB1377" s="11"/>
      <c r="CC1377" s="11"/>
      <c r="CD1377" s="11"/>
      <c r="CE1377" s="11"/>
      <c r="CF1377" s="11"/>
      <c r="CG1377" s="11"/>
      <c r="CH1377" s="11"/>
      <c r="CI1377" s="11"/>
      <c r="CJ1377" s="11"/>
      <c r="CK1377" s="11"/>
      <c r="CL1377" s="11"/>
      <c r="CM1377" s="11"/>
      <c r="CO1377" s="11"/>
      <c r="CQ1377" s="11"/>
    </row>
    <row r="1378" customFormat="false" ht="16" hidden="false" customHeight="false" outlineLevel="0" collapsed="false">
      <c r="O1378" s="14"/>
      <c r="P1378" s="14"/>
      <c r="AZ1378" s="11"/>
      <c r="BA1378" s="11"/>
      <c r="BB1378" s="11"/>
      <c r="BC1378" s="11"/>
      <c r="BD1378" s="11"/>
      <c r="BE1378" s="11"/>
      <c r="BF1378" s="11"/>
      <c r="BG1378" s="11"/>
      <c r="BH1378" s="11"/>
      <c r="BI1378" s="11"/>
      <c r="BJ1378" s="11"/>
      <c r="BK1378" s="11"/>
      <c r="BL1378" s="11"/>
      <c r="BM1378" s="11"/>
      <c r="BN1378" s="11"/>
      <c r="BO1378" s="11"/>
      <c r="BP1378" s="11"/>
      <c r="BQ1378" s="11"/>
      <c r="BS1378" s="11"/>
      <c r="BU1378" s="11"/>
      <c r="BV1378" s="11"/>
      <c r="BW1378" s="11"/>
      <c r="BX1378" s="11"/>
      <c r="BY1378" s="11"/>
      <c r="BZ1378" s="11"/>
      <c r="CA1378" s="11"/>
      <c r="CB1378" s="11"/>
      <c r="CC1378" s="11"/>
      <c r="CD1378" s="11"/>
      <c r="CE1378" s="11"/>
      <c r="CF1378" s="11"/>
      <c r="CG1378" s="11"/>
      <c r="CH1378" s="11"/>
      <c r="CI1378" s="11"/>
      <c r="CJ1378" s="11"/>
      <c r="CK1378" s="11"/>
      <c r="CL1378" s="11"/>
      <c r="CM1378" s="11"/>
      <c r="CO1378" s="11"/>
      <c r="CQ1378" s="11"/>
    </row>
    <row r="1379" customFormat="false" ht="16" hidden="false" customHeight="false" outlineLevel="0" collapsed="false">
      <c r="O1379" s="14"/>
      <c r="P1379" s="14"/>
      <c r="AZ1379" s="11"/>
      <c r="BA1379" s="11"/>
      <c r="BB1379" s="11"/>
      <c r="BC1379" s="11"/>
      <c r="BD1379" s="11"/>
      <c r="BE1379" s="11"/>
      <c r="BF1379" s="11"/>
      <c r="BG1379" s="11"/>
      <c r="BH1379" s="11"/>
      <c r="BI1379" s="11"/>
      <c r="BJ1379" s="11"/>
      <c r="BK1379" s="11"/>
      <c r="BL1379" s="11"/>
      <c r="BM1379" s="11"/>
      <c r="BN1379" s="11"/>
      <c r="BO1379" s="11"/>
      <c r="BP1379" s="11"/>
      <c r="BQ1379" s="11"/>
      <c r="BS1379" s="11"/>
      <c r="BU1379" s="11"/>
      <c r="BV1379" s="11"/>
      <c r="BW1379" s="11"/>
      <c r="BX1379" s="11"/>
      <c r="BY1379" s="11"/>
      <c r="BZ1379" s="11"/>
      <c r="CA1379" s="11"/>
      <c r="CB1379" s="11"/>
      <c r="CC1379" s="11"/>
      <c r="CD1379" s="11"/>
      <c r="CE1379" s="11"/>
      <c r="CF1379" s="11"/>
      <c r="CG1379" s="11"/>
      <c r="CH1379" s="11"/>
      <c r="CI1379" s="11"/>
      <c r="CJ1379" s="11"/>
      <c r="CK1379" s="11"/>
      <c r="CL1379" s="11"/>
      <c r="CM1379" s="11"/>
      <c r="CO1379" s="11"/>
      <c r="CQ1379" s="11"/>
    </row>
    <row r="1380" customFormat="false" ht="16" hidden="false" customHeight="false" outlineLevel="0" collapsed="false">
      <c r="O1380" s="14"/>
      <c r="P1380" s="14"/>
      <c r="AZ1380" s="11"/>
      <c r="BA1380" s="11"/>
      <c r="BB1380" s="11"/>
      <c r="BC1380" s="11"/>
      <c r="BD1380" s="11"/>
      <c r="BE1380" s="11"/>
      <c r="BF1380" s="11"/>
      <c r="BG1380" s="11"/>
      <c r="BH1380" s="11"/>
      <c r="BI1380" s="11"/>
      <c r="BJ1380" s="11"/>
      <c r="BK1380" s="11"/>
      <c r="BL1380" s="11"/>
      <c r="BM1380" s="11"/>
      <c r="BN1380" s="11"/>
      <c r="BO1380" s="11"/>
      <c r="BP1380" s="11"/>
      <c r="BQ1380" s="11"/>
      <c r="BS1380" s="11"/>
      <c r="BU1380" s="11"/>
      <c r="BV1380" s="11"/>
      <c r="BW1380" s="11"/>
      <c r="BX1380" s="11"/>
      <c r="BY1380" s="11"/>
      <c r="BZ1380" s="11"/>
      <c r="CA1380" s="11"/>
      <c r="CB1380" s="11"/>
      <c r="CC1380" s="11"/>
      <c r="CD1380" s="11"/>
      <c r="CE1380" s="11"/>
      <c r="CF1380" s="11"/>
      <c r="CG1380" s="11"/>
      <c r="CH1380" s="11"/>
      <c r="CI1380" s="11"/>
      <c r="CJ1380" s="11"/>
      <c r="CK1380" s="11"/>
      <c r="CL1380" s="11"/>
      <c r="CM1380" s="11"/>
      <c r="CO1380" s="11"/>
      <c r="CQ1380" s="11"/>
    </row>
    <row r="1381" customFormat="false" ht="16" hidden="false" customHeight="false" outlineLevel="0" collapsed="false">
      <c r="O1381" s="14"/>
      <c r="P1381" s="14"/>
      <c r="AZ1381" s="11"/>
      <c r="BA1381" s="11"/>
      <c r="BB1381" s="11"/>
      <c r="BC1381" s="11"/>
      <c r="BD1381" s="11"/>
      <c r="BE1381" s="11"/>
      <c r="BF1381" s="11"/>
      <c r="BG1381" s="11"/>
      <c r="BH1381" s="11"/>
      <c r="BI1381" s="11"/>
      <c r="BJ1381" s="11"/>
      <c r="BK1381" s="11"/>
      <c r="BL1381" s="11"/>
      <c r="BM1381" s="11"/>
      <c r="BN1381" s="11"/>
      <c r="BO1381" s="11"/>
      <c r="BP1381" s="11"/>
      <c r="BQ1381" s="11"/>
      <c r="BS1381" s="11"/>
      <c r="BU1381" s="11"/>
      <c r="BV1381" s="11"/>
      <c r="BW1381" s="11"/>
      <c r="BX1381" s="11"/>
      <c r="BY1381" s="11"/>
      <c r="BZ1381" s="11"/>
      <c r="CA1381" s="11"/>
      <c r="CB1381" s="11"/>
      <c r="CC1381" s="11"/>
      <c r="CD1381" s="11"/>
      <c r="CE1381" s="11"/>
      <c r="CF1381" s="11"/>
      <c r="CG1381" s="11"/>
      <c r="CH1381" s="11"/>
      <c r="CI1381" s="11"/>
      <c r="CJ1381" s="11"/>
      <c r="CK1381" s="11"/>
      <c r="CL1381" s="11"/>
      <c r="CM1381" s="11"/>
      <c r="CO1381" s="11"/>
      <c r="CQ1381" s="11"/>
    </row>
    <row r="1382" customFormat="false" ht="16" hidden="false" customHeight="false" outlineLevel="0" collapsed="false">
      <c r="O1382" s="14"/>
      <c r="P1382" s="14"/>
      <c r="AZ1382" s="11"/>
      <c r="BA1382" s="11"/>
      <c r="BB1382" s="11"/>
      <c r="BC1382" s="11"/>
      <c r="BD1382" s="11"/>
      <c r="BE1382" s="11"/>
      <c r="BF1382" s="11"/>
      <c r="BG1382" s="11"/>
      <c r="BH1382" s="11"/>
      <c r="BI1382" s="11"/>
      <c r="BJ1382" s="11"/>
      <c r="BK1382" s="11"/>
      <c r="BL1382" s="11"/>
      <c r="BM1382" s="11"/>
      <c r="BN1382" s="11"/>
      <c r="BO1382" s="11"/>
      <c r="BP1382" s="11"/>
      <c r="BQ1382" s="11"/>
      <c r="BS1382" s="11"/>
      <c r="BU1382" s="11"/>
      <c r="BV1382" s="11"/>
      <c r="BW1382" s="11"/>
      <c r="BX1382" s="11"/>
      <c r="BY1382" s="11"/>
      <c r="BZ1382" s="11"/>
      <c r="CA1382" s="11"/>
      <c r="CB1382" s="11"/>
      <c r="CC1382" s="11"/>
      <c r="CD1382" s="11"/>
      <c r="CE1382" s="11"/>
      <c r="CF1382" s="11"/>
      <c r="CG1382" s="11"/>
      <c r="CH1382" s="11"/>
      <c r="CI1382" s="11"/>
      <c r="CJ1382" s="11"/>
      <c r="CK1382" s="11"/>
      <c r="CL1382" s="11"/>
      <c r="CM1382" s="11"/>
      <c r="CO1382" s="11"/>
      <c r="CQ1382" s="11"/>
    </row>
    <row r="1383" customFormat="false" ht="16" hidden="false" customHeight="false" outlineLevel="0" collapsed="false">
      <c r="O1383" s="14"/>
      <c r="P1383" s="14"/>
      <c r="AZ1383" s="11"/>
      <c r="BA1383" s="11"/>
      <c r="BB1383" s="11"/>
      <c r="BC1383" s="11"/>
      <c r="BD1383" s="11"/>
      <c r="BE1383" s="11"/>
      <c r="BF1383" s="11"/>
      <c r="BG1383" s="11"/>
      <c r="BH1383" s="11"/>
      <c r="BI1383" s="11"/>
      <c r="BJ1383" s="11"/>
      <c r="BK1383" s="11"/>
      <c r="BL1383" s="11"/>
      <c r="BM1383" s="11"/>
      <c r="BN1383" s="11"/>
      <c r="BO1383" s="11"/>
      <c r="BP1383" s="11"/>
      <c r="BQ1383" s="11"/>
      <c r="BS1383" s="11"/>
      <c r="BU1383" s="11"/>
      <c r="BV1383" s="11"/>
      <c r="BW1383" s="11"/>
      <c r="BX1383" s="11"/>
      <c r="BY1383" s="11"/>
      <c r="BZ1383" s="11"/>
      <c r="CA1383" s="11"/>
      <c r="CB1383" s="11"/>
      <c r="CC1383" s="11"/>
      <c r="CD1383" s="11"/>
      <c r="CE1383" s="11"/>
      <c r="CF1383" s="11"/>
      <c r="CG1383" s="11"/>
      <c r="CH1383" s="11"/>
      <c r="CI1383" s="11"/>
      <c r="CJ1383" s="11"/>
      <c r="CK1383" s="11"/>
      <c r="CL1383" s="11"/>
      <c r="CM1383" s="11"/>
      <c r="CO1383" s="11"/>
      <c r="CQ1383" s="11"/>
    </row>
    <row r="1384" customFormat="false" ht="16" hidden="false" customHeight="false" outlineLevel="0" collapsed="false">
      <c r="O1384" s="14"/>
      <c r="P1384" s="14"/>
      <c r="AZ1384" s="11"/>
      <c r="BA1384" s="11"/>
      <c r="BB1384" s="11"/>
      <c r="BC1384" s="11"/>
      <c r="BD1384" s="11"/>
      <c r="BE1384" s="11"/>
      <c r="BF1384" s="11"/>
      <c r="BG1384" s="11"/>
      <c r="BH1384" s="11"/>
      <c r="BI1384" s="11"/>
      <c r="BJ1384" s="11"/>
      <c r="BK1384" s="11"/>
      <c r="BL1384" s="11"/>
      <c r="BM1384" s="11"/>
      <c r="BN1384" s="11"/>
      <c r="BO1384" s="11"/>
      <c r="BP1384" s="11"/>
      <c r="BQ1384" s="11"/>
      <c r="BS1384" s="11"/>
      <c r="BU1384" s="11"/>
      <c r="BV1384" s="11"/>
      <c r="BW1384" s="11"/>
      <c r="BX1384" s="11"/>
      <c r="BY1384" s="11"/>
      <c r="BZ1384" s="11"/>
      <c r="CA1384" s="11"/>
      <c r="CB1384" s="11"/>
      <c r="CC1384" s="11"/>
      <c r="CD1384" s="11"/>
      <c r="CE1384" s="11"/>
      <c r="CF1384" s="11"/>
      <c r="CG1384" s="11"/>
      <c r="CH1384" s="11"/>
      <c r="CI1384" s="11"/>
      <c r="CJ1384" s="11"/>
      <c r="CK1384" s="11"/>
      <c r="CL1384" s="11"/>
      <c r="CM1384" s="11"/>
      <c r="CO1384" s="11"/>
      <c r="CQ1384" s="11"/>
    </row>
    <row r="1385" customFormat="false" ht="16" hidden="false" customHeight="false" outlineLevel="0" collapsed="false">
      <c r="O1385" s="14"/>
      <c r="P1385" s="14"/>
      <c r="AZ1385" s="11"/>
      <c r="BA1385" s="11"/>
      <c r="BB1385" s="11"/>
      <c r="BC1385" s="11"/>
      <c r="BD1385" s="11"/>
      <c r="BE1385" s="11"/>
      <c r="BF1385" s="11"/>
      <c r="BG1385" s="11"/>
      <c r="BH1385" s="11"/>
      <c r="BI1385" s="11"/>
      <c r="BJ1385" s="11"/>
      <c r="BK1385" s="11"/>
      <c r="BL1385" s="11"/>
      <c r="BM1385" s="11"/>
      <c r="BN1385" s="11"/>
      <c r="BO1385" s="11"/>
      <c r="BP1385" s="11"/>
      <c r="BQ1385" s="11"/>
      <c r="BS1385" s="11"/>
      <c r="BU1385" s="11"/>
      <c r="BV1385" s="11"/>
      <c r="BW1385" s="11"/>
      <c r="BX1385" s="11"/>
      <c r="BY1385" s="11"/>
      <c r="BZ1385" s="11"/>
      <c r="CA1385" s="11"/>
      <c r="CB1385" s="11"/>
      <c r="CC1385" s="11"/>
      <c r="CD1385" s="11"/>
      <c r="CE1385" s="11"/>
      <c r="CF1385" s="11"/>
      <c r="CG1385" s="11"/>
      <c r="CH1385" s="11"/>
      <c r="CI1385" s="11"/>
      <c r="CJ1385" s="11"/>
      <c r="CK1385" s="11"/>
      <c r="CL1385" s="11"/>
      <c r="CM1385" s="11"/>
      <c r="CO1385" s="11"/>
      <c r="CQ1385" s="11"/>
    </row>
    <row r="1386" customFormat="false" ht="16" hidden="false" customHeight="false" outlineLevel="0" collapsed="false">
      <c r="O1386" s="14"/>
      <c r="P1386" s="14"/>
      <c r="AZ1386" s="11"/>
      <c r="BA1386" s="11"/>
      <c r="BB1386" s="11"/>
      <c r="BC1386" s="11"/>
      <c r="BD1386" s="11"/>
      <c r="BE1386" s="11"/>
      <c r="BF1386" s="11"/>
      <c r="BG1386" s="11"/>
      <c r="BH1386" s="11"/>
      <c r="BI1386" s="11"/>
      <c r="BJ1386" s="11"/>
      <c r="BK1386" s="11"/>
      <c r="BL1386" s="11"/>
      <c r="BM1386" s="11"/>
      <c r="BN1386" s="11"/>
      <c r="BO1386" s="11"/>
      <c r="BP1386" s="11"/>
      <c r="BQ1386" s="11"/>
      <c r="BS1386" s="11"/>
      <c r="BU1386" s="11"/>
      <c r="BV1386" s="11"/>
      <c r="BW1386" s="11"/>
      <c r="BX1386" s="11"/>
      <c r="BY1386" s="11"/>
      <c r="BZ1386" s="11"/>
      <c r="CA1386" s="11"/>
      <c r="CB1386" s="11"/>
      <c r="CC1386" s="11"/>
      <c r="CD1386" s="11"/>
      <c r="CE1386" s="11"/>
      <c r="CF1386" s="11"/>
      <c r="CG1386" s="11"/>
      <c r="CH1386" s="11"/>
      <c r="CI1386" s="11"/>
      <c r="CJ1386" s="11"/>
      <c r="CK1386" s="11"/>
      <c r="CL1386" s="11"/>
      <c r="CM1386" s="11"/>
      <c r="CO1386" s="11"/>
      <c r="CQ1386" s="11"/>
    </row>
    <row r="1387" customFormat="false" ht="16" hidden="false" customHeight="false" outlineLevel="0" collapsed="false">
      <c r="O1387" s="14"/>
      <c r="P1387" s="14"/>
      <c r="AZ1387" s="11"/>
      <c r="BA1387" s="11"/>
      <c r="BB1387" s="11"/>
      <c r="BC1387" s="11"/>
      <c r="BD1387" s="11"/>
      <c r="BE1387" s="11"/>
      <c r="BF1387" s="11"/>
      <c r="BG1387" s="11"/>
      <c r="BH1387" s="11"/>
      <c r="BI1387" s="11"/>
      <c r="BJ1387" s="11"/>
      <c r="BK1387" s="11"/>
      <c r="BL1387" s="11"/>
      <c r="BM1387" s="11"/>
      <c r="BN1387" s="11"/>
      <c r="BO1387" s="11"/>
      <c r="BP1387" s="11"/>
      <c r="BQ1387" s="11"/>
      <c r="BS1387" s="11"/>
      <c r="BU1387" s="11"/>
      <c r="BV1387" s="11"/>
      <c r="BW1387" s="11"/>
      <c r="BX1387" s="11"/>
      <c r="BY1387" s="11"/>
      <c r="BZ1387" s="11"/>
      <c r="CA1387" s="11"/>
      <c r="CB1387" s="11"/>
      <c r="CC1387" s="11"/>
      <c r="CD1387" s="11"/>
      <c r="CE1387" s="11"/>
      <c r="CF1387" s="11"/>
      <c r="CG1387" s="11"/>
      <c r="CH1387" s="11"/>
      <c r="CI1387" s="11"/>
      <c r="CJ1387" s="11"/>
      <c r="CK1387" s="11"/>
      <c r="CL1387" s="11"/>
      <c r="CM1387" s="11"/>
      <c r="CO1387" s="11"/>
      <c r="CQ1387" s="11"/>
    </row>
    <row r="1388" customFormat="false" ht="16" hidden="false" customHeight="false" outlineLevel="0" collapsed="false">
      <c r="O1388" s="14"/>
      <c r="P1388" s="14"/>
      <c r="AZ1388" s="11"/>
      <c r="BA1388" s="11"/>
      <c r="BB1388" s="11"/>
      <c r="BC1388" s="11"/>
      <c r="BD1388" s="11"/>
      <c r="BE1388" s="11"/>
      <c r="BF1388" s="11"/>
      <c r="BG1388" s="11"/>
      <c r="BH1388" s="11"/>
      <c r="BI1388" s="11"/>
      <c r="BJ1388" s="11"/>
      <c r="BK1388" s="11"/>
      <c r="BL1388" s="11"/>
      <c r="BM1388" s="11"/>
      <c r="BN1388" s="11"/>
      <c r="BO1388" s="11"/>
      <c r="BP1388" s="11"/>
      <c r="BQ1388" s="11"/>
      <c r="BS1388" s="11"/>
      <c r="BU1388" s="11"/>
      <c r="BV1388" s="11"/>
      <c r="BW1388" s="11"/>
      <c r="BX1388" s="11"/>
      <c r="BY1388" s="11"/>
      <c r="BZ1388" s="11"/>
      <c r="CA1388" s="11"/>
      <c r="CB1388" s="11"/>
      <c r="CC1388" s="11"/>
      <c r="CD1388" s="11"/>
      <c r="CE1388" s="11"/>
      <c r="CF1388" s="11"/>
      <c r="CG1388" s="11"/>
      <c r="CH1388" s="11"/>
      <c r="CI1388" s="11"/>
      <c r="CJ1388" s="11"/>
      <c r="CK1388" s="11"/>
      <c r="CL1388" s="11"/>
      <c r="CM1388" s="11"/>
      <c r="CO1388" s="11"/>
      <c r="CQ1388" s="11"/>
    </row>
    <row r="1389" customFormat="false" ht="16" hidden="false" customHeight="false" outlineLevel="0" collapsed="false">
      <c r="O1389" s="14"/>
      <c r="P1389" s="14"/>
      <c r="AZ1389" s="11"/>
      <c r="BA1389" s="11"/>
      <c r="BB1389" s="11"/>
      <c r="BC1389" s="11"/>
      <c r="BD1389" s="11"/>
      <c r="BE1389" s="11"/>
      <c r="BF1389" s="11"/>
      <c r="BG1389" s="11"/>
      <c r="BH1389" s="11"/>
      <c r="BI1389" s="11"/>
      <c r="BJ1389" s="11"/>
      <c r="BK1389" s="11"/>
      <c r="BL1389" s="11"/>
      <c r="BM1389" s="11"/>
      <c r="BN1389" s="11"/>
      <c r="BO1389" s="11"/>
      <c r="BP1389" s="11"/>
      <c r="BQ1389" s="11"/>
      <c r="BS1389" s="11"/>
      <c r="BU1389" s="11"/>
      <c r="BV1389" s="11"/>
      <c r="BW1389" s="11"/>
      <c r="BX1389" s="11"/>
      <c r="BY1389" s="11"/>
      <c r="BZ1389" s="11"/>
      <c r="CA1389" s="11"/>
      <c r="CB1389" s="11"/>
      <c r="CC1389" s="11"/>
      <c r="CD1389" s="11"/>
      <c r="CE1389" s="11"/>
      <c r="CF1389" s="11"/>
      <c r="CG1389" s="11"/>
      <c r="CH1389" s="11"/>
      <c r="CI1389" s="11"/>
      <c r="CJ1389" s="11"/>
      <c r="CK1389" s="11"/>
      <c r="CL1389" s="11"/>
      <c r="CM1389" s="11"/>
      <c r="CO1389" s="11"/>
      <c r="CQ1389" s="11"/>
    </row>
    <row r="1390" customFormat="false" ht="16" hidden="false" customHeight="false" outlineLevel="0" collapsed="false">
      <c r="O1390" s="14"/>
      <c r="P1390" s="14"/>
      <c r="AZ1390" s="11"/>
      <c r="BA1390" s="11"/>
      <c r="BB1390" s="11"/>
      <c r="BC1390" s="11"/>
      <c r="BD1390" s="11"/>
      <c r="BE1390" s="11"/>
      <c r="BF1390" s="11"/>
      <c r="BG1390" s="11"/>
      <c r="BH1390" s="11"/>
      <c r="BI1390" s="11"/>
      <c r="BJ1390" s="11"/>
      <c r="BK1390" s="11"/>
      <c r="BL1390" s="11"/>
      <c r="BM1390" s="11"/>
      <c r="BN1390" s="11"/>
      <c r="BO1390" s="11"/>
      <c r="BP1390" s="11"/>
      <c r="BQ1390" s="11"/>
      <c r="BS1390" s="11"/>
      <c r="BU1390" s="11"/>
      <c r="BV1390" s="11"/>
      <c r="BW1390" s="11"/>
      <c r="BX1390" s="11"/>
      <c r="BY1390" s="11"/>
      <c r="BZ1390" s="11"/>
      <c r="CA1390" s="11"/>
      <c r="CB1390" s="11"/>
      <c r="CC1390" s="11"/>
      <c r="CD1390" s="11"/>
      <c r="CE1390" s="11"/>
      <c r="CF1390" s="11"/>
      <c r="CG1390" s="11"/>
      <c r="CH1390" s="11"/>
      <c r="CI1390" s="11"/>
      <c r="CJ1390" s="11"/>
      <c r="CK1390" s="11"/>
      <c r="CL1390" s="11"/>
      <c r="CM1390" s="11"/>
      <c r="CO1390" s="11"/>
      <c r="CQ1390" s="11"/>
    </row>
    <row r="1391" customFormat="false" ht="16" hidden="false" customHeight="false" outlineLevel="0" collapsed="false">
      <c r="O1391" s="14"/>
      <c r="P1391" s="14"/>
      <c r="AZ1391" s="11"/>
      <c r="BA1391" s="11"/>
      <c r="BB1391" s="11"/>
      <c r="BC1391" s="11"/>
      <c r="BD1391" s="11"/>
      <c r="BE1391" s="11"/>
      <c r="BF1391" s="11"/>
      <c r="BG1391" s="11"/>
      <c r="BH1391" s="11"/>
      <c r="BI1391" s="11"/>
      <c r="BJ1391" s="11"/>
      <c r="BK1391" s="11"/>
      <c r="BL1391" s="11"/>
      <c r="BM1391" s="11"/>
      <c r="BN1391" s="11"/>
      <c r="BO1391" s="11"/>
      <c r="BP1391" s="11"/>
      <c r="BQ1391" s="11"/>
      <c r="BS1391" s="11"/>
      <c r="BU1391" s="11"/>
      <c r="BV1391" s="11"/>
      <c r="BW1391" s="11"/>
      <c r="BX1391" s="11"/>
      <c r="BY1391" s="11"/>
      <c r="BZ1391" s="11"/>
      <c r="CA1391" s="11"/>
      <c r="CB1391" s="11"/>
      <c r="CC1391" s="11"/>
      <c r="CD1391" s="11"/>
      <c r="CE1391" s="11"/>
      <c r="CF1391" s="11"/>
      <c r="CG1391" s="11"/>
      <c r="CH1391" s="11"/>
      <c r="CI1391" s="11"/>
      <c r="CJ1391" s="11"/>
      <c r="CK1391" s="11"/>
      <c r="CL1391" s="11"/>
      <c r="CM1391" s="11"/>
      <c r="CO1391" s="11"/>
      <c r="CQ1391" s="11"/>
    </row>
    <row r="1392" customFormat="false" ht="16" hidden="false" customHeight="false" outlineLevel="0" collapsed="false">
      <c r="O1392" s="14"/>
      <c r="P1392" s="14"/>
      <c r="AZ1392" s="11"/>
      <c r="BA1392" s="11"/>
      <c r="BB1392" s="11"/>
      <c r="BC1392" s="11"/>
      <c r="BD1392" s="11"/>
      <c r="BE1392" s="11"/>
      <c r="BF1392" s="11"/>
      <c r="BG1392" s="11"/>
      <c r="BH1392" s="11"/>
      <c r="BI1392" s="11"/>
      <c r="BJ1392" s="11"/>
      <c r="BK1392" s="11"/>
      <c r="BL1392" s="11"/>
      <c r="BM1392" s="11"/>
      <c r="BN1392" s="11"/>
      <c r="BO1392" s="11"/>
      <c r="BP1392" s="11"/>
      <c r="BQ1392" s="11"/>
      <c r="BS1392" s="11"/>
      <c r="BU1392" s="11"/>
      <c r="BV1392" s="11"/>
      <c r="BW1392" s="11"/>
      <c r="BX1392" s="11"/>
      <c r="BY1392" s="11"/>
      <c r="BZ1392" s="11"/>
      <c r="CA1392" s="11"/>
      <c r="CB1392" s="11"/>
      <c r="CC1392" s="11"/>
      <c r="CD1392" s="11"/>
      <c r="CE1392" s="11"/>
      <c r="CF1392" s="11"/>
      <c r="CG1392" s="11"/>
      <c r="CH1392" s="11"/>
      <c r="CI1392" s="11"/>
      <c r="CJ1392" s="11"/>
      <c r="CK1392" s="11"/>
      <c r="CL1392" s="11"/>
      <c r="CM1392" s="11"/>
      <c r="CO1392" s="11"/>
      <c r="CQ1392" s="11"/>
    </row>
    <row r="1393" customFormat="false" ht="16" hidden="false" customHeight="false" outlineLevel="0" collapsed="false">
      <c r="O1393" s="14"/>
      <c r="P1393" s="14"/>
      <c r="AZ1393" s="11"/>
      <c r="BA1393" s="11"/>
      <c r="BB1393" s="11"/>
      <c r="BC1393" s="11"/>
      <c r="BD1393" s="11"/>
      <c r="BE1393" s="11"/>
      <c r="BF1393" s="11"/>
      <c r="BG1393" s="11"/>
      <c r="BH1393" s="11"/>
      <c r="BI1393" s="11"/>
      <c r="BJ1393" s="11"/>
      <c r="BK1393" s="11"/>
      <c r="BL1393" s="11"/>
      <c r="BM1393" s="11"/>
      <c r="BN1393" s="11"/>
      <c r="BO1393" s="11"/>
      <c r="BP1393" s="11"/>
      <c r="BQ1393" s="11"/>
      <c r="BS1393" s="11"/>
      <c r="BU1393" s="11"/>
      <c r="BV1393" s="11"/>
      <c r="BW1393" s="11"/>
      <c r="BX1393" s="11"/>
      <c r="BY1393" s="11"/>
      <c r="BZ1393" s="11"/>
      <c r="CA1393" s="11"/>
      <c r="CB1393" s="11"/>
      <c r="CC1393" s="11"/>
      <c r="CD1393" s="11"/>
      <c r="CE1393" s="11"/>
      <c r="CF1393" s="11"/>
      <c r="CG1393" s="11"/>
      <c r="CH1393" s="11"/>
      <c r="CI1393" s="11"/>
      <c r="CJ1393" s="11"/>
      <c r="CK1393" s="11"/>
      <c r="CL1393" s="11"/>
      <c r="CM1393" s="11"/>
      <c r="CO1393" s="11"/>
      <c r="CQ1393" s="11"/>
    </row>
    <row r="1394" customFormat="false" ht="16" hidden="false" customHeight="false" outlineLevel="0" collapsed="false">
      <c r="O1394" s="14"/>
      <c r="P1394" s="14"/>
      <c r="AZ1394" s="11"/>
      <c r="BA1394" s="11"/>
      <c r="BB1394" s="11"/>
      <c r="BC1394" s="11"/>
      <c r="BD1394" s="11"/>
      <c r="BE1394" s="11"/>
      <c r="BF1394" s="11"/>
      <c r="BG1394" s="11"/>
      <c r="BH1394" s="11"/>
      <c r="BI1394" s="11"/>
      <c r="BJ1394" s="11"/>
      <c r="BK1394" s="11"/>
      <c r="BL1394" s="11"/>
      <c r="BM1394" s="11"/>
      <c r="BN1394" s="11"/>
      <c r="BO1394" s="11"/>
      <c r="BP1394" s="11"/>
      <c r="BQ1394" s="11"/>
      <c r="BS1394" s="11"/>
      <c r="BU1394" s="11"/>
      <c r="BV1394" s="11"/>
      <c r="BW1394" s="11"/>
      <c r="BX1394" s="11"/>
      <c r="BY1394" s="11"/>
      <c r="BZ1394" s="11"/>
      <c r="CA1394" s="11"/>
      <c r="CB1394" s="11"/>
      <c r="CC1394" s="11"/>
      <c r="CD1394" s="11"/>
      <c r="CE1394" s="11"/>
      <c r="CF1394" s="11"/>
      <c r="CG1394" s="11"/>
      <c r="CH1394" s="11"/>
      <c r="CI1394" s="11"/>
      <c r="CJ1394" s="11"/>
      <c r="CK1394" s="11"/>
      <c r="CL1394" s="11"/>
      <c r="CM1394" s="11"/>
      <c r="CO1394" s="11"/>
      <c r="CQ1394" s="11"/>
    </row>
    <row r="1395" customFormat="false" ht="16" hidden="false" customHeight="false" outlineLevel="0" collapsed="false">
      <c r="O1395" s="14"/>
      <c r="P1395" s="14"/>
      <c r="AZ1395" s="11"/>
      <c r="BA1395" s="11"/>
      <c r="BB1395" s="11"/>
      <c r="BC1395" s="11"/>
      <c r="BD1395" s="11"/>
      <c r="BE1395" s="11"/>
      <c r="BF1395" s="11"/>
      <c r="BG1395" s="11"/>
      <c r="BH1395" s="11"/>
      <c r="BI1395" s="11"/>
      <c r="BJ1395" s="11"/>
      <c r="BK1395" s="11"/>
      <c r="BL1395" s="11"/>
      <c r="BM1395" s="11"/>
      <c r="BN1395" s="11"/>
      <c r="BO1395" s="11"/>
      <c r="BP1395" s="11"/>
      <c r="BQ1395" s="11"/>
      <c r="BS1395" s="11"/>
      <c r="BU1395" s="11"/>
      <c r="BV1395" s="11"/>
      <c r="BW1395" s="11"/>
      <c r="BX1395" s="11"/>
      <c r="BY1395" s="11"/>
      <c r="BZ1395" s="11"/>
      <c r="CA1395" s="11"/>
      <c r="CB1395" s="11"/>
      <c r="CC1395" s="11"/>
      <c r="CD1395" s="11"/>
      <c r="CE1395" s="11"/>
      <c r="CF1395" s="11"/>
      <c r="CG1395" s="11"/>
      <c r="CH1395" s="11"/>
      <c r="CI1395" s="11"/>
      <c r="CJ1395" s="11"/>
      <c r="CK1395" s="11"/>
      <c r="CL1395" s="11"/>
      <c r="CM1395" s="11"/>
      <c r="CO1395" s="11"/>
      <c r="CQ1395" s="11"/>
    </row>
    <row r="1396" customFormat="false" ht="16" hidden="false" customHeight="false" outlineLevel="0" collapsed="false">
      <c r="O1396" s="14"/>
      <c r="P1396" s="14"/>
      <c r="AZ1396" s="11"/>
      <c r="BA1396" s="11"/>
      <c r="BB1396" s="11"/>
      <c r="BC1396" s="11"/>
      <c r="BD1396" s="11"/>
      <c r="BE1396" s="11"/>
      <c r="BF1396" s="11"/>
      <c r="BG1396" s="11"/>
      <c r="BH1396" s="11"/>
      <c r="BI1396" s="11"/>
      <c r="BJ1396" s="11"/>
      <c r="BK1396" s="11"/>
      <c r="BL1396" s="11"/>
      <c r="BM1396" s="11"/>
      <c r="BN1396" s="11"/>
      <c r="BO1396" s="11"/>
      <c r="BP1396" s="11"/>
      <c r="BQ1396" s="11"/>
      <c r="BS1396" s="11"/>
      <c r="BU1396" s="11"/>
      <c r="BV1396" s="11"/>
      <c r="BW1396" s="11"/>
      <c r="BX1396" s="11"/>
      <c r="BY1396" s="11"/>
      <c r="BZ1396" s="11"/>
      <c r="CA1396" s="11"/>
      <c r="CB1396" s="11"/>
      <c r="CC1396" s="11"/>
      <c r="CD1396" s="11"/>
      <c r="CE1396" s="11"/>
      <c r="CF1396" s="11"/>
      <c r="CG1396" s="11"/>
      <c r="CH1396" s="11"/>
      <c r="CI1396" s="11"/>
      <c r="CJ1396" s="11"/>
      <c r="CK1396" s="11"/>
      <c r="CL1396" s="11"/>
      <c r="CM1396" s="11"/>
      <c r="CO1396" s="11"/>
      <c r="CQ1396" s="11"/>
    </row>
    <row r="1397" customFormat="false" ht="16" hidden="false" customHeight="false" outlineLevel="0" collapsed="false">
      <c r="O1397" s="14"/>
      <c r="P1397" s="14"/>
      <c r="AZ1397" s="11"/>
      <c r="BA1397" s="11"/>
      <c r="BB1397" s="11"/>
      <c r="BC1397" s="11"/>
      <c r="BD1397" s="11"/>
      <c r="BE1397" s="11"/>
      <c r="BF1397" s="11"/>
      <c r="BG1397" s="11"/>
      <c r="BH1397" s="11"/>
      <c r="BI1397" s="11"/>
      <c r="BJ1397" s="11"/>
      <c r="BK1397" s="11"/>
      <c r="BL1397" s="11"/>
      <c r="BM1397" s="11"/>
      <c r="BN1397" s="11"/>
      <c r="BO1397" s="11"/>
      <c r="BP1397" s="11"/>
      <c r="BQ1397" s="11"/>
      <c r="BS1397" s="11"/>
      <c r="BU1397" s="11"/>
      <c r="BV1397" s="11"/>
      <c r="BW1397" s="11"/>
      <c r="BX1397" s="11"/>
      <c r="BY1397" s="11"/>
      <c r="BZ1397" s="11"/>
      <c r="CA1397" s="11"/>
      <c r="CB1397" s="11"/>
      <c r="CC1397" s="11"/>
      <c r="CD1397" s="11"/>
      <c r="CE1397" s="11"/>
      <c r="CF1397" s="11"/>
      <c r="CG1397" s="11"/>
      <c r="CH1397" s="11"/>
      <c r="CI1397" s="11"/>
      <c r="CJ1397" s="11"/>
      <c r="CK1397" s="11"/>
      <c r="CL1397" s="11"/>
      <c r="CM1397" s="11"/>
      <c r="CO1397" s="11"/>
      <c r="CQ1397" s="11"/>
    </row>
    <row r="1398" customFormat="false" ht="16" hidden="false" customHeight="false" outlineLevel="0" collapsed="false">
      <c r="O1398" s="14"/>
      <c r="P1398" s="14"/>
      <c r="AZ1398" s="11"/>
      <c r="BA1398" s="11"/>
      <c r="BB1398" s="11"/>
      <c r="BC1398" s="11"/>
      <c r="BD1398" s="11"/>
      <c r="BE1398" s="11"/>
      <c r="BF1398" s="11"/>
      <c r="BG1398" s="11"/>
      <c r="BH1398" s="11"/>
      <c r="BI1398" s="11"/>
      <c r="BJ1398" s="11"/>
      <c r="BK1398" s="11"/>
      <c r="BL1398" s="11"/>
      <c r="BM1398" s="11"/>
      <c r="BN1398" s="11"/>
      <c r="BO1398" s="11"/>
      <c r="BP1398" s="11"/>
      <c r="BQ1398" s="11"/>
      <c r="BS1398" s="11"/>
      <c r="BU1398" s="11"/>
      <c r="BV1398" s="11"/>
      <c r="BW1398" s="11"/>
      <c r="BX1398" s="11"/>
      <c r="BY1398" s="11"/>
      <c r="BZ1398" s="11"/>
      <c r="CA1398" s="11"/>
      <c r="CB1398" s="11"/>
      <c r="CC1398" s="11"/>
      <c r="CD1398" s="11"/>
      <c r="CE1398" s="11"/>
      <c r="CF1398" s="11"/>
      <c r="CG1398" s="11"/>
      <c r="CH1398" s="11"/>
      <c r="CI1398" s="11"/>
      <c r="CJ1398" s="11"/>
      <c r="CK1398" s="11"/>
      <c r="CL1398" s="11"/>
      <c r="CM1398" s="11"/>
      <c r="CO1398" s="11"/>
      <c r="CQ1398" s="11"/>
    </row>
    <row r="1399" customFormat="false" ht="16" hidden="false" customHeight="false" outlineLevel="0" collapsed="false">
      <c r="O1399" s="14"/>
      <c r="P1399" s="14"/>
      <c r="AZ1399" s="11"/>
      <c r="BA1399" s="11"/>
      <c r="BB1399" s="11"/>
      <c r="BC1399" s="11"/>
      <c r="BD1399" s="11"/>
      <c r="BE1399" s="11"/>
      <c r="BF1399" s="11"/>
      <c r="BG1399" s="11"/>
      <c r="BH1399" s="11"/>
      <c r="BI1399" s="11"/>
      <c r="BJ1399" s="11"/>
      <c r="BK1399" s="11"/>
      <c r="BL1399" s="11"/>
      <c r="BM1399" s="11"/>
      <c r="BN1399" s="11"/>
      <c r="BO1399" s="11"/>
      <c r="BP1399" s="11"/>
      <c r="BQ1399" s="11"/>
      <c r="BS1399" s="11"/>
      <c r="BU1399" s="11"/>
      <c r="BV1399" s="11"/>
      <c r="BW1399" s="11"/>
      <c r="BX1399" s="11"/>
      <c r="BY1399" s="11"/>
      <c r="BZ1399" s="11"/>
      <c r="CA1399" s="11"/>
      <c r="CB1399" s="11"/>
      <c r="CC1399" s="11"/>
      <c r="CD1399" s="11"/>
      <c r="CE1399" s="11"/>
      <c r="CF1399" s="11"/>
      <c r="CG1399" s="11"/>
      <c r="CH1399" s="11"/>
      <c r="CI1399" s="11"/>
      <c r="CJ1399" s="11"/>
      <c r="CK1399" s="11"/>
      <c r="CL1399" s="11"/>
      <c r="CM1399" s="11"/>
      <c r="CO1399" s="11"/>
      <c r="CQ1399" s="11"/>
    </row>
    <row r="1400" customFormat="false" ht="16" hidden="false" customHeight="false" outlineLevel="0" collapsed="false">
      <c r="O1400" s="14"/>
      <c r="P1400" s="14"/>
      <c r="AZ1400" s="11"/>
      <c r="BA1400" s="11"/>
      <c r="BB1400" s="11"/>
      <c r="BC1400" s="11"/>
      <c r="BD1400" s="11"/>
      <c r="BE1400" s="11"/>
      <c r="BF1400" s="11"/>
      <c r="BG1400" s="11"/>
      <c r="BH1400" s="11"/>
      <c r="BI1400" s="11"/>
      <c r="BJ1400" s="11"/>
      <c r="BK1400" s="11"/>
      <c r="BL1400" s="11"/>
      <c r="BM1400" s="11"/>
      <c r="BN1400" s="11"/>
      <c r="BO1400" s="11"/>
      <c r="BP1400" s="11"/>
      <c r="BQ1400" s="11"/>
      <c r="BS1400" s="11"/>
      <c r="BU1400" s="11"/>
      <c r="BV1400" s="11"/>
      <c r="BW1400" s="11"/>
      <c r="BX1400" s="11"/>
      <c r="BY1400" s="11"/>
      <c r="BZ1400" s="11"/>
      <c r="CA1400" s="11"/>
      <c r="CB1400" s="11"/>
      <c r="CC1400" s="11"/>
      <c r="CD1400" s="11"/>
      <c r="CE1400" s="11"/>
      <c r="CF1400" s="11"/>
      <c r="CG1400" s="11"/>
      <c r="CH1400" s="11"/>
      <c r="CI1400" s="11"/>
      <c r="CJ1400" s="11"/>
      <c r="CK1400" s="11"/>
      <c r="CL1400" s="11"/>
      <c r="CM1400" s="11"/>
      <c r="CO1400" s="11"/>
      <c r="CQ1400" s="11"/>
    </row>
    <row r="1401" customFormat="false" ht="16" hidden="false" customHeight="false" outlineLevel="0" collapsed="false">
      <c r="O1401" s="14"/>
      <c r="P1401" s="14"/>
      <c r="AZ1401" s="11"/>
      <c r="BA1401" s="11"/>
      <c r="BB1401" s="11"/>
      <c r="BC1401" s="11"/>
      <c r="BD1401" s="11"/>
      <c r="BE1401" s="11"/>
      <c r="BF1401" s="11"/>
      <c r="BG1401" s="11"/>
      <c r="BH1401" s="11"/>
      <c r="BI1401" s="11"/>
      <c r="BJ1401" s="11"/>
      <c r="BK1401" s="11"/>
      <c r="BL1401" s="11"/>
      <c r="BM1401" s="11"/>
      <c r="BN1401" s="11"/>
      <c r="BO1401" s="11"/>
      <c r="BP1401" s="11"/>
      <c r="BQ1401" s="11"/>
      <c r="BS1401" s="11"/>
      <c r="BU1401" s="11"/>
      <c r="BV1401" s="11"/>
      <c r="BW1401" s="11"/>
      <c r="BX1401" s="11"/>
      <c r="BY1401" s="11"/>
      <c r="BZ1401" s="11"/>
      <c r="CA1401" s="11"/>
      <c r="CB1401" s="11"/>
      <c r="CC1401" s="11"/>
      <c r="CD1401" s="11"/>
      <c r="CE1401" s="11"/>
      <c r="CF1401" s="11"/>
      <c r="CG1401" s="11"/>
      <c r="CH1401" s="11"/>
      <c r="CI1401" s="11"/>
      <c r="CJ1401" s="11"/>
      <c r="CK1401" s="11"/>
      <c r="CL1401" s="11"/>
      <c r="CM1401" s="11"/>
      <c r="CO1401" s="11"/>
      <c r="CQ1401" s="11"/>
    </row>
    <row r="1402" customFormat="false" ht="16" hidden="false" customHeight="false" outlineLevel="0" collapsed="false">
      <c r="O1402" s="14"/>
      <c r="P1402" s="14"/>
      <c r="AZ1402" s="11"/>
      <c r="BA1402" s="11"/>
      <c r="BB1402" s="11"/>
      <c r="BC1402" s="11"/>
      <c r="BD1402" s="11"/>
      <c r="BE1402" s="11"/>
      <c r="BF1402" s="11"/>
      <c r="BG1402" s="11"/>
      <c r="BH1402" s="11"/>
      <c r="BI1402" s="11"/>
      <c r="BJ1402" s="11"/>
      <c r="BK1402" s="11"/>
      <c r="BL1402" s="11"/>
      <c r="BM1402" s="11"/>
      <c r="BN1402" s="11"/>
      <c r="BO1402" s="11"/>
      <c r="BP1402" s="11"/>
      <c r="BQ1402" s="11"/>
      <c r="BS1402" s="11"/>
      <c r="BU1402" s="11"/>
      <c r="BV1402" s="11"/>
      <c r="BW1402" s="11"/>
      <c r="BX1402" s="11"/>
      <c r="BY1402" s="11"/>
      <c r="BZ1402" s="11"/>
      <c r="CA1402" s="11"/>
      <c r="CB1402" s="11"/>
      <c r="CC1402" s="11"/>
      <c r="CD1402" s="11"/>
      <c r="CE1402" s="11"/>
      <c r="CF1402" s="11"/>
      <c r="CG1402" s="11"/>
      <c r="CH1402" s="11"/>
      <c r="CI1402" s="11"/>
      <c r="CJ1402" s="11"/>
      <c r="CK1402" s="11"/>
      <c r="CL1402" s="11"/>
      <c r="CM1402" s="11"/>
      <c r="CO1402" s="11"/>
      <c r="CQ1402" s="11"/>
    </row>
    <row r="1403" customFormat="false" ht="16" hidden="false" customHeight="false" outlineLevel="0" collapsed="false">
      <c r="O1403" s="14"/>
      <c r="P1403" s="14"/>
      <c r="AZ1403" s="11"/>
      <c r="BA1403" s="11"/>
      <c r="BB1403" s="11"/>
      <c r="BC1403" s="11"/>
      <c r="BD1403" s="11"/>
      <c r="BE1403" s="11"/>
      <c r="BF1403" s="11"/>
      <c r="BG1403" s="11"/>
      <c r="BH1403" s="11"/>
      <c r="BI1403" s="11"/>
      <c r="BJ1403" s="11"/>
      <c r="BK1403" s="11"/>
      <c r="BL1403" s="11"/>
      <c r="BM1403" s="11"/>
      <c r="BN1403" s="11"/>
      <c r="BO1403" s="11"/>
      <c r="BP1403" s="11"/>
      <c r="BQ1403" s="11"/>
      <c r="BS1403" s="11"/>
      <c r="BU1403" s="11"/>
      <c r="BV1403" s="11"/>
      <c r="BW1403" s="11"/>
      <c r="BX1403" s="11"/>
      <c r="BY1403" s="11"/>
      <c r="BZ1403" s="11"/>
      <c r="CA1403" s="11"/>
      <c r="CB1403" s="11"/>
      <c r="CC1403" s="11"/>
      <c r="CD1403" s="11"/>
      <c r="CE1403" s="11"/>
      <c r="CF1403" s="11"/>
      <c r="CG1403" s="11"/>
      <c r="CH1403" s="11"/>
      <c r="CI1403" s="11"/>
      <c r="CJ1403" s="11"/>
      <c r="CK1403" s="11"/>
      <c r="CL1403" s="11"/>
      <c r="CM1403" s="11"/>
      <c r="CO1403" s="11"/>
      <c r="CQ1403" s="11"/>
    </row>
    <row r="1404" customFormat="false" ht="16" hidden="false" customHeight="false" outlineLevel="0" collapsed="false">
      <c r="O1404" s="14"/>
      <c r="P1404" s="14"/>
      <c r="AZ1404" s="11"/>
      <c r="BA1404" s="11"/>
      <c r="BB1404" s="11"/>
      <c r="BC1404" s="11"/>
      <c r="BD1404" s="11"/>
      <c r="BE1404" s="11"/>
      <c r="BF1404" s="11"/>
      <c r="BG1404" s="11"/>
      <c r="BH1404" s="11"/>
      <c r="BI1404" s="11"/>
      <c r="BJ1404" s="11"/>
      <c r="BK1404" s="11"/>
      <c r="BL1404" s="11"/>
      <c r="BM1404" s="11"/>
      <c r="BN1404" s="11"/>
      <c r="BO1404" s="11"/>
      <c r="BP1404" s="11"/>
      <c r="BQ1404" s="11"/>
      <c r="BS1404" s="11"/>
      <c r="BU1404" s="11"/>
      <c r="BV1404" s="11"/>
      <c r="BW1404" s="11"/>
      <c r="BX1404" s="11"/>
      <c r="BY1404" s="11"/>
      <c r="BZ1404" s="11"/>
      <c r="CA1404" s="11"/>
      <c r="CB1404" s="11"/>
      <c r="CC1404" s="11"/>
      <c r="CD1404" s="11"/>
      <c r="CE1404" s="11"/>
      <c r="CF1404" s="11"/>
      <c r="CG1404" s="11"/>
      <c r="CH1404" s="11"/>
      <c r="CI1404" s="11"/>
      <c r="CJ1404" s="11"/>
      <c r="CK1404" s="11"/>
      <c r="CL1404" s="11"/>
      <c r="CM1404" s="11"/>
      <c r="CO1404" s="11"/>
      <c r="CQ1404" s="11"/>
    </row>
    <row r="1405" customFormat="false" ht="16" hidden="false" customHeight="false" outlineLevel="0" collapsed="false">
      <c r="O1405" s="14"/>
      <c r="P1405" s="14"/>
      <c r="AZ1405" s="11"/>
      <c r="BA1405" s="11"/>
      <c r="BB1405" s="11"/>
      <c r="BC1405" s="11"/>
      <c r="BD1405" s="11"/>
      <c r="BE1405" s="11"/>
      <c r="BF1405" s="11"/>
      <c r="BG1405" s="11"/>
      <c r="BH1405" s="11"/>
      <c r="BI1405" s="11"/>
      <c r="BJ1405" s="11"/>
      <c r="BK1405" s="11"/>
      <c r="BL1405" s="11"/>
      <c r="BM1405" s="11"/>
      <c r="BN1405" s="11"/>
      <c r="BO1405" s="11"/>
      <c r="BP1405" s="11"/>
      <c r="BQ1405" s="11"/>
      <c r="BS1405" s="11"/>
      <c r="BU1405" s="11"/>
      <c r="BV1405" s="11"/>
      <c r="BW1405" s="11"/>
      <c r="BX1405" s="11"/>
      <c r="BY1405" s="11"/>
      <c r="BZ1405" s="11"/>
      <c r="CA1405" s="11"/>
      <c r="CB1405" s="11"/>
      <c r="CC1405" s="11"/>
      <c r="CD1405" s="11"/>
      <c r="CE1405" s="11"/>
      <c r="CF1405" s="11"/>
      <c r="CG1405" s="11"/>
      <c r="CH1405" s="11"/>
      <c r="CI1405" s="11"/>
      <c r="CJ1405" s="11"/>
      <c r="CK1405" s="11"/>
      <c r="CL1405" s="11"/>
      <c r="CM1405" s="11"/>
      <c r="CO1405" s="11"/>
      <c r="CQ1405" s="11"/>
    </row>
    <row r="1406" customFormat="false" ht="16" hidden="false" customHeight="false" outlineLevel="0" collapsed="false">
      <c r="O1406" s="14"/>
      <c r="P1406" s="14"/>
      <c r="AZ1406" s="11"/>
      <c r="BA1406" s="11"/>
      <c r="BB1406" s="11"/>
      <c r="BC1406" s="11"/>
      <c r="BD1406" s="11"/>
      <c r="BE1406" s="11"/>
      <c r="BF1406" s="11"/>
      <c r="BG1406" s="11"/>
      <c r="BH1406" s="11"/>
      <c r="BI1406" s="11"/>
      <c r="BJ1406" s="11"/>
      <c r="BK1406" s="11"/>
      <c r="BL1406" s="11"/>
      <c r="BM1406" s="11"/>
      <c r="BN1406" s="11"/>
      <c r="BO1406" s="11"/>
      <c r="BP1406" s="11"/>
      <c r="BQ1406" s="11"/>
      <c r="BS1406" s="11"/>
      <c r="BU1406" s="11"/>
      <c r="BV1406" s="11"/>
      <c r="BW1406" s="11"/>
      <c r="BX1406" s="11"/>
      <c r="BY1406" s="11"/>
      <c r="BZ1406" s="11"/>
      <c r="CA1406" s="11"/>
      <c r="CB1406" s="11"/>
      <c r="CC1406" s="11"/>
      <c r="CD1406" s="11"/>
      <c r="CE1406" s="11"/>
      <c r="CF1406" s="11"/>
      <c r="CG1406" s="11"/>
      <c r="CH1406" s="11"/>
      <c r="CI1406" s="11"/>
      <c r="CJ1406" s="11"/>
      <c r="CK1406" s="11"/>
      <c r="CL1406" s="11"/>
      <c r="CM1406" s="11"/>
      <c r="CO1406" s="11"/>
      <c r="CQ1406" s="11"/>
    </row>
    <row r="1407" customFormat="false" ht="16" hidden="false" customHeight="false" outlineLevel="0" collapsed="false">
      <c r="O1407" s="14"/>
      <c r="P1407" s="14"/>
      <c r="AZ1407" s="11"/>
      <c r="BA1407" s="11"/>
      <c r="BB1407" s="11"/>
      <c r="BC1407" s="11"/>
      <c r="BD1407" s="11"/>
      <c r="BE1407" s="11"/>
      <c r="BF1407" s="11"/>
      <c r="BG1407" s="11"/>
      <c r="BH1407" s="11"/>
      <c r="BI1407" s="11"/>
      <c r="BJ1407" s="11"/>
      <c r="BK1407" s="11"/>
      <c r="BL1407" s="11"/>
      <c r="BM1407" s="11"/>
      <c r="BN1407" s="11"/>
      <c r="BO1407" s="11"/>
      <c r="BP1407" s="11"/>
      <c r="BQ1407" s="11"/>
      <c r="BS1407" s="11"/>
      <c r="BU1407" s="11"/>
      <c r="BV1407" s="11"/>
      <c r="BW1407" s="11"/>
      <c r="BX1407" s="11"/>
      <c r="BY1407" s="11"/>
      <c r="BZ1407" s="11"/>
      <c r="CA1407" s="11"/>
      <c r="CB1407" s="11"/>
      <c r="CC1407" s="11"/>
      <c r="CD1407" s="11"/>
      <c r="CE1407" s="11"/>
      <c r="CF1407" s="11"/>
      <c r="CG1407" s="11"/>
      <c r="CH1407" s="11"/>
      <c r="CI1407" s="11"/>
      <c r="CJ1407" s="11"/>
      <c r="CK1407" s="11"/>
      <c r="CL1407" s="11"/>
      <c r="CM1407" s="11"/>
      <c r="CO1407" s="11"/>
      <c r="CQ1407" s="11"/>
    </row>
    <row r="1408" customFormat="false" ht="16" hidden="false" customHeight="false" outlineLevel="0" collapsed="false">
      <c r="O1408" s="14"/>
      <c r="P1408" s="14"/>
      <c r="AZ1408" s="11"/>
      <c r="BA1408" s="11"/>
      <c r="BB1408" s="11"/>
      <c r="BC1408" s="11"/>
      <c r="BD1408" s="11"/>
      <c r="BE1408" s="11"/>
      <c r="BF1408" s="11"/>
      <c r="BG1408" s="11"/>
      <c r="BH1408" s="11"/>
      <c r="BI1408" s="11"/>
      <c r="BJ1408" s="11"/>
      <c r="BK1408" s="11"/>
      <c r="BL1408" s="11"/>
      <c r="BM1408" s="11"/>
      <c r="BN1408" s="11"/>
      <c r="BO1408" s="11"/>
      <c r="BP1408" s="11"/>
      <c r="BQ1408" s="11"/>
      <c r="BS1408" s="11"/>
      <c r="BU1408" s="11"/>
      <c r="BV1408" s="11"/>
      <c r="BW1408" s="11"/>
      <c r="BX1408" s="11"/>
      <c r="BY1408" s="11"/>
      <c r="BZ1408" s="11"/>
      <c r="CA1408" s="11"/>
      <c r="CB1408" s="11"/>
      <c r="CC1408" s="11"/>
      <c r="CD1408" s="11"/>
      <c r="CE1408" s="11"/>
      <c r="CF1408" s="11"/>
      <c r="CG1408" s="11"/>
      <c r="CH1408" s="11"/>
      <c r="CI1408" s="11"/>
      <c r="CJ1408" s="11"/>
      <c r="CK1408" s="11"/>
      <c r="CL1408" s="11"/>
      <c r="CM1408" s="11"/>
      <c r="CO1408" s="11"/>
      <c r="CQ1408" s="11"/>
    </row>
    <row r="1409" customFormat="false" ht="16" hidden="false" customHeight="false" outlineLevel="0" collapsed="false">
      <c r="O1409" s="14"/>
      <c r="P1409" s="14"/>
      <c r="AZ1409" s="11"/>
      <c r="BA1409" s="11"/>
      <c r="BB1409" s="11"/>
      <c r="BC1409" s="11"/>
      <c r="BD1409" s="11"/>
      <c r="BE1409" s="11"/>
      <c r="BF1409" s="11"/>
      <c r="BG1409" s="11"/>
      <c r="BH1409" s="11"/>
      <c r="BI1409" s="11"/>
      <c r="BJ1409" s="11"/>
      <c r="BK1409" s="11"/>
      <c r="BL1409" s="11"/>
      <c r="BM1409" s="11"/>
      <c r="BN1409" s="11"/>
      <c r="BO1409" s="11"/>
      <c r="BP1409" s="11"/>
      <c r="BQ1409" s="11"/>
      <c r="BS1409" s="11"/>
      <c r="BU1409" s="11"/>
      <c r="BV1409" s="11"/>
      <c r="BW1409" s="11"/>
      <c r="BX1409" s="11"/>
      <c r="BY1409" s="11"/>
      <c r="BZ1409" s="11"/>
      <c r="CA1409" s="11"/>
      <c r="CB1409" s="11"/>
      <c r="CC1409" s="11"/>
      <c r="CD1409" s="11"/>
      <c r="CE1409" s="11"/>
      <c r="CF1409" s="11"/>
      <c r="CG1409" s="11"/>
      <c r="CH1409" s="11"/>
      <c r="CI1409" s="11"/>
      <c r="CJ1409" s="11"/>
      <c r="CK1409" s="11"/>
      <c r="CL1409" s="11"/>
      <c r="CM1409" s="11"/>
      <c r="CO1409" s="11"/>
      <c r="CQ1409" s="11"/>
    </row>
    <row r="1410" customFormat="false" ht="16" hidden="false" customHeight="false" outlineLevel="0" collapsed="false">
      <c r="O1410" s="14"/>
      <c r="P1410" s="14"/>
      <c r="AZ1410" s="11"/>
      <c r="BA1410" s="11"/>
      <c r="BB1410" s="11"/>
      <c r="BC1410" s="11"/>
      <c r="BD1410" s="11"/>
      <c r="BE1410" s="11"/>
      <c r="BF1410" s="11"/>
      <c r="BG1410" s="11"/>
      <c r="BH1410" s="11"/>
      <c r="BI1410" s="11"/>
      <c r="BJ1410" s="11"/>
      <c r="BK1410" s="11"/>
      <c r="BL1410" s="11"/>
      <c r="BM1410" s="11"/>
      <c r="BN1410" s="11"/>
      <c r="BO1410" s="11"/>
      <c r="BP1410" s="11"/>
      <c r="BQ1410" s="11"/>
      <c r="BS1410" s="11"/>
      <c r="BU1410" s="11"/>
      <c r="BV1410" s="11"/>
      <c r="BW1410" s="11"/>
      <c r="BX1410" s="11"/>
      <c r="BY1410" s="11"/>
      <c r="BZ1410" s="11"/>
      <c r="CA1410" s="11"/>
      <c r="CB1410" s="11"/>
      <c r="CC1410" s="11"/>
      <c r="CD1410" s="11"/>
      <c r="CE1410" s="11"/>
      <c r="CF1410" s="11"/>
      <c r="CG1410" s="11"/>
      <c r="CH1410" s="11"/>
      <c r="CI1410" s="11"/>
      <c r="CJ1410" s="11"/>
      <c r="CK1410" s="11"/>
      <c r="CL1410" s="11"/>
      <c r="CM1410" s="11"/>
      <c r="CO1410" s="11"/>
      <c r="CQ1410" s="11"/>
    </row>
    <row r="1411" customFormat="false" ht="16" hidden="false" customHeight="false" outlineLevel="0" collapsed="false">
      <c r="O1411" s="14"/>
      <c r="P1411" s="14"/>
      <c r="AZ1411" s="11"/>
      <c r="BA1411" s="11"/>
      <c r="BB1411" s="11"/>
      <c r="BC1411" s="11"/>
      <c r="BD1411" s="11"/>
      <c r="BE1411" s="11"/>
      <c r="BF1411" s="11"/>
      <c r="BG1411" s="11"/>
      <c r="BH1411" s="11"/>
      <c r="BI1411" s="11"/>
      <c r="BJ1411" s="11"/>
      <c r="BK1411" s="11"/>
      <c r="BL1411" s="11"/>
      <c r="BM1411" s="11"/>
      <c r="BN1411" s="11"/>
      <c r="BO1411" s="11"/>
      <c r="BP1411" s="11"/>
      <c r="BQ1411" s="11"/>
      <c r="BS1411" s="11"/>
      <c r="BU1411" s="11"/>
      <c r="BV1411" s="11"/>
      <c r="BW1411" s="11"/>
      <c r="BX1411" s="11"/>
      <c r="BY1411" s="11"/>
      <c r="BZ1411" s="11"/>
      <c r="CA1411" s="11"/>
      <c r="CB1411" s="11"/>
      <c r="CC1411" s="11"/>
      <c r="CD1411" s="11"/>
      <c r="CE1411" s="11"/>
      <c r="CF1411" s="11"/>
      <c r="CG1411" s="11"/>
      <c r="CH1411" s="11"/>
      <c r="CI1411" s="11"/>
      <c r="CJ1411" s="11"/>
      <c r="CK1411" s="11"/>
      <c r="CL1411" s="11"/>
      <c r="CM1411" s="11"/>
      <c r="CO1411" s="11"/>
      <c r="CQ1411" s="11"/>
    </row>
    <row r="1412" customFormat="false" ht="16" hidden="false" customHeight="false" outlineLevel="0" collapsed="false">
      <c r="O1412" s="14"/>
      <c r="P1412" s="14"/>
      <c r="AZ1412" s="11"/>
      <c r="BA1412" s="11"/>
      <c r="BB1412" s="11"/>
      <c r="BC1412" s="11"/>
      <c r="BD1412" s="11"/>
      <c r="BE1412" s="11"/>
      <c r="BF1412" s="11"/>
      <c r="BG1412" s="11"/>
      <c r="BH1412" s="11"/>
      <c r="BI1412" s="11"/>
      <c r="BJ1412" s="11"/>
      <c r="BK1412" s="11"/>
      <c r="BL1412" s="11"/>
      <c r="BM1412" s="11"/>
      <c r="BN1412" s="11"/>
      <c r="BO1412" s="11"/>
      <c r="BP1412" s="11"/>
      <c r="BQ1412" s="11"/>
      <c r="BS1412" s="11"/>
      <c r="BU1412" s="11"/>
      <c r="BV1412" s="11"/>
      <c r="BW1412" s="11"/>
      <c r="BX1412" s="11"/>
      <c r="BY1412" s="11"/>
      <c r="BZ1412" s="11"/>
      <c r="CA1412" s="11"/>
      <c r="CB1412" s="11"/>
      <c r="CC1412" s="11"/>
      <c r="CD1412" s="11"/>
      <c r="CE1412" s="11"/>
      <c r="CF1412" s="11"/>
      <c r="CG1412" s="11"/>
      <c r="CH1412" s="11"/>
      <c r="CI1412" s="11"/>
      <c r="CJ1412" s="11"/>
      <c r="CK1412" s="11"/>
      <c r="CL1412" s="11"/>
      <c r="CM1412" s="11"/>
      <c r="CO1412" s="11"/>
      <c r="CQ1412" s="11"/>
    </row>
    <row r="1413" customFormat="false" ht="16" hidden="false" customHeight="false" outlineLevel="0" collapsed="false">
      <c r="O1413" s="14"/>
      <c r="P1413" s="14"/>
      <c r="AZ1413" s="11"/>
      <c r="BA1413" s="11"/>
      <c r="BB1413" s="11"/>
      <c r="BC1413" s="11"/>
      <c r="BD1413" s="11"/>
      <c r="BE1413" s="11"/>
      <c r="BF1413" s="11"/>
      <c r="BG1413" s="11"/>
      <c r="BH1413" s="11"/>
      <c r="BI1413" s="11"/>
      <c r="BJ1413" s="11"/>
      <c r="BK1413" s="11"/>
      <c r="BL1413" s="11"/>
      <c r="BM1413" s="11"/>
      <c r="BN1413" s="11"/>
      <c r="BO1413" s="11"/>
      <c r="BP1413" s="11"/>
      <c r="BQ1413" s="11"/>
      <c r="BS1413" s="11"/>
      <c r="BU1413" s="11"/>
      <c r="BV1413" s="11"/>
      <c r="BW1413" s="11"/>
      <c r="BX1413" s="11"/>
      <c r="BY1413" s="11"/>
      <c r="BZ1413" s="11"/>
      <c r="CA1413" s="11"/>
      <c r="CB1413" s="11"/>
      <c r="CC1413" s="11"/>
      <c r="CD1413" s="11"/>
      <c r="CE1413" s="11"/>
      <c r="CF1413" s="11"/>
      <c r="CG1413" s="11"/>
      <c r="CH1413" s="11"/>
      <c r="CI1413" s="11"/>
      <c r="CJ1413" s="11"/>
      <c r="CK1413" s="11"/>
      <c r="CL1413" s="11"/>
      <c r="CM1413" s="11"/>
      <c r="CO1413" s="11"/>
      <c r="CQ1413" s="11"/>
    </row>
    <row r="1414" customFormat="false" ht="16" hidden="false" customHeight="false" outlineLevel="0" collapsed="false">
      <c r="O1414" s="14"/>
      <c r="P1414" s="14"/>
      <c r="AZ1414" s="11"/>
      <c r="BA1414" s="11"/>
      <c r="BB1414" s="11"/>
      <c r="BC1414" s="11"/>
      <c r="BD1414" s="11"/>
      <c r="BE1414" s="11"/>
      <c r="BF1414" s="11"/>
      <c r="BG1414" s="11"/>
      <c r="BH1414" s="11"/>
      <c r="BI1414" s="11"/>
      <c r="BJ1414" s="11"/>
      <c r="BK1414" s="11"/>
      <c r="BL1414" s="11"/>
      <c r="BM1414" s="11"/>
      <c r="BN1414" s="11"/>
      <c r="BO1414" s="11"/>
      <c r="BP1414" s="11"/>
      <c r="BQ1414" s="11"/>
      <c r="BS1414" s="11"/>
      <c r="BU1414" s="11"/>
      <c r="BV1414" s="11"/>
      <c r="BW1414" s="11"/>
      <c r="BX1414" s="11"/>
      <c r="BY1414" s="11"/>
      <c r="BZ1414" s="11"/>
      <c r="CA1414" s="11"/>
      <c r="CB1414" s="11"/>
      <c r="CC1414" s="11"/>
      <c r="CD1414" s="11"/>
      <c r="CE1414" s="11"/>
      <c r="CF1414" s="11"/>
      <c r="CG1414" s="11"/>
      <c r="CH1414" s="11"/>
      <c r="CI1414" s="11"/>
      <c r="CJ1414" s="11"/>
      <c r="CK1414" s="11"/>
      <c r="CL1414" s="11"/>
      <c r="CM1414" s="11"/>
      <c r="CO1414" s="11"/>
      <c r="CQ1414" s="11"/>
    </row>
    <row r="1415" customFormat="false" ht="16" hidden="false" customHeight="false" outlineLevel="0" collapsed="false">
      <c r="O1415" s="14"/>
      <c r="P1415" s="14"/>
      <c r="AZ1415" s="11"/>
      <c r="BA1415" s="11"/>
      <c r="BB1415" s="11"/>
      <c r="BC1415" s="11"/>
      <c r="BD1415" s="11"/>
      <c r="BE1415" s="11"/>
      <c r="BF1415" s="11"/>
      <c r="BG1415" s="11"/>
      <c r="BH1415" s="11"/>
      <c r="BI1415" s="11"/>
      <c r="BJ1415" s="11"/>
      <c r="BK1415" s="11"/>
      <c r="BL1415" s="11"/>
      <c r="BM1415" s="11"/>
      <c r="BN1415" s="11"/>
      <c r="BO1415" s="11"/>
      <c r="BP1415" s="11"/>
      <c r="BQ1415" s="11"/>
      <c r="BS1415" s="11"/>
      <c r="BU1415" s="11"/>
      <c r="BV1415" s="11"/>
      <c r="BW1415" s="11"/>
      <c r="BX1415" s="11"/>
      <c r="BY1415" s="11"/>
      <c r="BZ1415" s="11"/>
      <c r="CA1415" s="11"/>
      <c r="CB1415" s="11"/>
      <c r="CC1415" s="11"/>
      <c r="CD1415" s="11"/>
      <c r="CE1415" s="11"/>
      <c r="CF1415" s="11"/>
      <c r="CG1415" s="11"/>
      <c r="CH1415" s="11"/>
      <c r="CI1415" s="11"/>
      <c r="CJ1415" s="11"/>
      <c r="CK1415" s="11"/>
      <c r="CL1415" s="11"/>
      <c r="CM1415" s="11"/>
      <c r="CO1415" s="11"/>
      <c r="CQ1415" s="11"/>
    </row>
    <row r="1416" customFormat="false" ht="16" hidden="false" customHeight="false" outlineLevel="0" collapsed="false">
      <c r="O1416" s="14"/>
      <c r="P1416" s="14"/>
      <c r="AZ1416" s="11"/>
      <c r="BA1416" s="11"/>
      <c r="BB1416" s="11"/>
      <c r="BC1416" s="11"/>
      <c r="BD1416" s="11"/>
      <c r="BE1416" s="11"/>
      <c r="BF1416" s="11"/>
      <c r="BG1416" s="11"/>
      <c r="BH1416" s="11"/>
      <c r="BI1416" s="11"/>
      <c r="BJ1416" s="11"/>
      <c r="BK1416" s="11"/>
      <c r="BL1416" s="11"/>
      <c r="BM1416" s="11"/>
      <c r="BN1416" s="11"/>
      <c r="BO1416" s="11"/>
      <c r="BP1416" s="11"/>
      <c r="BQ1416" s="11"/>
      <c r="BS1416" s="11"/>
      <c r="BU1416" s="11"/>
      <c r="BV1416" s="11"/>
      <c r="BW1416" s="11"/>
      <c r="BX1416" s="11"/>
      <c r="BY1416" s="11"/>
      <c r="BZ1416" s="11"/>
      <c r="CA1416" s="11"/>
      <c r="CB1416" s="11"/>
      <c r="CC1416" s="11"/>
      <c r="CD1416" s="11"/>
      <c r="CE1416" s="11"/>
      <c r="CF1416" s="11"/>
      <c r="CG1416" s="11"/>
      <c r="CH1416" s="11"/>
      <c r="CI1416" s="11"/>
      <c r="CJ1416" s="11"/>
      <c r="CK1416" s="11"/>
      <c r="CL1416" s="11"/>
      <c r="CM1416" s="11"/>
      <c r="CO1416" s="11"/>
      <c r="CQ1416" s="11"/>
    </row>
    <row r="1417" customFormat="false" ht="16" hidden="false" customHeight="false" outlineLevel="0" collapsed="false">
      <c r="O1417" s="14"/>
      <c r="P1417" s="14"/>
      <c r="AZ1417" s="11"/>
      <c r="BA1417" s="11"/>
      <c r="BB1417" s="11"/>
      <c r="BC1417" s="11"/>
      <c r="BD1417" s="11"/>
      <c r="BE1417" s="11"/>
      <c r="BF1417" s="11"/>
      <c r="BG1417" s="11"/>
      <c r="BH1417" s="11"/>
      <c r="BI1417" s="11"/>
      <c r="BJ1417" s="11"/>
      <c r="BK1417" s="11"/>
      <c r="BL1417" s="11"/>
      <c r="BM1417" s="11"/>
      <c r="BN1417" s="11"/>
      <c r="BO1417" s="11"/>
      <c r="BP1417" s="11"/>
      <c r="BQ1417" s="11"/>
      <c r="BS1417" s="11"/>
      <c r="BU1417" s="11"/>
      <c r="BV1417" s="11"/>
      <c r="BW1417" s="11"/>
      <c r="BX1417" s="11"/>
      <c r="BY1417" s="11"/>
      <c r="BZ1417" s="11"/>
      <c r="CA1417" s="11"/>
      <c r="CB1417" s="11"/>
      <c r="CC1417" s="11"/>
      <c r="CD1417" s="11"/>
      <c r="CE1417" s="11"/>
      <c r="CF1417" s="11"/>
      <c r="CG1417" s="11"/>
      <c r="CH1417" s="11"/>
      <c r="CI1417" s="11"/>
      <c r="CJ1417" s="11"/>
      <c r="CK1417" s="11"/>
      <c r="CL1417" s="11"/>
      <c r="CM1417" s="11"/>
      <c r="CO1417" s="11"/>
      <c r="CQ1417" s="11"/>
    </row>
    <row r="1418" customFormat="false" ht="16" hidden="false" customHeight="false" outlineLevel="0" collapsed="false">
      <c r="O1418" s="14"/>
      <c r="P1418" s="14"/>
      <c r="AZ1418" s="11"/>
      <c r="BA1418" s="11"/>
      <c r="BB1418" s="11"/>
      <c r="BC1418" s="11"/>
      <c r="BD1418" s="11"/>
      <c r="BE1418" s="11"/>
      <c r="BF1418" s="11"/>
      <c r="BG1418" s="11"/>
      <c r="BH1418" s="11"/>
      <c r="BI1418" s="11"/>
      <c r="BJ1418" s="11"/>
      <c r="BK1418" s="11"/>
      <c r="BL1418" s="11"/>
      <c r="BM1418" s="11"/>
      <c r="BN1418" s="11"/>
      <c r="BO1418" s="11"/>
      <c r="BP1418" s="11"/>
      <c r="BQ1418" s="11"/>
      <c r="BS1418" s="11"/>
      <c r="BU1418" s="11"/>
      <c r="BV1418" s="11"/>
      <c r="BW1418" s="11"/>
      <c r="BX1418" s="11"/>
      <c r="BY1418" s="11"/>
      <c r="BZ1418" s="11"/>
      <c r="CA1418" s="11"/>
      <c r="CB1418" s="11"/>
      <c r="CC1418" s="11"/>
      <c r="CD1418" s="11"/>
      <c r="CE1418" s="11"/>
      <c r="CF1418" s="11"/>
      <c r="CG1418" s="11"/>
      <c r="CH1418" s="11"/>
      <c r="CI1418" s="11"/>
      <c r="CJ1418" s="11"/>
      <c r="CK1418" s="11"/>
      <c r="CL1418" s="11"/>
      <c r="CM1418" s="11"/>
      <c r="CO1418" s="11"/>
      <c r="CQ1418" s="11"/>
    </row>
    <row r="1419" customFormat="false" ht="16" hidden="false" customHeight="false" outlineLevel="0" collapsed="false">
      <c r="O1419" s="14"/>
      <c r="P1419" s="14"/>
      <c r="AZ1419" s="11"/>
      <c r="BA1419" s="11"/>
      <c r="BB1419" s="11"/>
      <c r="BC1419" s="11"/>
      <c r="BD1419" s="11"/>
      <c r="BE1419" s="11"/>
      <c r="BF1419" s="11"/>
      <c r="BG1419" s="11"/>
      <c r="BH1419" s="11"/>
      <c r="BI1419" s="11"/>
      <c r="BJ1419" s="11"/>
      <c r="BK1419" s="11"/>
      <c r="BL1419" s="11"/>
      <c r="BM1419" s="11"/>
      <c r="BN1419" s="11"/>
      <c r="BO1419" s="11"/>
      <c r="BP1419" s="11"/>
      <c r="BQ1419" s="11"/>
      <c r="BS1419" s="11"/>
      <c r="BU1419" s="11"/>
      <c r="BV1419" s="11"/>
      <c r="BW1419" s="11"/>
      <c r="BX1419" s="11"/>
      <c r="BY1419" s="11"/>
      <c r="BZ1419" s="11"/>
      <c r="CA1419" s="11"/>
      <c r="CB1419" s="11"/>
      <c r="CC1419" s="11"/>
      <c r="CD1419" s="11"/>
      <c r="CE1419" s="11"/>
      <c r="CF1419" s="11"/>
      <c r="CG1419" s="11"/>
      <c r="CH1419" s="11"/>
      <c r="CI1419" s="11"/>
      <c r="CJ1419" s="11"/>
      <c r="CK1419" s="11"/>
      <c r="CL1419" s="11"/>
      <c r="CM1419" s="11"/>
      <c r="CO1419" s="11"/>
      <c r="CQ1419" s="11"/>
    </row>
    <row r="1420" customFormat="false" ht="16" hidden="false" customHeight="false" outlineLevel="0" collapsed="false">
      <c r="O1420" s="14"/>
      <c r="P1420" s="14"/>
      <c r="AZ1420" s="11"/>
      <c r="BA1420" s="11"/>
      <c r="BB1420" s="11"/>
      <c r="BC1420" s="11"/>
      <c r="BD1420" s="11"/>
      <c r="BE1420" s="11"/>
      <c r="BF1420" s="11"/>
      <c r="BG1420" s="11"/>
      <c r="BH1420" s="11"/>
      <c r="BI1420" s="11"/>
      <c r="BJ1420" s="11"/>
      <c r="BK1420" s="11"/>
      <c r="BL1420" s="11"/>
      <c r="BM1420" s="11"/>
      <c r="BN1420" s="11"/>
      <c r="BO1420" s="11"/>
      <c r="BP1420" s="11"/>
      <c r="BQ1420" s="11"/>
      <c r="BS1420" s="11"/>
      <c r="BU1420" s="11"/>
      <c r="BV1420" s="11"/>
      <c r="BW1420" s="11"/>
      <c r="BX1420" s="11"/>
      <c r="BY1420" s="11"/>
      <c r="BZ1420" s="11"/>
      <c r="CA1420" s="11"/>
      <c r="CB1420" s="11"/>
      <c r="CC1420" s="11"/>
      <c r="CD1420" s="11"/>
      <c r="CE1420" s="11"/>
      <c r="CF1420" s="11"/>
      <c r="CG1420" s="11"/>
      <c r="CH1420" s="11"/>
      <c r="CI1420" s="11"/>
      <c r="CJ1420" s="11"/>
      <c r="CK1420" s="11"/>
      <c r="CL1420" s="11"/>
      <c r="CM1420" s="11"/>
      <c r="CO1420" s="11"/>
      <c r="CQ1420" s="11"/>
    </row>
    <row r="1421" customFormat="false" ht="16" hidden="false" customHeight="false" outlineLevel="0" collapsed="false">
      <c r="O1421" s="14"/>
      <c r="P1421" s="14"/>
      <c r="AZ1421" s="11"/>
      <c r="BA1421" s="11"/>
      <c r="BB1421" s="11"/>
      <c r="BC1421" s="11"/>
      <c r="BD1421" s="11"/>
      <c r="BE1421" s="11"/>
      <c r="BF1421" s="11"/>
      <c r="BG1421" s="11"/>
      <c r="BH1421" s="11"/>
      <c r="BI1421" s="11"/>
      <c r="BJ1421" s="11"/>
      <c r="BK1421" s="11"/>
      <c r="BL1421" s="11"/>
      <c r="BM1421" s="11"/>
      <c r="BN1421" s="11"/>
      <c r="BO1421" s="11"/>
      <c r="BP1421" s="11"/>
      <c r="BQ1421" s="11"/>
      <c r="BS1421" s="11"/>
      <c r="BU1421" s="11"/>
      <c r="BV1421" s="11"/>
      <c r="BW1421" s="11"/>
      <c r="BX1421" s="11"/>
      <c r="BY1421" s="11"/>
      <c r="BZ1421" s="11"/>
      <c r="CA1421" s="11"/>
      <c r="CB1421" s="11"/>
      <c r="CC1421" s="11"/>
      <c r="CD1421" s="11"/>
      <c r="CE1421" s="11"/>
      <c r="CF1421" s="11"/>
      <c r="CG1421" s="11"/>
      <c r="CH1421" s="11"/>
      <c r="CI1421" s="11"/>
      <c r="CJ1421" s="11"/>
      <c r="CK1421" s="11"/>
      <c r="CL1421" s="11"/>
      <c r="CM1421" s="11"/>
      <c r="CO1421" s="11"/>
      <c r="CQ1421" s="11"/>
    </row>
    <row r="1422" customFormat="false" ht="16" hidden="false" customHeight="false" outlineLevel="0" collapsed="false">
      <c r="O1422" s="14"/>
      <c r="P1422" s="14"/>
      <c r="AZ1422" s="11"/>
      <c r="BA1422" s="11"/>
      <c r="BB1422" s="11"/>
      <c r="BC1422" s="11"/>
      <c r="BD1422" s="11"/>
      <c r="BE1422" s="11"/>
      <c r="BF1422" s="11"/>
      <c r="BG1422" s="11"/>
      <c r="BH1422" s="11"/>
      <c r="BI1422" s="11"/>
      <c r="BJ1422" s="11"/>
      <c r="BK1422" s="11"/>
      <c r="BL1422" s="11"/>
      <c r="BM1422" s="11"/>
      <c r="BN1422" s="11"/>
      <c r="BO1422" s="11"/>
      <c r="BP1422" s="11"/>
      <c r="BQ1422" s="11"/>
      <c r="BS1422" s="11"/>
      <c r="BU1422" s="11"/>
      <c r="BV1422" s="11"/>
      <c r="BW1422" s="11"/>
      <c r="BX1422" s="11"/>
      <c r="BY1422" s="11"/>
      <c r="BZ1422" s="11"/>
      <c r="CA1422" s="11"/>
      <c r="CB1422" s="11"/>
      <c r="CC1422" s="11"/>
      <c r="CD1422" s="11"/>
      <c r="CE1422" s="11"/>
      <c r="CF1422" s="11"/>
      <c r="CG1422" s="11"/>
      <c r="CH1422" s="11"/>
      <c r="CI1422" s="11"/>
      <c r="CJ1422" s="11"/>
      <c r="CK1422" s="11"/>
      <c r="CL1422" s="11"/>
      <c r="CM1422" s="11"/>
      <c r="CO1422" s="11"/>
      <c r="CQ1422" s="11"/>
    </row>
    <row r="1423" customFormat="false" ht="16" hidden="false" customHeight="false" outlineLevel="0" collapsed="false">
      <c r="O1423" s="14"/>
      <c r="P1423" s="14"/>
      <c r="AZ1423" s="11"/>
      <c r="BA1423" s="11"/>
      <c r="BB1423" s="11"/>
      <c r="BC1423" s="11"/>
      <c r="BD1423" s="11"/>
      <c r="BE1423" s="11"/>
      <c r="BF1423" s="11"/>
      <c r="BG1423" s="11"/>
      <c r="BH1423" s="11"/>
      <c r="BI1423" s="11"/>
      <c r="BJ1423" s="11"/>
      <c r="BK1423" s="11"/>
      <c r="BL1423" s="11"/>
      <c r="BM1423" s="11"/>
      <c r="BN1423" s="11"/>
      <c r="BO1423" s="11"/>
      <c r="BP1423" s="11"/>
      <c r="BQ1423" s="11"/>
      <c r="BS1423" s="11"/>
      <c r="BU1423" s="11"/>
      <c r="BV1423" s="11"/>
      <c r="BW1423" s="11"/>
      <c r="BX1423" s="11"/>
      <c r="BY1423" s="11"/>
      <c r="BZ1423" s="11"/>
      <c r="CA1423" s="11"/>
      <c r="CB1423" s="11"/>
      <c r="CC1423" s="11"/>
      <c r="CD1423" s="11"/>
      <c r="CE1423" s="11"/>
      <c r="CF1423" s="11"/>
      <c r="CG1423" s="11"/>
      <c r="CH1423" s="11"/>
      <c r="CI1423" s="11"/>
      <c r="CJ1423" s="11"/>
      <c r="CK1423" s="11"/>
      <c r="CL1423" s="11"/>
      <c r="CM1423" s="11"/>
      <c r="CO1423" s="11"/>
      <c r="CQ1423" s="11"/>
    </row>
    <row r="1424" customFormat="false" ht="16" hidden="false" customHeight="false" outlineLevel="0" collapsed="false">
      <c r="O1424" s="14"/>
      <c r="P1424" s="14"/>
      <c r="AZ1424" s="11"/>
      <c r="BA1424" s="11"/>
      <c r="BB1424" s="11"/>
      <c r="BC1424" s="11"/>
      <c r="BD1424" s="11"/>
      <c r="BE1424" s="11"/>
      <c r="BF1424" s="11"/>
      <c r="BG1424" s="11"/>
      <c r="BH1424" s="11"/>
      <c r="BI1424" s="11"/>
      <c r="BJ1424" s="11"/>
      <c r="BK1424" s="11"/>
      <c r="BL1424" s="11"/>
      <c r="BM1424" s="11"/>
      <c r="BN1424" s="11"/>
      <c r="BO1424" s="11"/>
      <c r="BP1424" s="11"/>
      <c r="BQ1424" s="11"/>
      <c r="BS1424" s="11"/>
      <c r="BU1424" s="11"/>
      <c r="BV1424" s="11"/>
      <c r="BW1424" s="11"/>
      <c r="BX1424" s="11"/>
      <c r="BY1424" s="11"/>
      <c r="BZ1424" s="11"/>
      <c r="CA1424" s="11"/>
      <c r="CB1424" s="11"/>
      <c r="CC1424" s="11"/>
      <c r="CD1424" s="11"/>
      <c r="CE1424" s="11"/>
      <c r="CF1424" s="11"/>
      <c r="CG1424" s="11"/>
      <c r="CH1424" s="11"/>
      <c r="CI1424" s="11"/>
      <c r="CJ1424" s="11"/>
      <c r="CK1424" s="11"/>
      <c r="CL1424" s="11"/>
      <c r="CM1424" s="11"/>
      <c r="CO1424" s="11"/>
      <c r="CQ1424" s="11"/>
    </row>
    <row r="1425" customFormat="false" ht="16" hidden="false" customHeight="false" outlineLevel="0" collapsed="false">
      <c r="O1425" s="14"/>
      <c r="P1425" s="14"/>
      <c r="AZ1425" s="11"/>
      <c r="BA1425" s="11"/>
      <c r="BB1425" s="11"/>
      <c r="BC1425" s="11"/>
      <c r="BD1425" s="11"/>
      <c r="BE1425" s="11"/>
      <c r="BF1425" s="11"/>
      <c r="BG1425" s="11"/>
      <c r="BH1425" s="11"/>
      <c r="BI1425" s="11"/>
      <c r="BJ1425" s="11"/>
      <c r="BK1425" s="11"/>
      <c r="BL1425" s="11"/>
      <c r="BM1425" s="11"/>
      <c r="BN1425" s="11"/>
      <c r="BO1425" s="11"/>
      <c r="BP1425" s="11"/>
      <c r="BQ1425" s="11"/>
      <c r="BS1425" s="11"/>
      <c r="BU1425" s="11"/>
      <c r="BV1425" s="11"/>
      <c r="BW1425" s="11"/>
      <c r="BX1425" s="11"/>
      <c r="BY1425" s="11"/>
      <c r="BZ1425" s="11"/>
      <c r="CA1425" s="11"/>
      <c r="CB1425" s="11"/>
      <c r="CC1425" s="11"/>
      <c r="CD1425" s="11"/>
      <c r="CE1425" s="11"/>
      <c r="CF1425" s="11"/>
      <c r="CG1425" s="11"/>
      <c r="CH1425" s="11"/>
      <c r="CI1425" s="11"/>
      <c r="CJ1425" s="11"/>
      <c r="CK1425" s="11"/>
      <c r="CL1425" s="11"/>
      <c r="CM1425" s="11"/>
      <c r="CO1425" s="11"/>
      <c r="CQ1425" s="11"/>
    </row>
    <row r="1426" customFormat="false" ht="16" hidden="false" customHeight="false" outlineLevel="0" collapsed="false">
      <c r="O1426" s="14"/>
      <c r="P1426" s="14"/>
      <c r="AZ1426" s="11"/>
      <c r="BA1426" s="11"/>
      <c r="BB1426" s="11"/>
      <c r="BC1426" s="11"/>
      <c r="BD1426" s="11"/>
      <c r="BE1426" s="11"/>
      <c r="BF1426" s="11"/>
      <c r="BG1426" s="11"/>
      <c r="BH1426" s="11"/>
      <c r="BI1426" s="11"/>
      <c r="BJ1426" s="11"/>
      <c r="BK1426" s="11"/>
      <c r="BL1426" s="11"/>
      <c r="BM1426" s="11"/>
      <c r="BN1426" s="11"/>
      <c r="BO1426" s="11"/>
      <c r="BP1426" s="11"/>
      <c r="BQ1426" s="11"/>
      <c r="BS1426" s="11"/>
      <c r="BU1426" s="11"/>
      <c r="BV1426" s="11"/>
      <c r="BW1426" s="11"/>
      <c r="BX1426" s="11"/>
      <c r="BY1426" s="11"/>
      <c r="BZ1426" s="11"/>
      <c r="CA1426" s="11"/>
      <c r="CB1426" s="11"/>
      <c r="CC1426" s="11"/>
      <c r="CD1426" s="11"/>
      <c r="CE1426" s="11"/>
      <c r="CF1426" s="11"/>
      <c r="CG1426" s="11"/>
      <c r="CH1426" s="11"/>
      <c r="CI1426" s="11"/>
      <c r="CJ1426" s="11"/>
      <c r="CK1426" s="11"/>
      <c r="CL1426" s="11"/>
      <c r="CM1426" s="11"/>
      <c r="CO1426" s="11"/>
      <c r="CQ1426" s="11"/>
    </row>
    <row r="1427" customFormat="false" ht="16" hidden="false" customHeight="false" outlineLevel="0" collapsed="false">
      <c r="O1427" s="14"/>
      <c r="P1427" s="14"/>
      <c r="AZ1427" s="11"/>
      <c r="BA1427" s="11"/>
      <c r="BB1427" s="11"/>
      <c r="BC1427" s="11"/>
      <c r="BD1427" s="11"/>
      <c r="BE1427" s="11"/>
      <c r="BF1427" s="11"/>
      <c r="BG1427" s="11"/>
      <c r="BH1427" s="11"/>
      <c r="BI1427" s="11"/>
      <c r="BJ1427" s="11"/>
      <c r="BK1427" s="11"/>
      <c r="BL1427" s="11"/>
      <c r="BM1427" s="11"/>
      <c r="BN1427" s="11"/>
      <c r="BO1427" s="11"/>
      <c r="BP1427" s="11"/>
      <c r="BQ1427" s="11"/>
      <c r="BS1427" s="11"/>
      <c r="BU1427" s="11"/>
      <c r="BV1427" s="11"/>
      <c r="BW1427" s="11"/>
      <c r="BX1427" s="11"/>
      <c r="BY1427" s="11"/>
      <c r="BZ1427" s="11"/>
      <c r="CA1427" s="11"/>
      <c r="CB1427" s="11"/>
      <c r="CC1427" s="11"/>
      <c r="CD1427" s="11"/>
      <c r="CE1427" s="11"/>
      <c r="CF1427" s="11"/>
      <c r="CG1427" s="11"/>
      <c r="CH1427" s="11"/>
      <c r="CI1427" s="11"/>
      <c r="CJ1427" s="11"/>
      <c r="CK1427" s="11"/>
      <c r="CL1427" s="11"/>
      <c r="CM1427" s="11"/>
      <c r="CO1427" s="11"/>
      <c r="CQ1427" s="11"/>
    </row>
    <row r="1428" customFormat="false" ht="16" hidden="false" customHeight="false" outlineLevel="0" collapsed="false">
      <c r="O1428" s="14"/>
      <c r="P1428" s="14"/>
      <c r="AZ1428" s="11"/>
      <c r="BA1428" s="11"/>
      <c r="BB1428" s="11"/>
      <c r="BC1428" s="11"/>
      <c r="BD1428" s="11"/>
      <c r="BE1428" s="11"/>
      <c r="BF1428" s="11"/>
      <c r="BG1428" s="11"/>
      <c r="BH1428" s="11"/>
      <c r="BI1428" s="11"/>
      <c r="BJ1428" s="11"/>
      <c r="BK1428" s="11"/>
      <c r="BL1428" s="11"/>
      <c r="BM1428" s="11"/>
      <c r="BN1428" s="11"/>
      <c r="BO1428" s="11"/>
      <c r="BP1428" s="11"/>
      <c r="BQ1428" s="11"/>
      <c r="BS1428" s="11"/>
      <c r="BU1428" s="11"/>
      <c r="BV1428" s="11"/>
      <c r="BW1428" s="11"/>
      <c r="BX1428" s="11"/>
      <c r="BY1428" s="11"/>
      <c r="BZ1428" s="11"/>
      <c r="CA1428" s="11"/>
      <c r="CB1428" s="11"/>
      <c r="CC1428" s="11"/>
      <c r="CD1428" s="11"/>
      <c r="CE1428" s="11"/>
      <c r="CF1428" s="11"/>
      <c r="CG1428" s="11"/>
      <c r="CH1428" s="11"/>
      <c r="CI1428" s="11"/>
      <c r="CJ1428" s="11"/>
      <c r="CK1428" s="11"/>
      <c r="CL1428" s="11"/>
      <c r="CM1428" s="11"/>
      <c r="CO1428" s="11"/>
      <c r="CQ1428" s="11"/>
    </row>
    <row r="1429" customFormat="false" ht="16" hidden="false" customHeight="false" outlineLevel="0" collapsed="false">
      <c r="O1429" s="14"/>
      <c r="P1429" s="14"/>
      <c r="AZ1429" s="11"/>
      <c r="BA1429" s="11"/>
      <c r="BB1429" s="11"/>
      <c r="BC1429" s="11"/>
      <c r="BD1429" s="11"/>
      <c r="BE1429" s="11"/>
      <c r="BF1429" s="11"/>
      <c r="BG1429" s="11"/>
      <c r="BH1429" s="11"/>
      <c r="BI1429" s="11"/>
      <c r="BJ1429" s="11"/>
      <c r="BK1429" s="11"/>
      <c r="BL1429" s="11"/>
      <c r="BM1429" s="11"/>
      <c r="BN1429" s="11"/>
      <c r="BO1429" s="11"/>
      <c r="BP1429" s="11"/>
      <c r="BQ1429" s="11"/>
      <c r="BS1429" s="11"/>
      <c r="BU1429" s="11"/>
      <c r="BV1429" s="11"/>
      <c r="BW1429" s="11"/>
      <c r="BX1429" s="11"/>
      <c r="BY1429" s="11"/>
      <c r="BZ1429" s="11"/>
      <c r="CA1429" s="11"/>
      <c r="CB1429" s="11"/>
      <c r="CC1429" s="11"/>
      <c r="CD1429" s="11"/>
      <c r="CE1429" s="11"/>
      <c r="CF1429" s="11"/>
      <c r="CG1429" s="11"/>
      <c r="CH1429" s="11"/>
      <c r="CI1429" s="11"/>
      <c r="CJ1429" s="11"/>
      <c r="CK1429" s="11"/>
      <c r="CL1429" s="11"/>
      <c r="CM1429" s="11"/>
      <c r="CO1429" s="11"/>
      <c r="CQ1429" s="11"/>
    </row>
    <row r="1430" customFormat="false" ht="16" hidden="false" customHeight="false" outlineLevel="0" collapsed="false">
      <c r="O1430" s="14"/>
      <c r="P1430" s="14"/>
      <c r="AZ1430" s="11"/>
      <c r="BA1430" s="11"/>
      <c r="BB1430" s="11"/>
      <c r="BC1430" s="11"/>
      <c r="BD1430" s="11"/>
      <c r="BE1430" s="11"/>
      <c r="BF1430" s="11"/>
      <c r="BG1430" s="11"/>
      <c r="BH1430" s="11"/>
      <c r="BI1430" s="11"/>
      <c r="BJ1430" s="11"/>
      <c r="BK1430" s="11"/>
      <c r="BL1430" s="11"/>
      <c r="BM1430" s="11"/>
      <c r="BN1430" s="11"/>
      <c r="BO1430" s="11"/>
      <c r="BP1430" s="11"/>
      <c r="BQ1430" s="11"/>
      <c r="BS1430" s="11"/>
      <c r="BU1430" s="11"/>
      <c r="BV1430" s="11"/>
      <c r="BW1430" s="11"/>
      <c r="BX1430" s="11"/>
      <c r="BY1430" s="11"/>
      <c r="BZ1430" s="11"/>
      <c r="CA1430" s="11"/>
      <c r="CB1430" s="11"/>
      <c r="CC1430" s="11"/>
      <c r="CD1430" s="11"/>
      <c r="CE1430" s="11"/>
      <c r="CF1430" s="11"/>
      <c r="CG1430" s="11"/>
      <c r="CH1430" s="11"/>
      <c r="CI1430" s="11"/>
      <c r="CJ1430" s="11"/>
      <c r="CK1430" s="11"/>
      <c r="CL1430" s="11"/>
      <c r="CM1430" s="11"/>
      <c r="CO1430" s="11"/>
      <c r="CQ1430" s="11"/>
    </row>
    <row r="1431" customFormat="false" ht="16" hidden="false" customHeight="false" outlineLevel="0" collapsed="false">
      <c r="O1431" s="14"/>
      <c r="P1431" s="14"/>
      <c r="AZ1431" s="11"/>
      <c r="BA1431" s="11"/>
      <c r="BB1431" s="11"/>
      <c r="BC1431" s="11"/>
      <c r="BD1431" s="11"/>
      <c r="BE1431" s="11"/>
      <c r="BF1431" s="11"/>
      <c r="BG1431" s="11"/>
      <c r="BH1431" s="11"/>
      <c r="BI1431" s="11"/>
      <c r="BJ1431" s="11"/>
      <c r="BK1431" s="11"/>
      <c r="BL1431" s="11"/>
      <c r="BM1431" s="11"/>
      <c r="BN1431" s="11"/>
      <c r="BO1431" s="11"/>
      <c r="BP1431" s="11"/>
      <c r="BQ1431" s="11"/>
      <c r="BS1431" s="11"/>
      <c r="BU1431" s="11"/>
      <c r="BV1431" s="11"/>
      <c r="BW1431" s="11"/>
      <c r="BX1431" s="11"/>
      <c r="BY1431" s="11"/>
      <c r="BZ1431" s="11"/>
      <c r="CA1431" s="11"/>
      <c r="CB1431" s="11"/>
      <c r="CC1431" s="11"/>
      <c r="CD1431" s="11"/>
      <c r="CE1431" s="11"/>
      <c r="CF1431" s="11"/>
      <c r="CG1431" s="11"/>
      <c r="CH1431" s="11"/>
      <c r="CI1431" s="11"/>
      <c r="CJ1431" s="11"/>
      <c r="CK1431" s="11"/>
      <c r="CL1431" s="11"/>
      <c r="CM1431" s="11"/>
      <c r="CO1431" s="11"/>
      <c r="CQ1431" s="11"/>
    </row>
    <row r="1432" customFormat="false" ht="16" hidden="false" customHeight="false" outlineLevel="0" collapsed="false">
      <c r="O1432" s="14"/>
      <c r="P1432" s="14"/>
      <c r="AZ1432" s="11"/>
      <c r="BA1432" s="11"/>
      <c r="BB1432" s="11"/>
      <c r="BC1432" s="11"/>
      <c r="BD1432" s="11"/>
      <c r="BE1432" s="11"/>
      <c r="BF1432" s="11"/>
      <c r="BG1432" s="11"/>
      <c r="BH1432" s="11"/>
      <c r="BI1432" s="11"/>
      <c r="BJ1432" s="11"/>
      <c r="BK1432" s="11"/>
      <c r="BL1432" s="11"/>
      <c r="BM1432" s="11"/>
      <c r="BN1432" s="11"/>
      <c r="BO1432" s="11"/>
      <c r="BP1432" s="11"/>
      <c r="BQ1432" s="11"/>
      <c r="BS1432" s="11"/>
      <c r="BU1432" s="11"/>
      <c r="BV1432" s="11"/>
      <c r="BW1432" s="11"/>
      <c r="BX1432" s="11"/>
      <c r="BY1432" s="11"/>
      <c r="BZ1432" s="11"/>
      <c r="CA1432" s="11"/>
      <c r="CB1432" s="11"/>
      <c r="CC1432" s="11"/>
      <c r="CD1432" s="11"/>
      <c r="CE1432" s="11"/>
      <c r="CF1432" s="11"/>
      <c r="CG1432" s="11"/>
      <c r="CH1432" s="11"/>
      <c r="CI1432" s="11"/>
      <c r="CJ1432" s="11"/>
      <c r="CK1432" s="11"/>
      <c r="CL1432" s="11"/>
      <c r="CM1432" s="11"/>
      <c r="CO1432" s="11"/>
      <c r="CQ1432" s="11"/>
    </row>
    <row r="1433" customFormat="false" ht="16" hidden="false" customHeight="false" outlineLevel="0" collapsed="false">
      <c r="O1433" s="14"/>
      <c r="P1433" s="14"/>
      <c r="AZ1433" s="11"/>
      <c r="BA1433" s="11"/>
      <c r="BB1433" s="11"/>
      <c r="BC1433" s="11"/>
      <c r="BD1433" s="11"/>
      <c r="BE1433" s="11"/>
      <c r="BF1433" s="11"/>
      <c r="BG1433" s="11"/>
      <c r="BH1433" s="11"/>
      <c r="BI1433" s="11"/>
      <c r="BJ1433" s="11"/>
      <c r="BK1433" s="11"/>
      <c r="BL1433" s="11"/>
      <c r="BM1433" s="11"/>
      <c r="BN1433" s="11"/>
      <c r="BO1433" s="11"/>
      <c r="BP1433" s="11"/>
      <c r="BQ1433" s="11"/>
      <c r="BS1433" s="11"/>
      <c r="BU1433" s="11"/>
      <c r="BV1433" s="11"/>
      <c r="BW1433" s="11"/>
      <c r="BX1433" s="11"/>
      <c r="BY1433" s="11"/>
      <c r="BZ1433" s="11"/>
      <c r="CA1433" s="11"/>
      <c r="CB1433" s="11"/>
      <c r="CC1433" s="11"/>
      <c r="CD1433" s="11"/>
      <c r="CE1433" s="11"/>
      <c r="CF1433" s="11"/>
      <c r="CG1433" s="11"/>
      <c r="CH1433" s="11"/>
      <c r="CI1433" s="11"/>
      <c r="CJ1433" s="11"/>
      <c r="CK1433" s="11"/>
      <c r="CL1433" s="11"/>
      <c r="CM1433" s="11"/>
      <c r="CO1433" s="11"/>
      <c r="CQ1433" s="11"/>
    </row>
    <row r="1434" customFormat="false" ht="16" hidden="false" customHeight="false" outlineLevel="0" collapsed="false">
      <c r="O1434" s="14"/>
      <c r="P1434" s="14"/>
      <c r="AZ1434" s="11"/>
      <c r="BA1434" s="11"/>
      <c r="BB1434" s="11"/>
      <c r="BC1434" s="11"/>
      <c r="BD1434" s="11"/>
      <c r="BE1434" s="11"/>
      <c r="BF1434" s="11"/>
      <c r="BG1434" s="11"/>
      <c r="BH1434" s="11"/>
      <c r="BI1434" s="11"/>
      <c r="BJ1434" s="11"/>
      <c r="BK1434" s="11"/>
      <c r="BL1434" s="11"/>
      <c r="BM1434" s="11"/>
      <c r="BN1434" s="11"/>
      <c r="BO1434" s="11"/>
      <c r="BP1434" s="11"/>
      <c r="BQ1434" s="11"/>
      <c r="BS1434" s="11"/>
      <c r="BU1434" s="11"/>
      <c r="BV1434" s="11"/>
      <c r="BW1434" s="11"/>
      <c r="BX1434" s="11"/>
      <c r="BY1434" s="11"/>
      <c r="BZ1434" s="11"/>
      <c r="CA1434" s="11"/>
      <c r="CB1434" s="11"/>
      <c r="CC1434" s="11"/>
      <c r="CD1434" s="11"/>
      <c r="CE1434" s="11"/>
      <c r="CF1434" s="11"/>
      <c r="CG1434" s="11"/>
      <c r="CH1434" s="11"/>
      <c r="CI1434" s="11"/>
      <c r="CJ1434" s="11"/>
      <c r="CK1434" s="11"/>
      <c r="CL1434" s="11"/>
      <c r="CM1434" s="11"/>
      <c r="CO1434" s="11"/>
      <c r="CQ1434" s="11"/>
    </row>
    <row r="1435" customFormat="false" ht="16" hidden="false" customHeight="false" outlineLevel="0" collapsed="false">
      <c r="O1435" s="14"/>
      <c r="P1435" s="14"/>
      <c r="AZ1435" s="11"/>
      <c r="BA1435" s="11"/>
      <c r="BB1435" s="11"/>
      <c r="BC1435" s="11"/>
      <c r="BD1435" s="11"/>
      <c r="BE1435" s="11"/>
      <c r="BF1435" s="11"/>
      <c r="BG1435" s="11"/>
      <c r="BH1435" s="11"/>
      <c r="BI1435" s="11"/>
      <c r="BJ1435" s="11"/>
      <c r="BK1435" s="11"/>
      <c r="BL1435" s="11"/>
      <c r="BM1435" s="11"/>
      <c r="BN1435" s="11"/>
      <c r="BO1435" s="11"/>
      <c r="BP1435" s="11"/>
      <c r="BQ1435" s="11"/>
      <c r="BS1435" s="11"/>
      <c r="BU1435" s="11"/>
      <c r="BV1435" s="11"/>
      <c r="BW1435" s="11"/>
      <c r="BX1435" s="11"/>
      <c r="BY1435" s="11"/>
      <c r="BZ1435" s="11"/>
      <c r="CA1435" s="11"/>
      <c r="CB1435" s="11"/>
      <c r="CC1435" s="11"/>
      <c r="CD1435" s="11"/>
      <c r="CE1435" s="11"/>
      <c r="CF1435" s="11"/>
      <c r="CG1435" s="11"/>
      <c r="CH1435" s="11"/>
      <c r="CI1435" s="11"/>
      <c r="CJ1435" s="11"/>
      <c r="CK1435" s="11"/>
      <c r="CL1435" s="11"/>
      <c r="CM1435" s="11"/>
      <c r="CO1435" s="11"/>
      <c r="CQ1435" s="11"/>
    </row>
    <row r="1436" customFormat="false" ht="16" hidden="false" customHeight="false" outlineLevel="0" collapsed="false">
      <c r="O1436" s="14"/>
      <c r="P1436" s="14"/>
      <c r="AZ1436" s="11"/>
      <c r="BA1436" s="11"/>
      <c r="BB1436" s="11"/>
      <c r="BC1436" s="11"/>
      <c r="BD1436" s="11"/>
      <c r="BE1436" s="11"/>
      <c r="BF1436" s="11"/>
      <c r="BG1436" s="11"/>
      <c r="BH1436" s="11"/>
      <c r="BI1436" s="11"/>
      <c r="BJ1436" s="11"/>
      <c r="BK1436" s="11"/>
      <c r="BL1436" s="11"/>
      <c r="BM1436" s="11"/>
      <c r="BN1436" s="11"/>
      <c r="BO1436" s="11"/>
      <c r="BP1436" s="11"/>
      <c r="BQ1436" s="11"/>
      <c r="BS1436" s="11"/>
      <c r="BU1436" s="11"/>
      <c r="BV1436" s="11"/>
      <c r="BW1436" s="11"/>
      <c r="BX1436" s="11"/>
      <c r="BY1436" s="11"/>
      <c r="BZ1436" s="11"/>
      <c r="CA1436" s="11"/>
      <c r="CB1436" s="11"/>
      <c r="CC1436" s="11"/>
      <c r="CD1436" s="11"/>
      <c r="CE1436" s="11"/>
      <c r="CF1436" s="11"/>
      <c r="CG1436" s="11"/>
      <c r="CH1436" s="11"/>
      <c r="CI1436" s="11"/>
      <c r="CJ1436" s="11"/>
      <c r="CK1436" s="11"/>
      <c r="CL1436" s="11"/>
      <c r="CM1436" s="11"/>
      <c r="CO1436" s="11"/>
      <c r="CQ1436" s="11"/>
    </row>
    <row r="1437" customFormat="false" ht="16" hidden="false" customHeight="false" outlineLevel="0" collapsed="false">
      <c r="O1437" s="14"/>
      <c r="P1437" s="14"/>
      <c r="AZ1437" s="11"/>
      <c r="BA1437" s="11"/>
      <c r="BB1437" s="11"/>
      <c r="BC1437" s="11"/>
      <c r="BD1437" s="11"/>
      <c r="BE1437" s="11"/>
      <c r="BF1437" s="11"/>
      <c r="BG1437" s="11"/>
      <c r="BH1437" s="11"/>
      <c r="BI1437" s="11"/>
      <c r="BJ1437" s="11"/>
      <c r="BK1437" s="11"/>
      <c r="BL1437" s="11"/>
      <c r="BM1437" s="11"/>
      <c r="BN1437" s="11"/>
      <c r="BO1437" s="11"/>
      <c r="BP1437" s="11"/>
      <c r="BQ1437" s="11"/>
      <c r="BS1437" s="11"/>
      <c r="BU1437" s="11"/>
      <c r="BV1437" s="11"/>
      <c r="BW1437" s="11"/>
      <c r="BX1437" s="11"/>
      <c r="BY1437" s="11"/>
      <c r="BZ1437" s="11"/>
      <c r="CA1437" s="11"/>
      <c r="CB1437" s="11"/>
      <c r="CC1437" s="11"/>
      <c r="CD1437" s="11"/>
      <c r="CE1437" s="11"/>
      <c r="CF1437" s="11"/>
      <c r="CG1437" s="11"/>
      <c r="CH1437" s="11"/>
      <c r="CI1437" s="11"/>
      <c r="CJ1437" s="11"/>
      <c r="CK1437" s="11"/>
      <c r="CL1437" s="11"/>
      <c r="CM1437" s="11"/>
      <c r="CO1437" s="11"/>
      <c r="CQ1437" s="11"/>
    </row>
    <row r="1438" customFormat="false" ht="16" hidden="false" customHeight="false" outlineLevel="0" collapsed="false">
      <c r="O1438" s="14"/>
      <c r="P1438" s="14"/>
      <c r="AZ1438" s="11"/>
      <c r="BA1438" s="11"/>
      <c r="BB1438" s="11"/>
      <c r="BC1438" s="11"/>
      <c r="BD1438" s="11"/>
      <c r="BE1438" s="11"/>
      <c r="BF1438" s="11"/>
      <c r="BG1438" s="11"/>
      <c r="BH1438" s="11"/>
      <c r="BI1438" s="11"/>
      <c r="BJ1438" s="11"/>
      <c r="BK1438" s="11"/>
      <c r="BL1438" s="11"/>
      <c r="BM1438" s="11"/>
      <c r="BN1438" s="11"/>
      <c r="BO1438" s="11"/>
      <c r="BP1438" s="11"/>
      <c r="BQ1438" s="11"/>
      <c r="BS1438" s="11"/>
      <c r="BU1438" s="11"/>
      <c r="BV1438" s="11"/>
      <c r="BW1438" s="11"/>
      <c r="BX1438" s="11"/>
      <c r="BY1438" s="11"/>
      <c r="BZ1438" s="11"/>
      <c r="CA1438" s="11"/>
      <c r="CB1438" s="11"/>
      <c r="CC1438" s="11"/>
      <c r="CD1438" s="11"/>
      <c r="CE1438" s="11"/>
      <c r="CF1438" s="11"/>
      <c r="CG1438" s="11"/>
      <c r="CH1438" s="11"/>
      <c r="CI1438" s="11"/>
      <c r="CJ1438" s="11"/>
      <c r="CK1438" s="11"/>
      <c r="CL1438" s="11"/>
      <c r="CM1438" s="11"/>
      <c r="CO1438" s="11"/>
      <c r="CQ1438" s="11"/>
    </row>
    <row r="1439" customFormat="false" ht="16" hidden="false" customHeight="false" outlineLevel="0" collapsed="false">
      <c r="O1439" s="14"/>
      <c r="P1439" s="14"/>
      <c r="AZ1439" s="11"/>
      <c r="BA1439" s="11"/>
      <c r="BB1439" s="11"/>
      <c r="BC1439" s="11"/>
      <c r="BD1439" s="11"/>
      <c r="BE1439" s="11"/>
      <c r="BF1439" s="11"/>
      <c r="BG1439" s="11"/>
      <c r="BH1439" s="11"/>
      <c r="BI1439" s="11"/>
      <c r="BJ1439" s="11"/>
      <c r="BK1439" s="11"/>
      <c r="BL1439" s="11"/>
      <c r="BM1439" s="11"/>
      <c r="BN1439" s="11"/>
      <c r="BO1439" s="11"/>
      <c r="BP1439" s="11"/>
      <c r="BQ1439" s="11"/>
      <c r="BS1439" s="11"/>
      <c r="BU1439" s="11"/>
      <c r="BV1439" s="11"/>
      <c r="BW1439" s="11"/>
      <c r="BX1439" s="11"/>
      <c r="BY1439" s="11"/>
      <c r="BZ1439" s="11"/>
      <c r="CA1439" s="11"/>
      <c r="CB1439" s="11"/>
      <c r="CC1439" s="11"/>
      <c r="CD1439" s="11"/>
      <c r="CE1439" s="11"/>
      <c r="CF1439" s="11"/>
      <c r="CG1439" s="11"/>
      <c r="CH1439" s="11"/>
      <c r="CI1439" s="11"/>
      <c r="CJ1439" s="11"/>
      <c r="CK1439" s="11"/>
      <c r="CL1439" s="11"/>
      <c r="CM1439" s="11"/>
      <c r="CO1439" s="11"/>
      <c r="CQ1439" s="11"/>
    </row>
    <row r="1440" customFormat="false" ht="16" hidden="false" customHeight="false" outlineLevel="0" collapsed="false">
      <c r="O1440" s="14"/>
      <c r="P1440" s="14"/>
      <c r="AZ1440" s="11"/>
      <c r="BA1440" s="11"/>
      <c r="BB1440" s="11"/>
      <c r="BC1440" s="11"/>
      <c r="BD1440" s="11"/>
      <c r="BE1440" s="11"/>
      <c r="BF1440" s="11"/>
      <c r="BG1440" s="11"/>
      <c r="BH1440" s="11"/>
      <c r="BI1440" s="11"/>
      <c r="BJ1440" s="11"/>
      <c r="BK1440" s="11"/>
      <c r="BL1440" s="11"/>
      <c r="BM1440" s="11"/>
      <c r="BN1440" s="11"/>
      <c r="BO1440" s="11"/>
      <c r="BP1440" s="11"/>
      <c r="BQ1440" s="11"/>
      <c r="BS1440" s="11"/>
      <c r="BU1440" s="11"/>
      <c r="BV1440" s="11"/>
      <c r="BW1440" s="11"/>
      <c r="BX1440" s="11"/>
      <c r="BY1440" s="11"/>
      <c r="BZ1440" s="11"/>
      <c r="CA1440" s="11"/>
      <c r="CB1440" s="11"/>
      <c r="CC1440" s="11"/>
      <c r="CD1440" s="11"/>
      <c r="CE1440" s="11"/>
      <c r="CF1440" s="11"/>
      <c r="CG1440" s="11"/>
      <c r="CH1440" s="11"/>
      <c r="CI1440" s="11"/>
      <c r="CJ1440" s="11"/>
      <c r="CK1440" s="11"/>
      <c r="CL1440" s="11"/>
      <c r="CM1440" s="11"/>
      <c r="CO1440" s="11"/>
      <c r="CQ1440" s="11"/>
    </row>
    <row r="1441" customFormat="false" ht="16" hidden="false" customHeight="false" outlineLevel="0" collapsed="false">
      <c r="O1441" s="14"/>
      <c r="P1441" s="14"/>
      <c r="AZ1441" s="11"/>
      <c r="BA1441" s="11"/>
      <c r="BB1441" s="11"/>
      <c r="BC1441" s="11"/>
      <c r="BD1441" s="11"/>
      <c r="BE1441" s="11"/>
      <c r="BF1441" s="11"/>
      <c r="BG1441" s="11"/>
      <c r="BH1441" s="11"/>
      <c r="BI1441" s="11"/>
      <c r="BJ1441" s="11"/>
      <c r="BK1441" s="11"/>
      <c r="BL1441" s="11"/>
      <c r="BM1441" s="11"/>
      <c r="BN1441" s="11"/>
      <c r="BO1441" s="11"/>
      <c r="BP1441" s="11"/>
      <c r="BQ1441" s="11"/>
      <c r="BS1441" s="11"/>
      <c r="BU1441" s="11"/>
      <c r="BV1441" s="11"/>
      <c r="BW1441" s="11"/>
      <c r="BX1441" s="11"/>
      <c r="BY1441" s="11"/>
      <c r="BZ1441" s="11"/>
      <c r="CA1441" s="11"/>
      <c r="CB1441" s="11"/>
      <c r="CC1441" s="11"/>
      <c r="CD1441" s="11"/>
      <c r="CE1441" s="11"/>
      <c r="CF1441" s="11"/>
      <c r="CG1441" s="11"/>
      <c r="CH1441" s="11"/>
      <c r="CI1441" s="11"/>
      <c r="CJ1441" s="11"/>
      <c r="CK1441" s="11"/>
      <c r="CL1441" s="11"/>
      <c r="CM1441" s="11"/>
      <c r="CO1441" s="11"/>
      <c r="CQ1441" s="11"/>
    </row>
    <row r="1442" customFormat="false" ht="16" hidden="false" customHeight="false" outlineLevel="0" collapsed="false">
      <c r="O1442" s="14"/>
      <c r="P1442" s="14"/>
      <c r="AZ1442" s="11"/>
      <c r="BA1442" s="11"/>
      <c r="BB1442" s="11"/>
      <c r="BC1442" s="11"/>
      <c r="BD1442" s="11"/>
      <c r="BE1442" s="11"/>
      <c r="BF1442" s="11"/>
      <c r="BG1442" s="11"/>
      <c r="BH1442" s="11"/>
      <c r="BI1442" s="11"/>
      <c r="BJ1442" s="11"/>
      <c r="BK1442" s="11"/>
      <c r="BL1442" s="11"/>
      <c r="BM1442" s="11"/>
      <c r="BN1442" s="11"/>
      <c r="BO1442" s="11"/>
      <c r="BP1442" s="11"/>
      <c r="BQ1442" s="11"/>
      <c r="BS1442" s="11"/>
      <c r="BU1442" s="11"/>
      <c r="BV1442" s="11"/>
      <c r="BW1442" s="11"/>
      <c r="BX1442" s="11"/>
      <c r="BY1442" s="11"/>
      <c r="BZ1442" s="11"/>
      <c r="CA1442" s="11"/>
      <c r="CB1442" s="11"/>
      <c r="CC1442" s="11"/>
      <c r="CD1442" s="11"/>
      <c r="CE1442" s="11"/>
      <c r="CF1442" s="11"/>
      <c r="CG1442" s="11"/>
      <c r="CH1442" s="11"/>
      <c r="CI1442" s="11"/>
      <c r="CJ1442" s="11"/>
      <c r="CK1442" s="11"/>
      <c r="CL1442" s="11"/>
      <c r="CM1442" s="11"/>
      <c r="CO1442" s="11"/>
      <c r="CQ1442" s="11"/>
    </row>
    <row r="1443" customFormat="false" ht="16" hidden="false" customHeight="false" outlineLevel="0" collapsed="false">
      <c r="O1443" s="14"/>
      <c r="P1443" s="14"/>
      <c r="AZ1443" s="11"/>
      <c r="BA1443" s="11"/>
      <c r="BB1443" s="11"/>
      <c r="BC1443" s="11"/>
      <c r="BD1443" s="11"/>
      <c r="BE1443" s="11"/>
      <c r="BF1443" s="11"/>
      <c r="BG1443" s="11"/>
      <c r="BH1443" s="11"/>
      <c r="BI1443" s="11"/>
      <c r="BJ1443" s="11"/>
      <c r="BK1443" s="11"/>
      <c r="BL1443" s="11"/>
      <c r="BM1443" s="11"/>
      <c r="BN1443" s="11"/>
      <c r="BO1443" s="11"/>
      <c r="BP1443" s="11"/>
      <c r="BQ1443" s="11"/>
      <c r="BS1443" s="11"/>
      <c r="BU1443" s="11"/>
      <c r="BV1443" s="11"/>
      <c r="BW1443" s="11"/>
      <c r="BX1443" s="11"/>
      <c r="BY1443" s="11"/>
      <c r="BZ1443" s="11"/>
      <c r="CA1443" s="11"/>
      <c r="CB1443" s="11"/>
      <c r="CC1443" s="11"/>
      <c r="CD1443" s="11"/>
      <c r="CE1443" s="11"/>
      <c r="CF1443" s="11"/>
      <c r="CG1443" s="11"/>
      <c r="CH1443" s="11"/>
      <c r="CI1443" s="11"/>
      <c r="CJ1443" s="11"/>
      <c r="CK1443" s="11"/>
      <c r="CL1443" s="11"/>
      <c r="CM1443" s="11"/>
      <c r="CO1443" s="11"/>
      <c r="CQ1443" s="11"/>
    </row>
    <row r="1444" customFormat="false" ht="16" hidden="false" customHeight="false" outlineLevel="0" collapsed="false">
      <c r="O1444" s="14"/>
      <c r="P1444" s="14"/>
      <c r="AZ1444" s="11"/>
      <c r="BA1444" s="11"/>
      <c r="BB1444" s="11"/>
      <c r="BC1444" s="11"/>
      <c r="BD1444" s="11"/>
      <c r="BE1444" s="11"/>
      <c r="BF1444" s="11"/>
      <c r="BG1444" s="11"/>
      <c r="BH1444" s="11"/>
      <c r="BI1444" s="11"/>
      <c r="BJ1444" s="11"/>
      <c r="BK1444" s="11"/>
      <c r="BL1444" s="11"/>
      <c r="BM1444" s="11"/>
      <c r="BN1444" s="11"/>
      <c r="BO1444" s="11"/>
      <c r="BP1444" s="11"/>
      <c r="BQ1444" s="11"/>
      <c r="BS1444" s="11"/>
      <c r="BU1444" s="11"/>
      <c r="BV1444" s="11"/>
      <c r="BW1444" s="11"/>
      <c r="BX1444" s="11"/>
      <c r="BY1444" s="11"/>
      <c r="BZ1444" s="11"/>
      <c r="CA1444" s="11"/>
      <c r="CB1444" s="11"/>
      <c r="CC1444" s="11"/>
      <c r="CD1444" s="11"/>
      <c r="CE1444" s="11"/>
      <c r="CF1444" s="11"/>
      <c r="CG1444" s="11"/>
      <c r="CH1444" s="11"/>
      <c r="CI1444" s="11"/>
      <c r="CJ1444" s="11"/>
      <c r="CK1444" s="11"/>
      <c r="CL1444" s="11"/>
      <c r="CM1444" s="11"/>
      <c r="CO1444" s="11"/>
      <c r="CQ1444" s="11"/>
    </row>
    <row r="1445" customFormat="false" ht="16" hidden="false" customHeight="false" outlineLevel="0" collapsed="false">
      <c r="O1445" s="14"/>
      <c r="P1445" s="14"/>
      <c r="AZ1445" s="11"/>
      <c r="BA1445" s="11"/>
      <c r="BB1445" s="11"/>
      <c r="BC1445" s="11"/>
      <c r="BD1445" s="11"/>
      <c r="BE1445" s="11"/>
      <c r="BF1445" s="11"/>
      <c r="BG1445" s="11"/>
      <c r="BH1445" s="11"/>
      <c r="BI1445" s="11"/>
      <c r="BJ1445" s="11"/>
      <c r="BK1445" s="11"/>
      <c r="BL1445" s="11"/>
      <c r="BM1445" s="11"/>
      <c r="BN1445" s="11"/>
      <c r="BO1445" s="11"/>
      <c r="BP1445" s="11"/>
      <c r="BQ1445" s="11"/>
      <c r="BS1445" s="11"/>
      <c r="BU1445" s="11"/>
      <c r="BV1445" s="11"/>
      <c r="BW1445" s="11"/>
      <c r="BX1445" s="11"/>
      <c r="BY1445" s="11"/>
      <c r="BZ1445" s="11"/>
      <c r="CA1445" s="11"/>
      <c r="CB1445" s="11"/>
      <c r="CC1445" s="11"/>
      <c r="CD1445" s="11"/>
      <c r="CE1445" s="11"/>
      <c r="CF1445" s="11"/>
      <c r="CG1445" s="11"/>
      <c r="CH1445" s="11"/>
      <c r="CI1445" s="11"/>
      <c r="CJ1445" s="11"/>
      <c r="CK1445" s="11"/>
      <c r="CL1445" s="11"/>
      <c r="CM1445" s="11"/>
      <c r="CO1445" s="11"/>
      <c r="CQ1445" s="11"/>
    </row>
    <row r="1446" customFormat="false" ht="16" hidden="false" customHeight="false" outlineLevel="0" collapsed="false">
      <c r="O1446" s="14"/>
      <c r="P1446" s="14"/>
      <c r="AZ1446" s="11"/>
      <c r="BA1446" s="11"/>
      <c r="BB1446" s="11"/>
      <c r="BC1446" s="11"/>
      <c r="BD1446" s="11"/>
      <c r="BE1446" s="11"/>
      <c r="BF1446" s="11"/>
      <c r="BG1446" s="11"/>
      <c r="BH1446" s="11"/>
      <c r="BI1446" s="11"/>
      <c r="BJ1446" s="11"/>
      <c r="BK1446" s="11"/>
      <c r="BL1446" s="11"/>
      <c r="BM1446" s="11"/>
      <c r="BN1446" s="11"/>
      <c r="BO1446" s="11"/>
      <c r="BP1446" s="11"/>
      <c r="BQ1446" s="11"/>
      <c r="BS1446" s="11"/>
      <c r="BU1446" s="11"/>
      <c r="BV1446" s="11"/>
      <c r="BW1446" s="11"/>
      <c r="BX1446" s="11"/>
      <c r="BY1446" s="11"/>
      <c r="BZ1446" s="11"/>
      <c r="CA1446" s="11"/>
      <c r="CB1446" s="11"/>
      <c r="CC1446" s="11"/>
      <c r="CD1446" s="11"/>
      <c r="CE1446" s="11"/>
      <c r="CF1446" s="11"/>
      <c r="CG1446" s="11"/>
      <c r="CH1446" s="11"/>
      <c r="CI1446" s="11"/>
      <c r="CJ1446" s="11"/>
      <c r="CK1446" s="11"/>
      <c r="CL1446" s="11"/>
      <c r="CM1446" s="11"/>
      <c r="CO1446" s="11"/>
      <c r="CQ1446" s="11"/>
    </row>
    <row r="1447" customFormat="false" ht="16" hidden="false" customHeight="false" outlineLevel="0" collapsed="false">
      <c r="O1447" s="14"/>
      <c r="P1447" s="14"/>
      <c r="AZ1447" s="11"/>
      <c r="BA1447" s="11"/>
      <c r="BB1447" s="11"/>
      <c r="BC1447" s="11"/>
      <c r="BD1447" s="11"/>
      <c r="BE1447" s="11"/>
      <c r="BF1447" s="11"/>
      <c r="BG1447" s="11"/>
      <c r="BH1447" s="11"/>
      <c r="BI1447" s="11"/>
      <c r="BJ1447" s="11"/>
      <c r="BK1447" s="11"/>
      <c r="BL1447" s="11"/>
      <c r="BM1447" s="11"/>
      <c r="BN1447" s="11"/>
      <c r="BO1447" s="11"/>
      <c r="BP1447" s="11"/>
      <c r="BQ1447" s="11"/>
      <c r="BS1447" s="11"/>
      <c r="BU1447" s="11"/>
      <c r="BV1447" s="11"/>
      <c r="BW1447" s="11"/>
      <c r="BX1447" s="11"/>
      <c r="BY1447" s="11"/>
      <c r="BZ1447" s="11"/>
      <c r="CA1447" s="11"/>
      <c r="CB1447" s="11"/>
      <c r="CC1447" s="11"/>
      <c r="CD1447" s="11"/>
      <c r="CE1447" s="11"/>
      <c r="CF1447" s="11"/>
      <c r="CG1447" s="11"/>
      <c r="CH1447" s="11"/>
      <c r="CI1447" s="11"/>
      <c r="CJ1447" s="11"/>
      <c r="CK1447" s="11"/>
      <c r="CL1447" s="11"/>
      <c r="CM1447" s="11"/>
      <c r="CO1447" s="11"/>
      <c r="CQ1447" s="11"/>
    </row>
    <row r="1448" customFormat="false" ht="16" hidden="false" customHeight="false" outlineLevel="0" collapsed="false">
      <c r="O1448" s="14"/>
      <c r="P1448" s="14"/>
      <c r="AZ1448" s="11"/>
      <c r="BA1448" s="11"/>
      <c r="BB1448" s="11"/>
      <c r="BC1448" s="11"/>
      <c r="BD1448" s="11"/>
      <c r="BE1448" s="11"/>
      <c r="BF1448" s="11"/>
      <c r="BG1448" s="11"/>
      <c r="BH1448" s="11"/>
      <c r="BI1448" s="11"/>
      <c r="BJ1448" s="11"/>
      <c r="BK1448" s="11"/>
      <c r="BL1448" s="11"/>
      <c r="BM1448" s="11"/>
      <c r="BN1448" s="11"/>
      <c r="BO1448" s="11"/>
      <c r="BP1448" s="11"/>
      <c r="BQ1448" s="11"/>
      <c r="BS1448" s="11"/>
      <c r="BU1448" s="11"/>
      <c r="BV1448" s="11"/>
      <c r="BW1448" s="11"/>
      <c r="BX1448" s="11"/>
      <c r="BY1448" s="11"/>
      <c r="BZ1448" s="11"/>
      <c r="CA1448" s="11"/>
      <c r="CB1448" s="11"/>
      <c r="CC1448" s="11"/>
      <c r="CD1448" s="11"/>
      <c r="CE1448" s="11"/>
      <c r="CF1448" s="11"/>
      <c r="CG1448" s="11"/>
      <c r="CH1448" s="11"/>
      <c r="CI1448" s="11"/>
      <c r="CJ1448" s="11"/>
      <c r="CK1448" s="11"/>
      <c r="CL1448" s="11"/>
      <c r="CM1448" s="11"/>
      <c r="CO1448" s="11"/>
      <c r="CQ1448" s="11"/>
    </row>
    <row r="1449" customFormat="false" ht="16" hidden="false" customHeight="false" outlineLevel="0" collapsed="false">
      <c r="O1449" s="14"/>
      <c r="P1449" s="14"/>
      <c r="AZ1449" s="11"/>
      <c r="BA1449" s="11"/>
      <c r="BB1449" s="11"/>
      <c r="BC1449" s="11"/>
      <c r="BD1449" s="11"/>
      <c r="BE1449" s="11"/>
      <c r="BF1449" s="11"/>
      <c r="BG1449" s="11"/>
      <c r="BH1449" s="11"/>
      <c r="BI1449" s="11"/>
      <c r="BJ1449" s="11"/>
      <c r="BK1449" s="11"/>
      <c r="BL1449" s="11"/>
      <c r="BM1449" s="11"/>
      <c r="BN1449" s="11"/>
      <c r="BO1449" s="11"/>
      <c r="BP1449" s="11"/>
      <c r="BQ1449" s="11"/>
      <c r="BS1449" s="11"/>
      <c r="BU1449" s="11"/>
      <c r="BV1449" s="11"/>
      <c r="BW1449" s="11"/>
      <c r="BX1449" s="11"/>
      <c r="BY1449" s="11"/>
      <c r="BZ1449" s="11"/>
      <c r="CA1449" s="11"/>
      <c r="CB1449" s="11"/>
      <c r="CC1449" s="11"/>
      <c r="CD1449" s="11"/>
      <c r="CE1449" s="11"/>
      <c r="CF1449" s="11"/>
      <c r="CG1449" s="11"/>
      <c r="CH1449" s="11"/>
      <c r="CI1449" s="11"/>
      <c r="CJ1449" s="11"/>
      <c r="CK1449" s="11"/>
      <c r="CL1449" s="11"/>
      <c r="CM1449" s="11"/>
      <c r="CO1449" s="11"/>
      <c r="CQ1449" s="11"/>
    </row>
    <row r="1450" customFormat="false" ht="16" hidden="false" customHeight="false" outlineLevel="0" collapsed="false">
      <c r="O1450" s="14"/>
      <c r="P1450" s="14"/>
      <c r="AZ1450" s="11"/>
      <c r="BA1450" s="11"/>
      <c r="BB1450" s="11"/>
      <c r="BC1450" s="11"/>
      <c r="BD1450" s="11"/>
      <c r="BE1450" s="11"/>
      <c r="BF1450" s="11"/>
      <c r="BG1450" s="11"/>
      <c r="BH1450" s="11"/>
      <c r="BI1450" s="11"/>
      <c r="BJ1450" s="11"/>
      <c r="BK1450" s="11"/>
      <c r="BL1450" s="11"/>
      <c r="BM1450" s="11"/>
      <c r="BN1450" s="11"/>
      <c r="BO1450" s="11"/>
      <c r="BP1450" s="11"/>
      <c r="BQ1450" s="11"/>
      <c r="BS1450" s="11"/>
      <c r="BU1450" s="11"/>
      <c r="BV1450" s="11"/>
      <c r="BW1450" s="11"/>
      <c r="BX1450" s="11"/>
      <c r="BY1450" s="11"/>
      <c r="BZ1450" s="11"/>
      <c r="CA1450" s="11"/>
      <c r="CB1450" s="11"/>
      <c r="CC1450" s="11"/>
      <c r="CD1450" s="11"/>
      <c r="CE1450" s="11"/>
      <c r="CF1450" s="11"/>
      <c r="CG1450" s="11"/>
      <c r="CH1450" s="11"/>
      <c r="CI1450" s="11"/>
      <c r="CJ1450" s="11"/>
      <c r="CK1450" s="11"/>
      <c r="CL1450" s="11"/>
      <c r="CM1450" s="11"/>
      <c r="CO1450" s="11"/>
      <c r="CQ1450" s="11"/>
    </row>
    <row r="1451" customFormat="false" ht="16" hidden="false" customHeight="false" outlineLevel="0" collapsed="false">
      <c r="O1451" s="14"/>
      <c r="P1451" s="14"/>
      <c r="AZ1451" s="11"/>
      <c r="BA1451" s="11"/>
      <c r="BB1451" s="11"/>
      <c r="BC1451" s="11"/>
      <c r="BD1451" s="11"/>
      <c r="BE1451" s="11"/>
      <c r="BF1451" s="11"/>
      <c r="BG1451" s="11"/>
      <c r="BH1451" s="11"/>
      <c r="BI1451" s="11"/>
      <c r="BJ1451" s="11"/>
      <c r="BK1451" s="11"/>
      <c r="BL1451" s="11"/>
      <c r="BM1451" s="11"/>
      <c r="BN1451" s="11"/>
      <c r="BO1451" s="11"/>
      <c r="BP1451" s="11"/>
      <c r="BQ1451" s="11"/>
      <c r="BS1451" s="11"/>
      <c r="BU1451" s="11"/>
      <c r="BV1451" s="11"/>
      <c r="BW1451" s="11"/>
      <c r="BX1451" s="11"/>
      <c r="BY1451" s="11"/>
      <c r="BZ1451" s="11"/>
      <c r="CA1451" s="11"/>
      <c r="CB1451" s="11"/>
      <c r="CC1451" s="11"/>
      <c r="CD1451" s="11"/>
      <c r="CE1451" s="11"/>
      <c r="CF1451" s="11"/>
      <c r="CG1451" s="11"/>
      <c r="CH1451" s="11"/>
      <c r="CI1451" s="11"/>
      <c r="CJ1451" s="11"/>
      <c r="CK1451" s="11"/>
      <c r="CL1451" s="11"/>
      <c r="CM1451" s="11"/>
      <c r="CO1451" s="11"/>
      <c r="CQ1451" s="11"/>
    </row>
    <row r="1452" customFormat="false" ht="16" hidden="false" customHeight="false" outlineLevel="0" collapsed="false">
      <c r="O1452" s="14"/>
      <c r="P1452" s="14"/>
      <c r="AZ1452" s="11"/>
      <c r="BA1452" s="11"/>
      <c r="BB1452" s="11"/>
      <c r="BC1452" s="11"/>
      <c r="BD1452" s="11"/>
      <c r="BE1452" s="11"/>
      <c r="BF1452" s="11"/>
      <c r="BG1452" s="11"/>
      <c r="BH1452" s="11"/>
      <c r="BI1452" s="11"/>
      <c r="BJ1452" s="11"/>
      <c r="BK1452" s="11"/>
      <c r="BL1452" s="11"/>
      <c r="BM1452" s="11"/>
      <c r="BN1452" s="11"/>
      <c r="BO1452" s="11"/>
      <c r="BP1452" s="11"/>
      <c r="BQ1452" s="11"/>
      <c r="BS1452" s="11"/>
      <c r="BU1452" s="11"/>
      <c r="BV1452" s="11"/>
      <c r="BW1452" s="11"/>
      <c r="BX1452" s="11"/>
      <c r="BY1452" s="11"/>
      <c r="BZ1452" s="11"/>
      <c r="CA1452" s="11"/>
      <c r="CB1452" s="11"/>
      <c r="CC1452" s="11"/>
      <c r="CD1452" s="11"/>
      <c r="CE1452" s="11"/>
      <c r="CF1452" s="11"/>
      <c r="CG1452" s="11"/>
      <c r="CH1452" s="11"/>
      <c r="CI1452" s="11"/>
      <c r="CJ1452" s="11"/>
      <c r="CK1452" s="11"/>
      <c r="CL1452" s="11"/>
      <c r="CM1452" s="11"/>
      <c r="CO1452" s="11"/>
      <c r="CQ1452" s="11"/>
    </row>
    <row r="1453" customFormat="false" ht="16" hidden="false" customHeight="false" outlineLevel="0" collapsed="false">
      <c r="O1453" s="14"/>
      <c r="P1453" s="14"/>
      <c r="AZ1453" s="11"/>
      <c r="BA1453" s="11"/>
      <c r="BB1453" s="11"/>
      <c r="BC1453" s="11"/>
      <c r="BD1453" s="11"/>
      <c r="BE1453" s="11"/>
      <c r="BF1453" s="11"/>
      <c r="BG1453" s="11"/>
      <c r="BH1453" s="11"/>
      <c r="BI1453" s="11"/>
      <c r="BJ1453" s="11"/>
      <c r="BK1453" s="11"/>
      <c r="BL1453" s="11"/>
      <c r="BM1453" s="11"/>
      <c r="BN1453" s="11"/>
      <c r="BO1453" s="11"/>
      <c r="BP1453" s="11"/>
      <c r="BQ1453" s="11"/>
      <c r="BS1453" s="11"/>
      <c r="BU1453" s="11"/>
      <c r="BV1453" s="11"/>
      <c r="BW1453" s="11"/>
      <c r="BX1453" s="11"/>
      <c r="BY1453" s="11"/>
      <c r="BZ1453" s="11"/>
      <c r="CA1453" s="11"/>
      <c r="CB1453" s="11"/>
      <c r="CC1453" s="11"/>
      <c r="CD1453" s="11"/>
      <c r="CE1453" s="11"/>
      <c r="CF1453" s="11"/>
      <c r="CG1453" s="11"/>
      <c r="CH1453" s="11"/>
      <c r="CI1453" s="11"/>
      <c r="CJ1453" s="11"/>
      <c r="CK1453" s="11"/>
      <c r="CL1453" s="11"/>
      <c r="CM1453" s="11"/>
      <c r="CO1453" s="11"/>
      <c r="CQ1453" s="11"/>
    </row>
    <row r="1454" customFormat="false" ht="16" hidden="false" customHeight="false" outlineLevel="0" collapsed="false">
      <c r="O1454" s="14"/>
      <c r="P1454" s="14"/>
      <c r="AZ1454" s="11"/>
      <c r="BA1454" s="11"/>
      <c r="BB1454" s="11"/>
      <c r="BC1454" s="11"/>
      <c r="BD1454" s="11"/>
      <c r="BE1454" s="11"/>
      <c r="BF1454" s="11"/>
      <c r="BG1454" s="11"/>
      <c r="BH1454" s="11"/>
      <c r="BI1454" s="11"/>
      <c r="BJ1454" s="11"/>
      <c r="BK1454" s="11"/>
      <c r="BL1454" s="11"/>
      <c r="BM1454" s="11"/>
      <c r="BN1454" s="11"/>
      <c r="BO1454" s="11"/>
      <c r="BP1454" s="11"/>
      <c r="BQ1454" s="11"/>
      <c r="BS1454" s="11"/>
      <c r="BU1454" s="11"/>
      <c r="BV1454" s="11"/>
      <c r="BW1454" s="11"/>
      <c r="BX1454" s="11"/>
      <c r="BY1454" s="11"/>
      <c r="BZ1454" s="11"/>
      <c r="CA1454" s="11"/>
      <c r="CB1454" s="11"/>
      <c r="CC1454" s="11"/>
      <c r="CD1454" s="11"/>
      <c r="CE1454" s="11"/>
      <c r="CF1454" s="11"/>
      <c r="CG1454" s="11"/>
      <c r="CH1454" s="11"/>
      <c r="CI1454" s="11"/>
      <c r="CJ1454" s="11"/>
      <c r="CK1454" s="11"/>
      <c r="CL1454" s="11"/>
      <c r="CM1454" s="11"/>
      <c r="CO1454" s="11"/>
      <c r="CQ1454" s="11"/>
    </row>
    <row r="1455" customFormat="false" ht="16" hidden="false" customHeight="false" outlineLevel="0" collapsed="false">
      <c r="O1455" s="14"/>
      <c r="P1455" s="14"/>
      <c r="AZ1455" s="11"/>
      <c r="BA1455" s="11"/>
      <c r="BB1455" s="11"/>
      <c r="BC1455" s="11"/>
      <c r="BD1455" s="11"/>
      <c r="BE1455" s="11"/>
      <c r="BF1455" s="11"/>
      <c r="BG1455" s="11"/>
      <c r="BH1455" s="11"/>
      <c r="BI1455" s="11"/>
      <c r="BJ1455" s="11"/>
      <c r="BK1455" s="11"/>
      <c r="BL1455" s="11"/>
      <c r="BM1455" s="11"/>
      <c r="BN1455" s="11"/>
      <c r="BO1455" s="11"/>
      <c r="BP1455" s="11"/>
      <c r="BQ1455" s="11"/>
      <c r="BS1455" s="11"/>
      <c r="BU1455" s="11"/>
      <c r="BV1455" s="11"/>
      <c r="BW1455" s="11"/>
      <c r="BX1455" s="11"/>
      <c r="BY1455" s="11"/>
      <c r="BZ1455" s="11"/>
      <c r="CA1455" s="11"/>
      <c r="CB1455" s="11"/>
      <c r="CC1455" s="11"/>
      <c r="CD1455" s="11"/>
      <c r="CE1455" s="11"/>
      <c r="CF1455" s="11"/>
      <c r="CG1455" s="11"/>
      <c r="CH1455" s="11"/>
      <c r="CI1455" s="11"/>
      <c r="CJ1455" s="11"/>
      <c r="CK1455" s="11"/>
      <c r="CL1455" s="11"/>
      <c r="CM1455" s="11"/>
      <c r="CO1455" s="11"/>
      <c r="CQ1455" s="11"/>
    </row>
    <row r="1456" customFormat="false" ht="16" hidden="false" customHeight="false" outlineLevel="0" collapsed="false">
      <c r="O1456" s="14"/>
      <c r="P1456" s="14"/>
      <c r="AZ1456" s="11"/>
      <c r="BA1456" s="11"/>
      <c r="BB1456" s="11"/>
      <c r="BC1456" s="11"/>
      <c r="BD1456" s="11"/>
      <c r="BE1456" s="11"/>
      <c r="BF1456" s="11"/>
      <c r="BG1456" s="11"/>
      <c r="BH1456" s="11"/>
      <c r="BI1456" s="11"/>
      <c r="BJ1456" s="11"/>
      <c r="BK1456" s="11"/>
      <c r="BL1456" s="11"/>
      <c r="BM1456" s="11"/>
      <c r="BN1456" s="11"/>
      <c r="BO1456" s="11"/>
      <c r="BP1456" s="11"/>
      <c r="BQ1456" s="11"/>
      <c r="BS1456" s="11"/>
      <c r="BU1456" s="11"/>
      <c r="BV1456" s="11"/>
      <c r="BW1456" s="11"/>
      <c r="BX1456" s="11"/>
      <c r="BY1456" s="11"/>
      <c r="BZ1456" s="11"/>
      <c r="CA1456" s="11"/>
      <c r="CB1456" s="11"/>
      <c r="CC1456" s="11"/>
      <c r="CD1456" s="11"/>
      <c r="CE1456" s="11"/>
      <c r="CF1456" s="11"/>
      <c r="CG1456" s="11"/>
      <c r="CH1456" s="11"/>
      <c r="CI1456" s="11"/>
      <c r="CJ1456" s="11"/>
      <c r="CK1456" s="11"/>
      <c r="CL1456" s="11"/>
      <c r="CM1456" s="11"/>
      <c r="CO1456" s="11"/>
      <c r="CQ1456" s="11"/>
    </row>
    <row r="1457" customFormat="false" ht="16" hidden="false" customHeight="false" outlineLevel="0" collapsed="false">
      <c r="O1457" s="14"/>
      <c r="P1457" s="14"/>
      <c r="AZ1457" s="11"/>
      <c r="BA1457" s="11"/>
      <c r="BB1457" s="11"/>
      <c r="BC1457" s="11"/>
      <c r="BD1457" s="11"/>
      <c r="BE1457" s="11"/>
      <c r="BF1457" s="11"/>
      <c r="BG1457" s="11"/>
      <c r="BH1457" s="11"/>
      <c r="BI1457" s="11"/>
      <c r="BJ1457" s="11"/>
      <c r="BK1457" s="11"/>
      <c r="BL1457" s="11"/>
      <c r="BM1457" s="11"/>
      <c r="BN1457" s="11"/>
      <c r="BO1457" s="11"/>
      <c r="BP1457" s="11"/>
      <c r="BQ1457" s="11"/>
      <c r="BS1457" s="11"/>
      <c r="BU1457" s="11"/>
      <c r="BV1457" s="11"/>
      <c r="BW1457" s="11"/>
      <c r="BX1457" s="11"/>
      <c r="BY1457" s="11"/>
      <c r="BZ1457" s="11"/>
      <c r="CA1457" s="11"/>
      <c r="CB1457" s="11"/>
      <c r="CC1457" s="11"/>
      <c r="CD1457" s="11"/>
      <c r="CE1457" s="11"/>
      <c r="CF1457" s="11"/>
      <c r="CG1457" s="11"/>
      <c r="CH1457" s="11"/>
      <c r="CI1457" s="11"/>
      <c r="CJ1457" s="11"/>
      <c r="CK1457" s="11"/>
      <c r="CL1457" s="11"/>
      <c r="CM1457" s="11"/>
      <c r="CO1457" s="11"/>
      <c r="CQ1457" s="11"/>
    </row>
    <row r="1458" customFormat="false" ht="16" hidden="false" customHeight="false" outlineLevel="0" collapsed="false">
      <c r="O1458" s="14"/>
      <c r="P1458" s="14"/>
      <c r="AZ1458" s="11"/>
      <c r="BA1458" s="11"/>
      <c r="BB1458" s="11"/>
      <c r="BC1458" s="11"/>
      <c r="BD1458" s="11"/>
      <c r="BE1458" s="11"/>
      <c r="BF1458" s="11"/>
      <c r="BG1458" s="11"/>
      <c r="BH1458" s="11"/>
      <c r="BI1458" s="11"/>
      <c r="BJ1458" s="11"/>
      <c r="BK1458" s="11"/>
      <c r="BL1458" s="11"/>
      <c r="BM1458" s="11"/>
      <c r="BN1458" s="11"/>
      <c r="BO1458" s="11"/>
      <c r="BP1458" s="11"/>
      <c r="BQ1458" s="11"/>
      <c r="BS1458" s="11"/>
      <c r="BU1458" s="11"/>
      <c r="BV1458" s="11"/>
      <c r="BW1458" s="11"/>
      <c r="BX1458" s="11"/>
      <c r="BY1458" s="11"/>
      <c r="BZ1458" s="11"/>
      <c r="CA1458" s="11"/>
      <c r="CB1458" s="11"/>
      <c r="CC1458" s="11"/>
      <c r="CD1458" s="11"/>
      <c r="CE1458" s="11"/>
      <c r="CF1458" s="11"/>
      <c r="CG1458" s="11"/>
      <c r="CH1458" s="11"/>
      <c r="CI1458" s="11"/>
      <c r="CJ1458" s="11"/>
      <c r="CK1458" s="11"/>
      <c r="CL1458" s="11"/>
      <c r="CM1458" s="11"/>
      <c r="CO1458" s="11"/>
      <c r="CQ1458" s="11"/>
    </row>
    <row r="1459" customFormat="false" ht="16" hidden="false" customHeight="false" outlineLevel="0" collapsed="false">
      <c r="O1459" s="14"/>
      <c r="P1459" s="14"/>
      <c r="AZ1459" s="11"/>
      <c r="BA1459" s="11"/>
      <c r="BB1459" s="11"/>
      <c r="BC1459" s="11"/>
      <c r="BD1459" s="11"/>
      <c r="BE1459" s="11"/>
      <c r="BF1459" s="11"/>
      <c r="BG1459" s="11"/>
      <c r="BH1459" s="11"/>
      <c r="BI1459" s="11"/>
      <c r="BJ1459" s="11"/>
      <c r="BK1459" s="11"/>
      <c r="BL1459" s="11"/>
      <c r="BM1459" s="11"/>
      <c r="BN1459" s="11"/>
      <c r="BO1459" s="11"/>
      <c r="BP1459" s="11"/>
      <c r="BQ1459" s="11"/>
      <c r="BS1459" s="11"/>
      <c r="BU1459" s="11"/>
      <c r="BV1459" s="11"/>
      <c r="BW1459" s="11"/>
      <c r="BX1459" s="11"/>
      <c r="BY1459" s="11"/>
      <c r="BZ1459" s="11"/>
      <c r="CA1459" s="11"/>
      <c r="CB1459" s="11"/>
      <c r="CC1459" s="11"/>
      <c r="CD1459" s="11"/>
      <c r="CE1459" s="11"/>
      <c r="CF1459" s="11"/>
      <c r="CG1459" s="11"/>
      <c r="CH1459" s="11"/>
      <c r="CI1459" s="11"/>
      <c r="CJ1459" s="11"/>
      <c r="CK1459" s="11"/>
      <c r="CL1459" s="11"/>
      <c r="CM1459" s="11"/>
      <c r="CO1459" s="11"/>
      <c r="CQ1459" s="11"/>
    </row>
    <row r="1460" customFormat="false" ht="16" hidden="false" customHeight="false" outlineLevel="0" collapsed="false">
      <c r="O1460" s="14"/>
      <c r="P1460" s="14"/>
      <c r="AZ1460" s="11"/>
      <c r="BA1460" s="11"/>
      <c r="BB1460" s="11"/>
      <c r="BC1460" s="11"/>
      <c r="BD1460" s="11"/>
      <c r="BE1460" s="11"/>
      <c r="BF1460" s="11"/>
      <c r="BG1460" s="11"/>
      <c r="BH1460" s="11"/>
      <c r="BI1460" s="11"/>
      <c r="BJ1460" s="11"/>
      <c r="BK1460" s="11"/>
      <c r="BL1460" s="11"/>
      <c r="BM1460" s="11"/>
      <c r="BN1460" s="11"/>
      <c r="BO1460" s="11"/>
      <c r="BP1460" s="11"/>
      <c r="BQ1460" s="11"/>
      <c r="BS1460" s="11"/>
      <c r="BU1460" s="11"/>
      <c r="BV1460" s="11"/>
      <c r="BW1460" s="11"/>
      <c r="BX1460" s="11"/>
      <c r="BY1460" s="11"/>
      <c r="BZ1460" s="11"/>
      <c r="CA1460" s="11"/>
      <c r="CB1460" s="11"/>
      <c r="CC1460" s="11"/>
      <c r="CD1460" s="11"/>
      <c r="CE1460" s="11"/>
      <c r="CF1460" s="11"/>
      <c r="CG1460" s="11"/>
      <c r="CH1460" s="11"/>
      <c r="CI1460" s="11"/>
      <c r="CJ1460" s="11"/>
      <c r="CK1460" s="11"/>
      <c r="CL1460" s="11"/>
      <c r="CM1460" s="11"/>
      <c r="CO1460" s="11"/>
      <c r="CQ1460" s="11"/>
    </row>
    <row r="1461" customFormat="false" ht="16" hidden="false" customHeight="false" outlineLevel="0" collapsed="false">
      <c r="O1461" s="14"/>
      <c r="P1461" s="14"/>
      <c r="AZ1461" s="11"/>
      <c r="BA1461" s="11"/>
      <c r="BB1461" s="11"/>
      <c r="BC1461" s="11"/>
      <c r="BD1461" s="11"/>
      <c r="BE1461" s="11"/>
      <c r="BF1461" s="11"/>
      <c r="BG1461" s="11"/>
      <c r="BH1461" s="11"/>
      <c r="BI1461" s="11"/>
      <c r="BJ1461" s="11"/>
      <c r="BK1461" s="11"/>
      <c r="BL1461" s="11"/>
      <c r="BM1461" s="11"/>
      <c r="BN1461" s="11"/>
      <c r="BO1461" s="11"/>
      <c r="BP1461" s="11"/>
      <c r="BQ1461" s="11"/>
      <c r="BS1461" s="11"/>
      <c r="BU1461" s="11"/>
      <c r="BV1461" s="11"/>
      <c r="BW1461" s="11"/>
      <c r="BX1461" s="11"/>
      <c r="BY1461" s="11"/>
      <c r="BZ1461" s="11"/>
      <c r="CA1461" s="11"/>
      <c r="CB1461" s="11"/>
      <c r="CC1461" s="11"/>
      <c r="CD1461" s="11"/>
      <c r="CE1461" s="11"/>
      <c r="CF1461" s="11"/>
      <c r="CG1461" s="11"/>
      <c r="CH1461" s="11"/>
      <c r="CI1461" s="11"/>
      <c r="CJ1461" s="11"/>
      <c r="CK1461" s="11"/>
      <c r="CL1461" s="11"/>
      <c r="CM1461" s="11"/>
      <c r="CO1461" s="11"/>
      <c r="CQ1461" s="11"/>
    </row>
    <row r="1462" customFormat="false" ht="16" hidden="false" customHeight="false" outlineLevel="0" collapsed="false">
      <c r="O1462" s="14"/>
      <c r="P1462" s="14"/>
      <c r="AZ1462" s="11"/>
      <c r="BA1462" s="11"/>
      <c r="BB1462" s="11"/>
      <c r="BC1462" s="11"/>
      <c r="BD1462" s="11"/>
      <c r="BE1462" s="11"/>
      <c r="BF1462" s="11"/>
      <c r="BG1462" s="11"/>
      <c r="BH1462" s="11"/>
      <c r="BI1462" s="11"/>
      <c r="BJ1462" s="11"/>
      <c r="BK1462" s="11"/>
      <c r="BL1462" s="11"/>
      <c r="BM1462" s="11"/>
      <c r="BN1462" s="11"/>
      <c r="BO1462" s="11"/>
      <c r="BP1462" s="11"/>
      <c r="BQ1462" s="11"/>
      <c r="BS1462" s="11"/>
      <c r="BU1462" s="11"/>
      <c r="BV1462" s="11"/>
      <c r="BW1462" s="11"/>
      <c r="BX1462" s="11"/>
      <c r="BY1462" s="11"/>
      <c r="BZ1462" s="11"/>
      <c r="CA1462" s="11"/>
      <c r="CB1462" s="11"/>
      <c r="CC1462" s="11"/>
      <c r="CD1462" s="11"/>
      <c r="CE1462" s="11"/>
      <c r="CF1462" s="11"/>
      <c r="CG1462" s="11"/>
      <c r="CH1462" s="11"/>
      <c r="CI1462" s="11"/>
      <c r="CJ1462" s="11"/>
      <c r="CK1462" s="11"/>
      <c r="CL1462" s="11"/>
      <c r="CM1462" s="11"/>
      <c r="CO1462" s="11"/>
      <c r="CQ1462" s="11"/>
    </row>
    <row r="1463" customFormat="false" ht="16" hidden="false" customHeight="false" outlineLevel="0" collapsed="false">
      <c r="O1463" s="14"/>
      <c r="P1463" s="14"/>
      <c r="AZ1463" s="11"/>
      <c r="BA1463" s="11"/>
      <c r="BB1463" s="11"/>
      <c r="BC1463" s="11"/>
      <c r="BD1463" s="11"/>
      <c r="BE1463" s="11"/>
      <c r="BF1463" s="11"/>
      <c r="BG1463" s="11"/>
      <c r="BH1463" s="11"/>
      <c r="BI1463" s="11"/>
      <c r="BJ1463" s="11"/>
      <c r="BK1463" s="11"/>
      <c r="BL1463" s="11"/>
      <c r="BM1463" s="11"/>
      <c r="BN1463" s="11"/>
      <c r="BO1463" s="11"/>
      <c r="BP1463" s="11"/>
      <c r="BQ1463" s="11"/>
      <c r="BS1463" s="11"/>
      <c r="BU1463" s="11"/>
      <c r="BV1463" s="11"/>
      <c r="BW1463" s="11"/>
      <c r="BX1463" s="11"/>
      <c r="BY1463" s="11"/>
      <c r="BZ1463" s="11"/>
      <c r="CA1463" s="11"/>
      <c r="CB1463" s="11"/>
      <c r="CC1463" s="11"/>
      <c r="CD1463" s="11"/>
      <c r="CE1463" s="11"/>
      <c r="CF1463" s="11"/>
      <c r="CG1463" s="11"/>
      <c r="CH1463" s="11"/>
      <c r="CI1463" s="11"/>
      <c r="CJ1463" s="11"/>
      <c r="CK1463" s="11"/>
      <c r="CL1463" s="11"/>
      <c r="CM1463" s="11"/>
      <c r="CO1463" s="11"/>
      <c r="CQ1463" s="11"/>
    </row>
    <row r="1464" customFormat="false" ht="16" hidden="false" customHeight="false" outlineLevel="0" collapsed="false">
      <c r="O1464" s="14"/>
      <c r="P1464" s="14"/>
      <c r="AZ1464" s="11"/>
      <c r="BA1464" s="11"/>
      <c r="BB1464" s="11"/>
      <c r="BC1464" s="11"/>
      <c r="BD1464" s="11"/>
      <c r="BE1464" s="11"/>
      <c r="BF1464" s="11"/>
      <c r="BG1464" s="11"/>
      <c r="BH1464" s="11"/>
      <c r="BI1464" s="11"/>
      <c r="BJ1464" s="11"/>
      <c r="BK1464" s="11"/>
      <c r="BL1464" s="11"/>
      <c r="BM1464" s="11"/>
      <c r="BN1464" s="11"/>
      <c r="BO1464" s="11"/>
      <c r="BP1464" s="11"/>
      <c r="BQ1464" s="11"/>
      <c r="BS1464" s="11"/>
      <c r="BU1464" s="11"/>
      <c r="BV1464" s="11"/>
      <c r="BW1464" s="11"/>
      <c r="BX1464" s="11"/>
      <c r="BY1464" s="11"/>
      <c r="BZ1464" s="11"/>
      <c r="CA1464" s="11"/>
      <c r="CB1464" s="11"/>
      <c r="CC1464" s="11"/>
      <c r="CD1464" s="11"/>
      <c r="CE1464" s="11"/>
      <c r="CF1464" s="11"/>
      <c r="CG1464" s="11"/>
      <c r="CH1464" s="11"/>
      <c r="CI1464" s="11"/>
      <c r="CJ1464" s="11"/>
      <c r="CK1464" s="11"/>
      <c r="CL1464" s="11"/>
      <c r="CM1464" s="11"/>
      <c r="CO1464" s="11"/>
      <c r="CQ1464" s="11"/>
    </row>
    <row r="1465" customFormat="false" ht="16" hidden="false" customHeight="false" outlineLevel="0" collapsed="false">
      <c r="O1465" s="14"/>
      <c r="P1465" s="14"/>
      <c r="AZ1465" s="11"/>
      <c r="BA1465" s="11"/>
      <c r="BB1465" s="11"/>
      <c r="BC1465" s="11"/>
      <c r="BD1465" s="11"/>
      <c r="BE1465" s="11"/>
      <c r="BF1465" s="11"/>
      <c r="BG1465" s="11"/>
      <c r="BH1465" s="11"/>
      <c r="BI1465" s="11"/>
      <c r="BJ1465" s="11"/>
      <c r="BK1465" s="11"/>
      <c r="BL1465" s="11"/>
      <c r="BM1465" s="11"/>
      <c r="BN1465" s="11"/>
      <c r="BO1465" s="11"/>
      <c r="BP1465" s="11"/>
      <c r="BQ1465" s="11"/>
      <c r="BS1465" s="11"/>
      <c r="BU1465" s="11"/>
      <c r="BV1465" s="11"/>
      <c r="BW1465" s="11"/>
      <c r="BX1465" s="11"/>
      <c r="BY1465" s="11"/>
      <c r="BZ1465" s="11"/>
      <c r="CA1465" s="11"/>
      <c r="CB1465" s="11"/>
      <c r="CC1465" s="11"/>
      <c r="CD1465" s="11"/>
      <c r="CE1465" s="11"/>
      <c r="CF1465" s="11"/>
      <c r="CG1465" s="11"/>
      <c r="CH1465" s="11"/>
      <c r="CI1465" s="11"/>
      <c r="CJ1465" s="11"/>
      <c r="CK1465" s="11"/>
      <c r="CL1465" s="11"/>
      <c r="CM1465" s="11"/>
      <c r="CO1465" s="11"/>
      <c r="CQ1465" s="11"/>
    </row>
    <row r="1466" customFormat="false" ht="16" hidden="false" customHeight="false" outlineLevel="0" collapsed="false">
      <c r="O1466" s="14"/>
      <c r="P1466" s="14"/>
      <c r="AZ1466" s="11"/>
      <c r="BA1466" s="11"/>
      <c r="BB1466" s="11"/>
      <c r="BC1466" s="11"/>
      <c r="BD1466" s="11"/>
      <c r="BE1466" s="11"/>
      <c r="BF1466" s="11"/>
      <c r="BG1466" s="11"/>
      <c r="BH1466" s="11"/>
      <c r="BI1466" s="11"/>
      <c r="BJ1466" s="11"/>
      <c r="BK1466" s="11"/>
      <c r="BL1466" s="11"/>
      <c r="BM1466" s="11"/>
      <c r="BN1466" s="11"/>
      <c r="BO1466" s="11"/>
      <c r="BP1466" s="11"/>
      <c r="BQ1466" s="11"/>
      <c r="BS1466" s="11"/>
      <c r="BU1466" s="11"/>
      <c r="BV1466" s="11"/>
      <c r="BW1466" s="11"/>
      <c r="BX1466" s="11"/>
      <c r="BY1466" s="11"/>
      <c r="BZ1466" s="11"/>
      <c r="CA1466" s="11"/>
      <c r="CB1466" s="11"/>
      <c r="CC1466" s="11"/>
      <c r="CD1466" s="11"/>
      <c r="CE1466" s="11"/>
      <c r="CF1466" s="11"/>
      <c r="CG1466" s="11"/>
      <c r="CH1466" s="11"/>
      <c r="CI1466" s="11"/>
      <c r="CJ1466" s="11"/>
      <c r="CK1466" s="11"/>
      <c r="CL1466" s="11"/>
      <c r="CM1466" s="11"/>
      <c r="CO1466" s="11"/>
      <c r="CQ1466" s="11"/>
    </row>
    <row r="1467" customFormat="false" ht="16" hidden="false" customHeight="false" outlineLevel="0" collapsed="false">
      <c r="O1467" s="14"/>
      <c r="P1467" s="14"/>
      <c r="AZ1467" s="11"/>
      <c r="BA1467" s="11"/>
      <c r="BB1467" s="11"/>
      <c r="BC1467" s="11"/>
      <c r="BD1467" s="11"/>
      <c r="BE1467" s="11"/>
      <c r="BF1467" s="11"/>
      <c r="BG1467" s="11"/>
      <c r="BH1467" s="11"/>
      <c r="BI1467" s="11"/>
      <c r="BJ1467" s="11"/>
      <c r="BK1467" s="11"/>
      <c r="BL1467" s="11"/>
      <c r="BM1467" s="11"/>
      <c r="BN1467" s="11"/>
      <c r="BO1467" s="11"/>
      <c r="BP1467" s="11"/>
      <c r="BQ1467" s="11"/>
      <c r="BS1467" s="11"/>
      <c r="BU1467" s="11"/>
      <c r="BV1467" s="11"/>
      <c r="BW1467" s="11"/>
      <c r="BX1467" s="11"/>
      <c r="BY1467" s="11"/>
      <c r="BZ1467" s="11"/>
      <c r="CA1467" s="11"/>
      <c r="CB1467" s="11"/>
      <c r="CC1467" s="11"/>
      <c r="CD1467" s="11"/>
      <c r="CE1467" s="11"/>
      <c r="CF1467" s="11"/>
      <c r="CG1467" s="11"/>
      <c r="CH1467" s="11"/>
      <c r="CI1467" s="11"/>
      <c r="CJ1467" s="11"/>
      <c r="CK1467" s="11"/>
      <c r="CL1467" s="11"/>
      <c r="CM1467" s="11"/>
      <c r="CO1467" s="11"/>
      <c r="CQ1467" s="11"/>
    </row>
    <row r="1468" customFormat="false" ht="16" hidden="false" customHeight="false" outlineLevel="0" collapsed="false">
      <c r="O1468" s="14"/>
      <c r="P1468" s="14"/>
      <c r="AZ1468" s="11"/>
      <c r="BA1468" s="11"/>
      <c r="BB1468" s="11"/>
      <c r="BC1468" s="11"/>
      <c r="BD1468" s="11"/>
      <c r="BE1468" s="11"/>
      <c r="BF1468" s="11"/>
      <c r="BG1468" s="11"/>
      <c r="BH1468" s="11"/>
      <c r="BI1468" s="11"/>
      <c r="BJ1468" s="11"/>
      <c r="BK1468" s="11"/>
      <c r="BL1468" s="11"/>
      <c r="BM1468" s="11"/>
      <c r="BN1468" s="11"/>
      <c r="BO1468" s="11"/>
      <c r="BP1468" s="11"/>
      <c r="BQ1468" s="11"/>
      <c r="BS1468" s="11"/>
      <c r="BU1468" s="11"/>
      <c r="BV1468" s="11"/>
      <c r="BW1468" s="11"/>
      <c r="BX1468" s="11"/>
      <c r="BY1468" s="11"/>
      <c r="BZ1468" s="11"/>
      <c r="CA1468" s="11"/>
      <c r="CB1468" s="11"/>
      <c r="CC1468" s="11"/>
      <c r="CD1468" s="11"/>
      <c r="CE1468" s="11"/>
      <c r="CF1468" s="11"/>
      <c r="CG1468" s="11"/>
      <c r="CH1468" s="11"/>
      <c r="CI1468" s="11"/>
      <c r="CJ1468" s="11"/>
      <c r="CK1468" s="11"/>
      <c r="CL1468" s="11"/>
      <c r="CM1468" s="11"/>
      <c r="CO1468" s="11"/>
      <c r="CQ1468" s="11"/>
    </row>
    <row r="1469" customFormat="false" ht="16" hidden="false" customHeight="false" outlineLevel="0" collapsed="false">
      <c r="O1469" s="14"/>
      <c r="P1469" s="14"/>
      <c r="AZ1469" s="11"/>
      <c r="BA1469" s="11"/>
      <c r="BB1469" s="11"/>
      <c r="BC1469" s="11"/>
      <c r="BD1469" s="11"/>
      <c r="BE1469" s="11"/>
      <c r="BF1469" s="11"/>
      <c r="BG1469" s="11"/>
      <c r="BH1469" s="11"/>
      <c r="BI1469" s="11"/>
      <c r="BJ1469" s="11"/>
      <c r="BK1469" s="11"/>
      <c r="BL1469" s="11"/>
      <c r="BM1469" s="11"/>
      <c r="BN1469" s="11"/>
      <c r="BO1469" s="11"/>
      <c r="BP1469" s="11"/>
      <c r="BQ1469" s="11"/>
      <c r="BS1469" s="11"/>
      <c r="BU1469" s="11"/>
      <c r="BV1469" s="11"/>
      <c r="BW1469" s="11"/>
      <c r="BX1469" s="11"/>
      <c r="BY1469" s="11"/>
      <c r="BZ1469" s="11"/>
      <c r="CA1469" s="11"/>
      <c r="CB1469" s="11"/>
      <c r="CC1469" s="11"/>
      <c r="CD1469" s="11"/>
      <c r="CE1469" s="11"/>
      <c r="CF1469" s="11"/>
      <c r="CG1469" s="11"/>
      <c r="CH1469" s="11"/>
      <c r="CI1469" s="11"/>
      <c r="CJ1469" s="11"/>
      <c r="CK1469" s="11"/>
      <c r="CL1469" s="11"/>
      <c r="CM1469" s="11"/>
      <c r="CO1469" s="11"/>
      <c r="CQ1469" s="11"/>
    </row>
    <row r="1470" customFormat="false" ht="16" hidden="false" customHeight="false" outlineLevel="0" collapsed="false">
      <c r="O1470" s="14"/>
      <c r="P1470" s="14"/>
      <c r="AZ1470" s="11"/>
      <c r="BA1470" s="11"/>
      <c r="BB1470" s="11"/>
      <c r="BC1470" s="11"/>
      <c r="BD1470" s="11"/>
      <c r="BE1470" s="11"/>
      <c r="BF1470" s="11"/>
      <c r="BG1470" s="11"/>
      <c r="BH1470" s="11"/>
      <c r="BI1470" s="11"/>
      <c r="BJ1470" s="11"/>
      <c r="BK1470" s="11"/>
      <c r="BL1470" s="11"/>
      <c r="BM1470" s="11"/>
      <c r="BN1470" s="11"/>
      <c r="BO1470" s="11"/>
      <c r="BP1470" s="11"/>
      <c r="BQ1470" s="11"/>
      <c r="BS1470" s="11"/>
      <c r="BU1470" s="11"/>
      <c r="BV1470" s="11"/>
      <c r="BW1470" s="11"/>
      <c r="BX1470" s="11"/>
      <c r="BY1470" s="11"/>
      <c r="BZ1470" s="11"/>
      <c r="CA1470" s="11"/>
      <c r="CB1470" s="11"/>
      <c r="CC1470" s="11"/>
      <c r="CD1470" s="11"/>
      <c r="CE1470" s="11"/>
      <c r="CF1470" s="11"/>
      <c r="CG1470" s="11"/>
      <c r="CH1470" s="11"/>
      <c r="CI1470" s="11"/>
      <c r="CJ1470" s="11"/>
      <c r="CK1470" s="11"/>
      <c r="CL1470" s="11"/>
      <c r="CM1470" s="11"/>
      <c r="CO1470" s="11"/>
      <c r="CQ1470" s="11"/>
    </row>
    <row r="1471" customFormat="false" ht="16" hidden="false" customHeight="false" outlineLevel="0" collapsed="false">
      <c r="O1471" s="14"/>
      <c r="P1471" s="14"/>
      <c r="AZ1471" s="11"/>
      <c r="BA1471" s="11"/>
      <c r="BB1471" s="11"/>
      <c r="BC1471" s="11"/>
      <c r="BD1471" s="11"/>
      <c r="BE1471" s="11"/>
      <c r="BF1471" s="11"/>
      <c r="BG1471" s="11"/>
      <c r="BH1471" s="11"/>
      <c r="BI1471" s="11"/>
      <c r="BJ1471" s="11"/>
      <c r="BK1471" s="11"/>
      <c r="BL1471" s="11"/>
      <c r="BM1471" s="11"/>
      <c r="BN1471" s="11"/>
      <c r="BO1471" s="11"/>
      <c r="BP1471" s="11"/>
      <c r="BQ1471" s="11"/>
      <c r="BS1471" s="11"/>
      <c r="BU1471" s="11"/>
      <c r="BV1471" s="11"/>
      <c r="BW1471" s="11"/>
      <c r="BX1471" s="11"/>
      <c r="BY1471" s="11"/>
      <c r="BZ1471" s="11"/>
      <c r="CA1471" s="11"/>
      <c r="CB1471" s="11"/>
      <c r="CC1471" s="11"/>
      <c r="CD1471" s="11"/>
      <c r="CE1471" s="11"/>
      <c r="CF1471" s="11"/>
      <c r="CG1471" s="11"/>
      <c r="CH1471" s="11"/>
      <c r="CI1471" s="11"/>
      <c r="CJ1471" s="11"/>
      <c r="CK1471" s="11"/>
      <c r="CL1471" s="11"/>
      <c r="CM1471" s="11"/>
      <c r="CO1471" s="11"/>
      <c r="CQ1471" s="11"/>
    </row>
    <row r="1472" customFormat="false" ht="16" hidden="false" customHeight="false" outlineLevel="0" collapsed="false">
      <c r="O1472" s="14"/>
      <c r="P1472" s="14"/>
      <c r="AZ1472" s="11"/>
      <c r="BA1472" s="11"/>
      <c r="BB1472" s="11"/>
      <c r="BC1472" s="11"/>
      <c r="BD1472" s="11"/>
      <c r="BE1472" s="11"/>
      <c r="BF1472" s="11"/>
      <c r="BG1472" s="11"/>
      <c r="BH1472" s="11"/>
      <c r="BI1472" s="11"/>
      <c r="BJ1472" s="11"/>
      <c r="BK1472" s="11"/>
      <c r="BL1472" s="11"/>
      <c r="BM1472" s="11"/>
      <c r="BN1472" s="11"/>
      <c r="BO1472" s="11"/>
      <c r="BP1472" s="11"/>
      <c r="BQ1472" s="11"/>
      <c r="BS1472" s="11"/>
      <c r="BU1472" s="11"/>
      <c r="BV1472" s="11"/>
      <c r="BW1472" s="11"/>
      <c r="BX1472" s="11"/>
      <c r="BY1472" s="11"/>
      <c r="BZ1472" s="11"/>
      <c r="CA1472" s="11"/>
      <c r="CB1472" s="11"/>
      <c r="CC1472" s="11"/>
      <c r="CD1472" s="11"/>
      <c r="CE1472" s="11"/>
      <c r="CF1472" s="11"/>
      <c r="CG1472" s="11"/>
      <c r="CH1472" s="11"/>
      <c r="CI1472" s="11"/>
      <c r="CJ1472" s="11"/>
      <c r="CK1472" s="11"/>
      <c r="CL1472" s="11"/>
      <c r="CM1472" s="11"/>
      <c r="CO1472" s="11"/>
      <c r="CQ1472" s="11"/>
    </row>
    <row r="1473" customFormat="false" ht="16" hidden="false" customHeight="false" outlineLevel="0" collapsed="false">
      <c r="O1473" s="14"/>
      <c r="P1473" s="14"/>
      <c r="AZ1473" s="11"/>
      <c r="BA1473" s="11"/>
      <c r="BB1473" s="11"/>
      <c r="BC1473" s="11"/>
      <c r="BD1473" s="11"/>
      <c r="BE1473" s="11"/>
      <c r="BF1473" s="11"/>
      <c r="BG1473" s="11"/>
      <c r="BH1473" s="11"/>
      <c r="BI1473" s="11"/>
      <c r="BJ1473" s="11"/>
      <c r="BK1473" s="11"/>
      <c r="BL1473" s="11"/>
      <c r="BM1473" s="11"/>
      <c r="BN1473" s="11"/>
      <c r="BO1473" s="11"/>
      <c r="BP1473" s="11"/>
      <c r="BQ1473" s="11"/>
      <c r="BS1473" s="11"/>
      <c r="BU1473" s="11"/>
      <c r="BV1473" s="11"/>
      <c r="BW1473" s="11"/>
      <c r="BX1473" s="11"/>
      <c r="BY1473" s="11"/>
      <c r="BZ1473" s="11"/>
      <c r="CA1473" s="11"/>
      <c r="CB1473" s="11"/>
      <c r="CC1473" s="11"/>
      <c r="CD1473" s="11"/>
      <c r="CE1473" s="11"/>
      <c r="CF1473" s="11"/>
      <c r="CG1473" s="11"/>
      <c r="CH1473" s="11"/>
      <c r="CI1473" s="11"/>
      <c r="CJ1473" s="11"/>
      <c r="CK1473" s="11"/>
      <c r="CL1473" s="11"/>
      <c r="CM1473" s="11"/>
      <c r="CO1473" s="11"/>
      <c r="CQ1473" s="11"/>
    </row>
    <row r="1474" customFormat="false" ht="16" hidden="false" customHeight="false" outlineLevel="0" collapsed="false">
      <c r="O1474" s="14"/>
      <c r="P1474" s="14"/>
      <c r="AZ1474" s="11"/>
      <c r="BA1474" s="11"/>
      <c r="BB1474" s="11"/>
      <c r="BC1474" s="11"/>
      <c r="BD1474" s="11"/>
      <c r="BE1474" s="11"/>
      <c r="BF1474" s="11"/>
      <c r="BG1474" s="11"/>
      <c r="BH1474" s="11"/>
      <c r="BI1474" s="11"/>
      <c r="BJ1474" s="11"/>
      <c r="BK1474" s="11"/>
      <c r="BL1474" s="11"/>
      <c r="BM1474" s="11"/>
      <c r="BN1474" s="11"/>
      <c r="BO1474" s="11"/>
      <c r="BP1474" s="11"/>
      <c r="BQ1474" s="11"/>
      <c r="BS1474" s="11"/>
      <c r="BU1474" s="11"/>
      <c r="BV1474" s="11"/>
      <c r="BW1474" s="11"/>
      <c r="BX1474" s="11"/>
      <c r="BY1474" s="11"/>
      <c r="BZ1474" s="11"/>
      <c r="CA1474" s="11"/>
      <c r="CB1474" s="11"/>
      <c r="CC1474" s="11"/>
      <c r="CD1474" s="11"/>
      <c r="CE1474" s="11"/>
      <c r="CF1474" s="11"/>
      <c r="CG1474" s="11"/>
      <c r="CH1474" s="11"/>
      <c r="CI1474" s="11"/>
      <c r="CJ1474" s="11"/>
      <c r="CK1474" s="11"/>
      <c r="CL1474" s="11"/>
      <c r="CM1474" s="11"/>
      <c r="CO1474" s="11"/>
      <c r="CQ1474" s="11"/>
    </row>
    <row r="1475" customFormat="false" ht="16" hidden="false" customHeight="false" outlineLevel="0" collapsed="false">
      <c r="O1475" s="14"/>
      <c r="P1475" s="14"/>
      <c r="AZ1475" s="11"/>
      <c r="BA1475" s="11"/>
      <c r="BB1475" s="11"/>
      <c r="BC1475" s="11"/>
      <c r="BD1475" s="11"/>
      <c r="BE1475" s="11"/>
      <c r="BF1475" s="11"/>
      <c r="BG1475" s="11"/>
      <c r="BH1475" s="11"/>
      <c r="BI1475" s="11"/>
      <c r="BJ1475" s="11"/>
      <c r="BK1475" s="11"/>
      <c r="BL1475" s="11"/>
      <c r="BM1475" s="11"/>
      <c r="BN1475" s="11"/>
      <c r="BO1475" s="11"/>
      <c r="BP1475" s="11"/>
      <c r="BQ1475" s="11"/>
      <c r="BS1475" s="11"/>
      <c r="BU1475" s="11"/>
      <c r="BV1475" s="11"/>
      <c r="BW1475" s="11"/>
      <c r="BX1475" s="11"/>
      <c r="BY1475" s="11"/>
      <c r="BZ1475" s="11"/>
      <c r="CA1475" s="11"/>
      <c r="CB1475" s="11"/>
      <c r="CC1475" s="11"/>
      <c r="CD1475" s="11"/>
      <c r="CE1475" s="11"/>
      <c r="CF1475" s="11"/>
      <c r="CG1475" s="11"/>
      <c r="CH1475" s="11"/>
      <c r="CI1475" s="11"/>
      <c r="CJ1475" s="11"/>
      <c r="CK1475" s="11"/>
      <c r="CL1475" s="11"/>
      <c r="CM1475" s="11"/>
      <c r="CO1475" s="11"/>
      <c r="CQ1475" s="11"/>
    </row>
    <row r="1476" customFormat="false" ht="16" hidden="false" customHeight="false" outlineLevel="0" collapsed="false">
      <c r="O1476" s="14"/>
      <c r="P1476" s="14"/>
      <c r="AZ1476" s="11"/>
      <c r="BA1476" s="11"/>
      <c r="BB1476" s="11"/>
      <c r="BC1476" s="11"/>
      <c r="BD1476" s="11"/>
      <c r="BE1476" s="11"/>
      <c r="BF1476" s="11"/>
      <c r="BG1476" s="11"/>
      <c r="BH1476" s="11"/>
      <c r="BI1476" s="11"/>
      <c r="BJ1476" s="11"/>
      <c r="BK1476" s="11"/>
      <c r="BL1476" s="11"/>
      <c r="BM1476" s="11"/>
      <c r="BN1476" s="11"/>
      <c r="BO1476" s="11"/>
      <c r="BP1476" s="11"/>
      <c r="BQ1476" s="11"/>
      <c r="BS1476" s="11"/>
      <c r="BU1476" s="11"/>
      <c r="BV1476" s="11"/>
      <c r="BW1476" s="11"/>
      <c r="BX1476" s="11"/>
      <c r="BY1476" s="11"/>
      <c r="BZ1476" s="11"/>
      <c r="CA1476" s="11"/>
      <c r="CB1476" s="11"/>
      <c r="CC1476" s="11"/>
      <c r="CD1476" s="11"/>
      <c r="CE1476" s="11"/>
      <c r="CF1476" s="11"/>
      <c r="CG1476" s="11"/>
      <c r="CH1476" s="11"/>
      <c r="CI1476" s="11"/>
      <c r="CJ1476" s="11"/>
      <c r="CK1476" s="11"/>
      <c r="CL1476" s="11"/>
      <c r="CM1476" s="11"/>
      <c r="CO1476" s="11"/>
      <c r="CQ1476" s="11"/>
    </row>
    <row r="1477" customFormat="false" ht="16" hidden="false" customHeight="false" outlineLevel="0" collapsed="false">
      <c r="O1477" s="14"/>
      <c r="P1477" s="14"/>
      <c r="AZ1477" s="11"/>
      <c r="BA1477" s="11"/>
      <c r="BB1477" s="11"/>
      <c r="BC1477" s="11"/>
      <c r="BD1477" s="11"/>
      <c r="BE1477" s="11"/>
      <c r="BF1477" s="11"/>
      <c r="BG1477" s="11"/>
      <c r="BH1477" s="11"/>
      <c r="BI1477" s="11"/>
      <c r="BJ1477" s="11"/>
      <c r="BK1477" s="11"/>
      <c r="BL1477" s="11"/>
      <c r="BM1477" s="11"/>
      <c r="BN1477" s="11"/>
      <c r="BO1477" s="11"/>
      <c r="BP1477" s="11"/>
      <c r="BQ1477" s="11"/>
      <c r="BS1477" s="11"/>
      <c r="BU1477" s="11"/>
      <c r="BV1477" s="11"/>
      <c r="BW1477" s="11"/>
      <c r="BX1477" s="11"/>
      <c r="BY1477" s="11"/>
      <c r="BZ1477" s="11"/>
      <c r="CA1477" s="11"/>
      <c r="CB1477" s="11"/>
      <c r="CC1477" s="11"/>
      <c r="CD1477" s="11"/>
      <c r="CE1477" s="11"/>
      <c r="CF1477" s="11"/>
      <c r="CG1477" s="11"/>
      <c r="CH1477" s="11"/>
      <c r="CI1477" s="11"/>
      <c r="CJ1477" s="11"/>
      <c r="CK1477" s="11"/>
      <c r="CL1477" s="11"/>
      <c r="CM1477" s="11"/>
      <c r="CO1477" s="11"/>
      <c r="CQ1477" s="11"/>
    </row>
    <row r="1478" customFormat="false" ht="16" hidden="false" customHeight="false" outlineLevel="0" collapsed="false">
      <c r="O1478" s="14"/>
      <c r="P1478" s="14"/>
      <c r="AZ1478" s="11"/>
      <c r="BA1478" s="11"/>
      <c r="BB1478" s="11"/>
      <c r="BC1478" s="11"/>
      <c r="BD1478" s="11"/>
      <c r="BE1478" s="11"/>
      <c r="BF1478" s="11"/>
      <c r="BG1478" s="11"/>
      <c r="BH1478" s="11"/>
      <c r="BI1478" s="11"/>
      <c r="BJ1478" s="11"/>
      <c r="BK1478" s="11"/>
      <c r="BL1478" s="11"/>
      <c r="BM1478" s="11"/>
      <c r="BN1478" s="11"/>
      <c r="BO1478" s="11"/>
      <c r="BP1478" s="11"/>
      <c r="BQ1478" s="11"/>
      <c r="BS1478" s="11"/>
      <c r="BU1478" s="11"/>
      <c r="BV1478" s="11"/>
      <c r="BW1478" s="11"/>
      <c r="BX1478" s="11"/>
      <c r="BY1478" s="11"/>
      <c r="BZ1478" s="11"/>
      <c r="CA1478" s="11"/>
      <c r="CB1478" s="11"/>
      <c r="CC1478" s="11"/>
      <c r="CD1478" s="11"/>
      <c r="CE1478" s="11"/>
      <c r="CF1478" s="11"/>
      <c r="CG1478" s="11"/>
      <c r="CH1478" s="11"/>
      <c r="CI1478" s="11"/>
      <c r="CJ1478" s="11"/>
      <c r="CK1478" s="11"/>
      <c r="CL1478" s="11"/>
      <c r="CM1478" s="11"/>
      <c r="CO1478" s="11"/>
      <c r="CQ1478" s="11"/>
    </row>
    <row r="1479" customFormat="false" ht="16" hidden="false" customHeight="false" outlineLevel="0" collapsed="false">
      <c r="O1479" s="14"/>
      <c r="P1479" s="14"/>
      <c r="AZ1479" s="11"/>
      <c r="BA1479" s="11"/>
      <c r="BB1479" s="11"/>
      <c r="BC1479" s="11"/>
      <c r="BD1479" s="11"/>
      <c r="BE1479" s="11"/>
      <c r="BF1479" s="11"/>
      <c r="BG1479" s="11"/>
      <c r="BH1479" s="11"/>
      <c r="BI1479" s="11"/>
      <c r="BJ1479" s="11"/>
      <c r="BK1479" s="11"/>
      <c r="BL1479" s="11"/>
      <c r="BM1479" s="11"/>
      <c r="BN1479" s="11"/>
      <c r="BO1479" s="11"/>
      <c r="BP1479" s="11"/>
      <c r="BQ1479" s="11"/>
      <c r="BS1479" s="11"/>
      <c r="BU1479" s="11"/>
      <c r="BV1479" s="11"/>
      <c r="BW1479" s="11"/>
      <c r="BX1479" s="11"/>
      <c r="BY1479" s="11"/>
      <c r="BZ1479" s="11"/>
      <c r="CA1479" s="11"/>
      <c r="CB1479" s="11"/>
      <c r="CC1479" s="11"/>
      <c r="CD1479" s="11"/>
      <c r="CE1479" s="11"/>
      <c r="CF1479" s="11"/>
      <c r="CG1479" s="11"/>
      <c r="CH1479" s="11"/>
      <c r="CI1479" s="11"/>
      <c r="CJ1479" s="11"/>
      <c r="CK1479" s="11"/>
      <c r="CL1479" s="11"/>
      <c r="CM1479" s="11"/>
      <c r="CO1479" s="11"/>
      <c r="CQ1479" s="11"/>
    </row>
    <row r="1480" customFormat="false" ht="16" hidden="false" customHeight="false" outlineLevel="0" collapsed="false">
      <c r="O1480" s="14"/>
      <c r="P1480" s="14"/>
      <c r="AZ1480" s="11"/>
      <c r="BA1480" s="11"/>
      <c r="BB1480" s="11"/>
      <c r="BC1480" s="11"/>
      <c r="BD1480" s="11"/>
      <c r="BE1480" s="11"/>
      <c r="BF1480" s="11"/>
      <c r="BG1480" s="11"/>
      <c r="BH1480" s="11"/>
      <c r="BI1480" s="11"/>
      <c r="BJ1480" s="11"/>
      <c r="BK1480" s="11"/>
      <c r="BL1480" s="11"/>
      <c r="BM1480" s="11"/>
      <c r="BN1480" s="11"/>
      <c r="BO1480" s="11"/>
      <c r="BP1480" s="11"/>
      <c r="BQ1480" s="11"/>
      <c r="BS1480" s="11"/>
      <c r="BU1480" s="11"/>
      <c r="BV1480" s="11"/>
      <c r="BW1480" s="11"/>
      <c r="BX1480" s="11"/>
      <c r="BY1480" s="11"/>
      <c r="BZ1480" s="11"/>
      <c r="CA1480" s="11"/>
      <c r="CB1480" s="11"/>
      <c r="CC1480" s="11"/>
      <c r="CD1480" s="11"/>
      <c r="CE1480" s="11"/>
      <c r="CF1480" s="11"/>
      <c r="CG1480" s="11"/>
      <c r="CH1480" s="11"/>
      <c r="CI1480" s="11"/>
      <c r="CJ1480" s="11"/>
      <c r="CK1480" s="11"/>
      <c r="CL1480" s="11"/>
      <c r="CM1480" s="11"/>
      <c r="CO1480" s="11"/>
      <c r="CQ1480" s="11"/>
    </row>
    <row r="1481" customFormat="false" ht="16" hidden="false" customHeight="false" outlineLevel="0" collapsed="false">
      <c r="O1481" s="14"/>
      <c r="P1481" s="14"/>
      <c r="AZ1481" s="11"/>
      <c r="BA1481" s="11"/>
      <c r="BB1481" s="11"/>
      <c r="BC1481" s="11"/>
      <c r="BD1481" s="11"/>
      <c r="BE1481" s="11"/>
      <c r="BF1481" s="11"/>
      <c r="BG1481" s="11"/>
      <c r="BH1481" s="11"/>
      <c r="BI1481" s="11"/>
      <c r="BJ1481" s="11"/>
      <c r="BK1481" s="11"/>
      <c r="BL1481" s="11"/>
      <c r="BM1481" s="11"/>
      <c r="BN1481" s="11"/>
      <c r="BO1481" s="11"/>
      <c r="BP1481" s="11"/>
      <c r="BQ1481" s="11"/>
      <c r="BS1481" s="11"/>
      <c r="BU1481" s="11"/>
      <c r="BV1481" s="11"/>
      <c r="BW1481" s="11"/>
      <c r="BX1481" s="11"/>
      <c r="BY1481" s="11"/>
      <c r="BZ1481" s="11"/>
      <c r="CA1481" s="11"/>
      <c r="CB1481" s="11"/>
      <c r="CC1481" s="11"/>
      <c r="CD1481" s="11"/>
      <c r="CE1481" s="11"/>
      <c r="CF1481" s="11"/>
      <c r="CG1481" s="11"/>
      <c r="CH1481" s="11"/>
      <c r="CI1481" s="11"/>
      <c r="CJ1481" s="11"/>
      <c r="CK1481" s="11"/>
      <c r="CL1481" s="11"/>
      <c r="CM1481" s="11"/>
      <c r="CO1481" s="11"/>
      <c r="CQ1481" s="11"/>
    </row>
    <row r="1482" customFormat="false" ht="16" hidden="false" customHeight="false" outlineLevel="0" collapsed="false">
      <c r="O1482" s="14"/>
      <c r="P1482" s="14"/>
      <c r="AZ1482" s="11"/>
      <c r="BA1482" s="11"/>
      <c r="BB1482" s="11"/>
      <c r="BC1482" s="11"/>
      <c r="BD1482" s="11"/>
      <c r="BE1482" s="11"/>
      <c r="BF1482" s="11"/>
      <c r="BG1482" s="11"/>
      <c r="BH1482" s="11"/>
      <c r="BI1482" s="11"/>
      <c r="BJ1482" s="11"/>
      <c r="BK1482" s="11"/>
      <c r="BL1482" s="11"/>
      <c r="BM1482" s="11"/>
      <c r="BN1482" s="11"/>
      <c r="BO1482" s="11"/>
      <c r="BP1482" s="11"/>
      <c r="BQ1482" s="11"/>
      <c r="BS1482" s="11"/>
      <c r="BU1482" s="11"/>
      <c r="BV1482" s="11"/>
      <c r="BW1482" s="11"/>
      <c r="BX1482" s="11"/>
      <c r="BY1482" s="11"/>
      <c r="BZ1482" s="11"/>
      <c r="CA1482" s="11"/>
      <c r="CB1482" s="11"/>
      <c r="CC1482" s="11"/>
      <c r="CD1482" s="11"/>
      <c r="CE1482" s="11"/>
      <c r="CF1482" s="11"/>
      <c r="CG1482" s="11"/>
      <c r="CH1482" s="11"/>
      <c r="CI1482" s="11"/>
      <c r="CJ1482" s="11"/>
      <c r="CK1482" s="11"/>
      <c r="CL1482" s="11"/>
      <c r="CM1482" s="11"/>
      <c r="CO1482" s="11"/>
      <c r="CQ1482" s="11"/>
    </row>
    <row r="1483" customFormat="false" ht="16" hidden="false" customHeight="false" outlineLevel="0" collapsed="false">
      <c r="O1483" s="14"/>
      <c r="P1483" s="14"/>
      <c r="AZ1483" s="11"/>
      <c r="BA1483" s="11"/>
      <c r="BB1483" s="11"/>
      <c r="BC1483" s="11"/>
      <c r="BD1483" s="11"/>
      <c r="BE1483" s="11"/>
      <c r="BF1483" s="11"/>
      <c r="BG1483" s="11"/>
      <c r="BH1483" s="11"/>
      <c r="BI1483" s="11"/>
      <c r="BJ1483" s="11"/>
      <c r="BK1483" s="11"/>
      <c r="BL1483" s="11"/>
      <c r="BM1483" s="11"/>
      <c r="BN1483" s="11"/>
      <c r="BO1483" s="11"/>
      <c r="BP1483" s="11"/>
      <c r="BQ1483" s="11"/>
      <c r="BS1483" s="11"/>
      <c r="BU1483" s="11"/>
      <c r="BV1483" s="11"/>
      <c r="BW1483" s="11"/>
      <c r="BX1483" s="11"/>
      <c r="BY1483" s="11"/>
      <c r="BZ1483" s="11"/>
      <c r="CA1483" s="11"/>
      <c r="CB1483" s="11"/>
      <c r="CC1483" s="11"/>
      <c r="CD1483" s="11"/>
      <c r="CE1483" s="11"/>
      <c r="CF1483" s="11"/>
      <c r="CG1483" s="11"/>
      <c r="CH1483" s="11"/>
      <c r="CI1483" s="11"/>
      <c r="CJ1483" s="11"/>
      <c r="CK1483" s="11"/>
      <c r="CL1483" s="11"/>
      <c r="CM1483" s="11"/>
      <c r="CO1483" s="11"/>
      <c r="CQ1483" s="11"/>
    </row>
    <row r="1484" customFormat="false" ht="16" hidden="false" customHeight="false" outlineLevel="0" collapsed="false">
      <c r="O1484" s="14"/>
      <c r="P1484" s="14"/>
      <c r="AZ1484" s="11"/>
      <c r="BA1484" s="11"/>
      <c r="BB1484" s="11"/>
      <c r="BC1484" s="11"/>
      <c r="BD1484" s="11"/>
      <c r="BE1484" s="11"/>
      <c r="BF1484" s="11"/>
      <c r="BG1484" s="11"/>
      <c r="BH1484" s="11"/>
      <c r="BI1484" s="11"/>
      <c r="BJ1484" s="11"/>
      <c r="BK1484" s="11"/>
      <c r="BL1484" s="11"/>
      <c r="BM1484" s="11"/>
      <c r="BN1484" s="11"/>
      <c r="BO1484" s="11"/>
      <c r="BP1484" s="11"/>
      <c r="BQ1484" s="11"/>
      <c r="BS1484" s="11"/>
      <c r="BU1484" s="11"/>
      <c r="BV1484" s="11"/>
      <c r="BW1484" s="11"/>
      <c r="BX1484" s="11"/>
      <c r="BY1484" s="11"/>
      <c r="BZ1484" s="11"/>
      <c r="CA1484" s="11"/>
      <c r="CB1484" s="11"/>
      <c r="CC1484" s="11"/>
      <c r="CD1484" s="11"/>
      <c r="CE1484" s="11"/>
      <c r="CF1484" s="11"/>
      <c r="CG1484" s="11"/>
      <c r="CH1484" s="11"/>
      <c r="CI1484" s="11"/>
      <c r="CJ1484" s="11"/>
      <c r="CK1484" s="11"/>
      <c r="CL1484" s="11"/>
      <c r="CM1484" s="11"/>
      <c r="CO1484" s="11"/>
      <c r="CQ1484" s="11"/>
    </row>
    <row r="1485" customFormat="false" ht="16" hidden="false" customHeight="false" outlineLevel="0" collapsed="false">
      <c r="O1485" s="14"/>
      <c r="P1485" s="14"/>
      <c r="AZ1485" s="11"/>
      <c r="BA1485" s="11"/>
      <c r="BB1485" s="11"/>
      <c r="BC1485" s="11"/>
      <c r="BD1485" s="11"/>
      <c r="BE1485" s="11"/>
      <c r="BF1485" s="11"/>
      <c r="BG1485" s="11"/>
      <c r="BH1485" s="11"/>
      <c r="BI1485" s="11"/>
      <c r="BJ1485" s="11"/>
      <c r="BK1485" s="11"/>
      <c r="BL1485" s="11"/>
      <c r="BM1485" s="11"/>
      <c r="BN1485" s="11"/>
      <c r="BO1485" s="11"/>
      <c r="BP1485" s="11"/>
      <c r="BQ1485" s="11"/>
      <c r="BS1485" s="11"/>
      <c r="BU1485" s="11"/>
      <c r="BV1485" s="11"/>
      <c r="BW1485" s="11"/>
      <c r="BX1485" s="11"/>
      <c r="BY1485" s="11"/>
      <c r="BZ1485" s="11"/>
      <c r="CA1485" s="11"/>
      <c r="CB1485" s="11"/>
      <c r="CC1485" s="11"/>
      <c r="CD1485" s="11"/>
      <c r="CE1485" s="11"/>
      <c r="CF1485" s="11"/>
      <c r="CG1485" s="11"/>
      <c r="CH1485" s="11"/>
      <c r="CI1485" s="11"/>
      <c r="CJ1485" s="11"/>
      <c r="CK1485" s="11"/>
      <c r="CL1485" s="11"/>
      <c r="CM1485" s="11"/>
      <c r="CO1485" s="11"/>
      <c r="CQ1485" s="11"/>
    </row>
    <row r="1486" customFormat="false" ht="16" hidden="false" customHeight="false" outlineLevel="0" collapsed="false">
      <c r="O1486" s="14"/>
      <c r="P1486" s="14"/>
      <c r="AZ1486" s="11"/>
      <c r="BA1486" s="11"/>
      <c r="BB1486" s="11"/>
      <c r="BC1486" s="11"/>
      <c r="BD1486" s="11"/>
      <c r="BE1486" s="11"/>
      <c r="BF1486" s="11"/>
      <c r="BG1486" s="11"/>
      <c r="BH1486" s="11"/>
      <c r="BI1486" s="11"/>
      <c r="BJ1486" s="11"/>
      <c r="BK1486" s="11"/>
      <c r="BL1486" s="11"/>
      <c r="BM1486" s="11"/>
      <c r="BN1486" s="11"/>
      <c r="BO1486" s="11"/>
      <c r="BP1486" s="11"/>
      <c r="BQ1486" s="11"/>
      <c r="BS1486" s="11"/>
      <c r="BU1486" s="11"/>
      <c r="BV1486" s="11"/>
      <c r="BW1486" s="11"/>
      <c r="BX1486" s="11"/>
      <c r="BY1486" s="11"/>
      <c r="BZ1486" s="11"/>
      <c r="CA1486" s="11"/>
      <c r="CB1486" s="11"/>
      <c r="CC1486" s="11"/>
      <c r="CD1486" s="11"/>
      <c r="CE1486" s="11"/>
      <c r="CF1486" s="11"/>
      <c r="CG1486" s="11"/>
      <c r="CH1486" s="11"/>
      <c r="CI1486" s="11"/>
      <c r="CJ1486" s="11"/>
      <c r="CK1486" s="11"/>
      <c r="CL1486" s="11"/>
      <c r="CM1486" s="11"/>
      <c r="CO1486" s="11"/>
      <c r="CQ1486" s="11"/>
    </row>
    <row r="1487" customFormat="false" ht="16" hidden="false" customHeight="false" outlineLevel="0" collapsed="false">
      <c r="O1487" s="14"/>
      <c r="P1487" s="14"/>
      <c r="AZ1487" s="11"/>
      <c r="BA1487" s="11"/>
      <c r="BB1487" s="11"/>
      <c r="BC1487" s="11"/>
      <c r="BD1487" s="11"/>
      <c r="BE1487" s="11"/>
      <c r="BF1487" s="11"/>
      <c r="BG1487" s="11"/>
      <c r="BH1487" s="11"/>
      <c r="BI1487" s="11"/>
      <c r="BJ1487" s="11"/>
      <c r="BK1487" s="11"/>
      <c r="BL1487" s="11"/>
      <c r="BM1487" s="11"/>
      <c r="BN1487" s="11"/>
      <c r="BO1487" s="11"/>
      <c r="BP1487" s="11"/>
      <c r="BQ1487" s="11"/>
      <c r="BS1487" s="11"/>
      <c r="BU1487" s="11"/>
      <c r="BV1487" s="11"/>
      <c r="BW1487" s="11"/>
      <c r="BX1487" s="11"/>
      <c r="BY1487" s="11"/>
      <c r="BZ1487" s="11"/>
      <c r="CA1487" s="11"/>
      <c r="CB1487" s="11"/>
      <c r="CC1487" s="11"/>
      <c r="CD1487" s="11"/>
      <c r="CE1487" s="11"/>
      <c r="CF1487" s="11"/>
      <c r="CG1487" s="11"/>
      <c r="CH1487" s="11"/>
      <c r="CI1487" s="11"/>
      <c r="CJ1487" s="11"/>
      <c r="CK1487" s="11"/>
      <c r="CL1487" s="11"/>
      <c r="CM1487" s="11"/>
      <c r="CO1487" s="11"/>
      <c r="CQ1487" s="11"/>
    </row>
    <row r="1488" customFormat="false" ht="16" hidden="false" customHeight="false" outlineLevel="0" collapsed="false">
      <c r="O1488" s="14"/>
      <c r="P1488" s="14"/>
      <c r="AZ1488" s="11"/>
      <c r="BA1488" s="11"/>
      <c r="BB1488" s="11"/>
      <c r="BC1488" s="11"/>
      <c r="BD1488" s="11"/>
      <c r="BE1488" s="11"/>
      <c r="BF1488" s="11"/>
      <c r="BG1488" s="11"/>
      <c r="BH1488" s="11"/>
      <c r="BI1488" s="11"/>
      <c r="BJ1488" s="11"/>
      <c r="BK1488" s="11"/>
      <c r="BL1488" s="11"/>
      <c r="BM1488" s="11"/>
      <c r="BN1488" s="11"/>
      <c r="BO1488" s="11"/>
      <c r="BP1488" s="11"/>
      <c r="BQ1488" s="11"/>
      <c r="BS1488" s="11"/>
      <c r="BU1488" s="11"/>
      <c r="BV1488" s="11"/>
      <c r="BW1488" s="11"/>
      <c r="BX1488" s="11"/>
      <c r="BY1488" s="11"/>
      <c r="BZ1488" s="11"/>
      <c r="CA1488" s="11"/>
      <c r="CB1488" s="11"/>
      <c r="CC1488" s="11"/>
      <c r="CD1488" s="11"/>
      <c r="CE1488" s="11"/>
      <c r="CF1488" s="11"/>
      <c r="CG1488" s="11"/>
      <c r="CH1488" s="11"/>
      <c r="CI1488" s="11"/>
      <c r="CJ1488" s="11"/>
      <c r="CK1488" s="11"/>
      <c r="CL1488" s="11"/>
      <c r="CM1488" s="11"/>
      <c r="CO1488" s="11"/>
      <c r="CQ1488" s="11"/>
    </row>
    <row r="1489" customFormat="false" ht="16" hidden="false" customHeight="false" outlineLevel="0" collapsed="false">
      <c r="O1489" s="14"/>
      <c r="P1489" s="14"/>
      <c r="AZ1489" s="11"/>
      <c r="BA1489" s="11"/>
      <c r="BB1489" s="11"/>
      <c r="BC1489" s="11"/>
      <c r="BD1489" s="11"/>
      <c r="BE1489" s="11"/>
      <c r="BF1489" s="11"/>
      <c r="BG1489" s="11"/>
      <c r="BH1489" s="11"/>
      <c r="BI1489" s="11"/>
      <c r="BJ1489" s="11"/>
      <c r="BK1489" s="11"/>
      <c r="BL1489" s="11"/>
      <c r="BM1489" s="11"/>
      <c r="BN1489" s="11"/>
      <c r="BO1489" s="11"/>
      <c r="BP1489" s="11"/>
      <c r="BQ1489" s="11"/>
      <c r="BS1489" s="11"/>
      <c r="BU1489" s="11"/>
      <c r="BV1489" s="11"/>
      <c r="BW1489" s="11"/>
      <c r="BX1489" s="11"/>
      <c r="BY1489" s="11"/>
      <c r="BZ1489" s="11"/>
      <c r="CA1489" s="11"/>
      <c r="CB1489" s="11"/>
      <c r="CC1489" s="11"/>
      <c r="CD1489" s="11"/>
      <c r="CE1489" s="11"/>
      <c r="CF1489" s="11"/>
      <c r="CG1489" s="11"/>
      <c r="CH1489" s="11"/>
      <c r="CI1489" s="11"/>
      <c r="CJ1489" s="11"/>
      <c r="CK1489" s="11"/>
      <c r="CL1489" s="11"/>
      <c r="CM1489" s="11"/>
      <c r="CO1489" s="11"/>
      <c r="CQ1489" s="11"/>
    </row>
    <row r="1490" customFormat="false" ht="16" hidden="false" customHeight="false" outlineLevel="0" collapsed="false">
      <c r="O1490" s="14"/>
      <c r="P1490" s="14"/>
      <c r="AZ1490" s="11"/>
      <c r="BA1490" s="11"/>
      <c r="BB1490" s="11"/>
      <c r="BC1490" s="11"/>
      <c r="BD1490" s="11"/>
      <c r="BE1490" s="11"/>
      <c r="BF1490" s="11"/>
      <c r="BG1490" s="11"/>
      <c r="BH1490" s="11"/>
      <c r="BI1490" s="11"/>
      <c r="BJ1490" s="11"/>
      <c r="BK1490" s="11"/>
      <c r="BL1490" s="11"/>
      <c r="BM1490" s="11"/>
      <c r="BN1490" s="11"/>
      <c r="BO1490" s="11"/>
      <c r="BP1490" s="11"/>
      <c r="BQ1490" s="11"/>
      <c r="BS1490" s="11"/>
      <c r="BU1490" s="11"/>
      <c r="BV1490" s="11"/>
      <c r="BW1490" s="11"/>
      <c r="BX1490" s="11"/>
      <c r="BY1490" s="11"/>
      <c r="BZ1490" s="11"/>
      <c r="CA1490" s="11"/>
      <c r="CB1490" s="11"/>
      <c r="CC1490" s="11"/>
      <c r="CD1490" s="11"/>
      <c r="CE1490" s="11"/>
      <c r="CF1490" s="11"/>
      <c r="CG1490" s="11"/>
      <c r="CH1490" s="11"/>
      <c r="CI1490" s="11"/>
      <c r="CJ1490" s="11"/>
      <c r="CK1490" s="11"/>
      <c r="CL1490" s="11"/>
      <c r="CM1490" s="11"/>
      <c r="CO1490" s="11"/>
      <c r="CQ1490" s="11"/>
    </row>
    <row r="1491" customFormat="false" ht="16" hidden="false" customHeight="false" outlineLevel="0" collapsed="false">
      <c r="O1491" s="14"/>
      <c r="P1491" s="14"/>
      <c r="AZ1491" s="11"/>
      <c r="BA1491" s="11"/>
      <c r="BB1491" s="11"/>
      <c r="BC1491" s="11"/>
      <c r="BD1491" s="11"/>
      <c r="BE1491" s="11"/>
      <c r="BF1491" s="11"/>
      <c r="BG1491" s="11"/>
      <c r="BH1491" s="11"/>
      <c r="BI1491" s="11"/>
      <c r="BJ1491" s="11"/>
      <c r="BK1491" s="11"/>
      <c r="BL1491" s="11"/>
      <c r="BM1491" s="11"/>
      <c r="BN1491" s="11"/>
      <c r="BO1491" s="11"/>
      <c r="BP1491" s="11"/>
      <c r="BQ1491" s="11"/>
      <c r="BS1491" s="11"/>
      <c r="BU1491" s="11"/>
      <c r="BV1491" s="11"/>
      <c r="BW1491" s="11"/>
      <c r="BX1491" s="11"/>
      <c r="BY1491" s="11"/>
      <c r="BZ1491" s="11"/>
      <c r="CA1491" s="11"/>
      <c r="CB1491" s="11"/>
      <c r="CC1491" s="11"/>
      <c r="CD1491" s="11"/>
      <c r="CE1491" s="11"/>
      <c r="CF1491" s="11"/>
      <c r="CG1491" s="11"/>
      <c r="CH1491" s="11"/>
      <c r="CI1491" s="11"/>
      <c r="CJ1491" s="11"/>
      <c r="CK1491" s="11"/>
      <c r="CL1491" s="11"/>
      <c r="CM1491" s="11"/>
      <c r="CO1491" s="11"/>
      <c r="CQ1491" s="11"/>
    </row>
    <row r="1492" customFormat="false" ht="16" hidden="false" customHeight="false" outlineLevel="0" collapsed="false">
      <c r="O1492" s="14"/>
      <c r="P1492" s="14"/>
      <c r="AZ1492" s="11"/>
      <c r="BA1492" s="11"/>
      <c r="BB1492" s="11"/>
      <c r="BC1492" s="11"/>
      <c r="BD1492" s="11"/>
      <c r="BE1492" s="11"/>
      <c r="BF1492" s="11"/>
      <c r="BG1492" s="11"/>
      <c r="BH1492" s="11"/>
      <c r="BI1492" s="11"/>
      <c r="BJ1492" s="11"/>
      <c r="BK1492" s="11"/>
      <c r="BL1492" s="11"/>
      <c r="BM1492" s="11"/>
      <c r="BN1492" s="11"/>
      <c r="BO1492" s="11"/>
      <c r="BP1492" s="11"/>
      <c r="BQ1492" s="11"/>
      <c r="BS1492" s="11"/>
      <c r="BU1492" s="11"/>
      <c r="BV1492" s="11"/>
      <c r="BW1492" s="11"/>
      <c r="BX1492" s="11"/>
      <c r="BY1492" s="11"/>
      <c r="BZ1492" s="11"/>
      <c r="CA1492" s="11"/>
      <c r="CB1492" s="11"/>
      <c r="CC1492" s="11"/>
      <c r="CD1492" s="11"/>
      <c r="CE1492" s="11"/>
      <c r="CF1492" s="11"/>
      <c r="CG1492" s="11"/>
      <c r="CH1492" s="11"/>
      <c r="CI1492" s="11"/>
      <c r="CJ1492" s="11"/>
      <c r="CK1492" s="11"/>
      <c r="CL1492" s="11"/>
      <c r="CM1492" s="11"/>
      <c r="CO1492" s="11"/>
      <c r="CQ1492" s="11"/>
    </row>
    <row r="1493" customFormat="false" ht="16" hidden="false" customHeight="false" outlineLevel="0" collapsed="false">
      <c r="O1493" s="14"/>
      <c r="P1493" s="14"/>
      <c r="AZ1493" s="11"/>
      <c r="BA1493" s="11"/>
      <c r="BB1493" s="11"/>
      <c r="BC1493" s="11"/>
      <c r="BD1493" s="11"/>
      <c r="BE1493" s="11"/>
      <c r="BF1493" s="11"/>
      <c r="BG1493" s="11"/>
      <c r="BH1493" s="11"/>
      <c r="BI1493" s="11"/>
      <c r="BJ1493" s="11"/>
      <c r="BK1493" s="11"/>
      <c r="BL1493" s="11"/>
      <c r="BM1493" s="11"/>
      <c r="BN1493" s="11"/>
      <c r="BO1493" s="11"/>
      <c r="BP1493" s="11"/>
      <c r="BQ1493" s="11"/>
      <c r="BS1493" s="11"/>
      <c r="BU1493" s="11"/>
      <c r="BV1493" s="11"/>
      <c r="BW1493" s="11"/>
      <c r="BX1493" s="11"/>
      <c r="BY1493" s="11"/>
      <c r="BZ1493" s="11"/>
      <c r="CA1493" s="11"/>
      <c r="CB1493" s="11"/>
      <c r="CC1493" s="11"/>
      <c r="CD1493" s="11"/>
      <c r="CE1493" s="11"/>
      <c r="CF1493" s="11"/>
      <c r="CG1493" s="11"/>
      <c r="CH1493" s="11"/>
      <c r="CI1493" s="11"/>
      <c r="CJ1493" s="11"/>
      <c r="CK1493" s="11"/>
      <c r="CL1493" s="11"/>
      <c r="CM1493" s="11"/>
      <c r="CO1493" s="11"/>
      <c r="CQ1493" s="11"/>
    </row>
    <row r="1494" customFormat="false" ht="16" hidden="false" customHeight="false" outlineLevel="0" collapsed="false">
      <c r="O1494" s="14"/>
      <c r="P1494" s="14"/>
      <c r="AZ1494" s="11"/>
      <c r="BA1494" s="11"/>
      <c r="BB1494" s="11"/>
      <c r="BC1494" s="11"/>
      <c r="BD1494" s="11"/>
      <c r="BE1494" s="11"/>
      <c r="BF1494" s="11"/>
      <c r="BG1494" s="11"/>
      <c r="BH1494" s="11"/>
      <c r="BI1494" s="11"/>
      <c r="BJ1494" s="11"/>
      <c r="BK1494" s="11"/>
      <c r="BL1494" s="11"/>
      <c r="BM1494" s="11"/>
      <c r="BN1494" s="11"/>
      <c r="BO1494" s="11"/>
      <c r="BP1494" s="11"/>
      <c r="BQ1494" s="11"/>
      <c r="BS1494" s="11"/>
      <c r="BU1494" s="11"/>
      <c r="BV1494" s="11"/>
      <c r="BW1494" s="11"/>
      <c r="BX1494" s="11"/>
      <c r="BY1494" s="11"/>
      <c r="BZ1494" s="11"/>
      <c r="CA1494" s="11"/>
      <c r="CB1494" s="11"/>
      <c r="CC1494" s="11"/>
      <c r="CD1494" s="11"/>
      <c r="CE1494" s="11"/>
      <c r="CF1494" s="11"/>
      <c r="CG1494" s="11"/>
      <c r="CH1494" s="11"/>
      <c r="CI1494" s="11"/>
      <c r="CJ1494" s="11"/>
      <c r="CK1494" s="11"/>
      <c r="CL1494" s="11"/>
      <c r="CM1494" s="11"/>
      <c r="CO1494" s="11"/>
      <c r="CQ1494" s="11"/>
    </row>
    <row r="1495" customFormat="false" ht="16" hidden="false" customHeight="false" outlineLevel="0" collapsed="false">
      <c r="O1495" s="14"/>
      <c r="P1495" s="14"/>
      <c r="AZ1495" s="11"/>
      <c r="BA1495" s="11"/>
      <c r="BB1495" s="11"/>
      <c r="BC1495" s="11"/>
      <c r="BD1495" s="11"/>
      <c r="BE1495" s="11"/>
      <c r="BF1495" s="11"/>
      <c r="BG1495" s="11"/>
      <c r="BH1495" s="11"/>
      <c r="BI1495" s="11"/>
      <c r="BJ1495" s="11"/>
      <c r="BK1495" s="11"/>
      <c r="BL1495" s="11"/>
      <c r="BM1495" s="11"/>
      <c r="BN1495" s="11"/>
      <c r="BO1495" s="11"/>
      <c r="BP1495" s="11"/>
      <c r="BQ1495" s="11"/>
      <c r="BS1495" s="11"/>
      <c r="BU1495" s="11"/>
      <c r="BV1495" s="11"/>
      <c r="BW1495" s="11"/>
      <c r="BX1495" s="11"/>
      <c r="BY1495" s="11"/>
      <c r="BZ1495" s="11"/>
      <c r="CA1495" s="11"/>
      <c r="CB1495" s="11"/>
      <c r="CC1495" s="11"/>
      <c r="CD1495" s="11"/>
      <c r="CE1495" s="11"/>
      <c r="CF1495" s="11"/>
      <c r="CG1495" s="11"/>
      <c r="CH1495" s="11"/>
      <c r="CI1495" s="11"/>
      <c r="CJ1495" s="11"/>
      <c r="CK1495" s="11"/>
      <c r="CL1495" s="11"/>
      <c r="CM1495" s="11"/>
      <c r="CO1495" s="11"/>
      <c r="CQ1495" s="11"/>
    </row>
    <row r="1496" customFormat="false" ht="16" hidden="false" customHeight="false" outlineLevel="0" collapsed="false">
      <c r="O1496" s="14"/>
      <c r="P1496" s="14"/>
      <c r="AZ1496" s="11"/>
      <c r="BA1496" s="11"/>
      <c r="BB1496" s="11"/>
      <c r="BC1496" s="11"/>
      <c r="BD1496" s="11"/>
      <c r="BE1496" s="11"/>
      <c r="BF1496" s="11"/>
      <c r="BG1496" s="11"/>
      <c r="BH1496" s="11"/>
      <c r="BI1496" s="11"/>
      <c r="BJ1496" s="11"/>
      <c r="BK1496" s="11"/>
      <c r="BL1496" s="11"/>
      <c r="BM1496" s="11"/>
      <c r="BN1496" s="11"/>
      <c r="BO1496" s="11"/>
      <c r="BP1496" s="11"/>
      <c r="BQ1496" s="11"/>
      <c r="BS1496" s="11"/>
      <c r="BU1496" s="11"/>
      <c r="BV1496" s="11"/>
      <c r="BW1496" s="11"/>
      <c r="BX1496" s="11"/>
      <c r="BY1496" s="11"/>
      <c r="BZ1496" s="11"/>
      <c r="CA1496" s="11"/>
      <c r="CB1496" s="11"/>
      <c r="CC1496" s="11"/>
      <c r="CD1496" s="11"/>
      <c r="CE1496" s="11"/>
      <c r="CF1496" s="11"/>
      <c r="CG1496" s="11"/>
      <c r="CH1496" s="11"/>
      <c r="CI1496" s="11"/>
      <c r="CJ1496" s="11"/>
      <c r="CK1496" s="11"/>
      <c r="CL1496" s="11"/>
      <c r="CM1496" s="11"/>
      <c r="CO1496" s="11"/>
      <c r="CQ1496" s="11"/>
    </row>
    <row r="1497" customFormat="false" ht="16" hidden="false" customHeight="false" outlineLevel="0" collapsed="false">
      <c r="O1497" s="14"/>
      <c r="P1497" s="14"/>
      <c r="AZ1497" s="11"/>
      <c r="BA1497" s="11"/>
      <c r="BB1497" s="11"/>
      <c r="BC1497" s="11"/>
      <c r="BD1497" s="11"/>
      <c r="BE1497" s="11"/>
      <c r="BF1497" s="11"/>
      <c r="BG1497" s="11"/>
      <c r="BH1497" s="11"/>
      <c r="BI1497" s="11"/>
      <c r="BJ1497" s="11"/>
      <c r="BK1497" s="11"/>
      <c r="BL1497" s="11"/>
      <c r="BM1497" s="11"/>
      <c r="BN1497" s="11"/>
      <c r="BO1497" s="11"/>
      <c r="BP1497" s="11"/>
      <c r="BQ1497" s="11"/>
      <c r="BS1497" s="11"/>
      <c r="BU1497" s="11"/>
      <c r="BV1497" s="11"/>
      <c r="BW1497" s="11"/>
      <c r="BX1497" s="11"/>
      <c r="BY1497" s="11"/>
      <c r="BZ1497" s="11"/>
      <c r="CA1497" s="11"/>
      <c r="CB1497" s="11"/>
      <c r="CC1497" s="11"/>
      <c r="CD1497" s="11"/>
      <c r="CE1497" s="11"/>
      <c r="CF1497" s="11"/>
      <c r="CG1497" s="11"/>
      <c r="CH1497" s="11"/>
      <c r="CI1497" s="11"/>
      <c r="CJ1497" s="11"/>
      <c r="CK1497" s="11"/>
      <c r="CL1497" s="11"/>
      <c r="CM1497" s="11"/>
      <c r="CO1497" s="11"/>
      <c r="CQ1497" s="11"/>
    </row>
    <row r="1498" customFormat="false" ht="16" hidden="false" customHeight="false" outlineLevel="0" collapsed="false">
      <c r="O1498" s="14"/>
      <c r="P1498" s="14"/>
      <c r="AZ1498" s="11"/>
      <c r="BA1498" s="11"/>
      <c r="BB1498" s="11"/>
      <c r="BC1498" s="11"/>
      <c r="BD1498" s="11"/>
      <c r="BE1498" s="11"/>
      <c r="BF1498" s="11"/>
      <c r="BG1498" s="11"/>
      <c r="BH1498" s="11"/>
      <c r="BI1498" s="11"/>
      <c r="BJ1498" s="11"/>
      <c r="BK1498" s="11"/>
      <c r="BL1498" s="11"/>
      <c r="BM1498" s="11"/>
      <c r="BN1498" s="11"/>
      <c r="BO1498" s="11"/>
      <c r="BP1498" s="11"/>
      <c r="BQ1498" s="11"/>
      <c r="BS1498" s="11"/>
      <c r="BU1498" s="11"/>
      <c r="BV1498" s="11"/>
      <c r="BW1498" s="11"/>
      <c r="BX1498" s="11"/>
      <c r="BY1498" s="11"/>
      <c r="BZ1498" s="11"/>
      <c r="CA1498" s="11"/>
      <c r="CB1498" s="11"/>
      <c r="CC1498" s="11"/>
      <c r="CD1498" s="11"/>
      <c r="CE1498" s="11"/>
      <c r="CF1498" s="11"/>
      <c r="CG1498" s="11"/>
      <c r="CH1498" s="11"/>
      <c r="CI1498" s="11"/>
      <c r="CJ1498" s="11"/>
      <c r="CK1498" s="11"/>
      <c r="CL1498" s="11"/>
      <c r="CM1498" s="11"/>
      <c r="CO1498" s="11"/>
      <c r="CQ1498" s="11"/>
    </row>
    <row r="1499" customFormat="false" ht="16" hidden="false" customHeight="false" outlineLevel="0" collapsed="false">
      <c r="O1499" s="14"/>
      <c r="P1499" s="14"/>
      <c r="AZ1499" s="11"/>
      <c r="BA1499" s="11"/>
      <c r="BB1499" s="11"/>
      <c r="BC1499" s="11"/>
      <c r="BD1499" s="11"/>
      <c r="BE1499" s="11"/>
      <c r="BF1499" s="11"/>
      <c r="BG1499" s="11"/>
      <c r="BH1499" s="11"/>
      <c r="BI1499" s="11"/>
      <c r="BJ1499" s="11"/>
      <c r="BK1499" s="11"/>
      <c r="BL1499" s="11"/>
      <c r="BM1499" s="11"/>
      <c r="BN1499" s="11"/>
      <c r="BO1499" s="11"/>
      <c r="BP1499" s="11"/>
      <c r="BQ1499" s="11"/>
      <c r="BS1499" s="11"/>
      <c r="BU1499" s="11"/>
      <c r="BV1499" s="11"/>
      <c r="BW1499" s="11"/>
      <c r="BX1499" s="11"/>
      <c r="BY1499" s="11"/>
      <c r="BZ1499" s="11"/>
      <c r="CA1499" s="11"/>
      <c r="CB1499" s="11"/>
      <c r="CC1499" s="11"/>
      <c r="CD1499" s="11"/>
      <c r="CE1499" s="11"/>
      <c r="CF1499" s="11"/>
      <c r="CG1499" s="11"/>
      <c r="CH1499" s="11"/>
      <c r="CI1499" s="11"/>
      <c r="CJ1499" s="11"/>
      <c r="CK1499" s="11"/>
      <c r="CL1499" s="11"/>
      <c r="CM1499" s="11"/>
      <c r="CO1499" s="11"/>
      <c r="CQ1499" s="11"/>
    </row>
    <row r="1500" customFormat="false" ht="16" hidden="false" customHeight="false" outlineLevel="0" collapsed="false">
      <c r="O1500" s="14"/>
      <c r="P1500" s="14"/>
      <c r="AZ1500" s="11"/>
      <c r="BA1500" s="11"/>
      <c r="BB1500" s="11"/>
      <c r="BC1500" s="11"/>
      <c r="BD1500" s="11"/>
      <c r="BE1500" s="11"/>
      <c r="BF1500" s="11"/>
      <c r="BG1500" s="11"/>
      <c r="BH1500" s="11"/>
      <c r="BI1500" s="11"/>
      <c r="BJ1500" s="11"/>
      <c r="BK1500" s="11"/>
      <c r="BL1500" s="11"/>
      <c r="BM1500" s="11"/>
      <c r="BN1500" s="11"/>
      <c r="BO1500" s="11"/>
      <c r="BP1500" s="11"/>
      <c r="BQ1500" s="11"/>
      <c r="BS1500" s="11"/>
      <c r="BU1500" s="11"/>
      <c r="BV1500" s="11"/>
      <c r="BW1500" s="11"/>
      <c r="BX1500" s="11"/>
      <c r="BY1500" s="11"/>
      <c r="BZ1500" s="11"/>
      <c r="CA1500" s="11"/>
      <c r="CB1500" s="11"/>
      <c r="CC1500" s="11"/>
      <c r="CD1500" s="11"/>
      <c r="CE1500" s="11"/>
      <c r="CF1500" s="11"/>
      <c r="CG1500" s="11"/>
      <c r="CH1500" s="11"/>
      <c r="CI1500" s="11"/>
      <c r="CJ1500" s="11"/>
      <c r="CK1500" s="11"/>
      <c r="CL1500" s="11"/>
      <c r="CM1500" s="11"/>
      <c r="CO1500" s="11"/>
      <c r="CQ1500" s="11"/>
    </row>
    <row r="1501" customFormat="false" ht="16" hidden="false" customHeight="false" outlineLevel="0" collapsed="false">
      <c r="O1501" s="14"/>
      <c r="P1501" s="14"/>
      <c r="AZ1501" s="11"/>
      <c r="BA1501" s="11"/>
      <c r="BB1501" s="11"/>
      <c r="BC1501" s="11"/>
      <c r="BD1501" s="11"/>
      <c r="BE1501" s="11"/>
      <c r="BF1501" s="11"/>
      <c r="BG1501" s="11"/>
      <c r="BH1501" s="11"/>
      <c r="BI1501" s="11"/>
      <c r="BJ1501" s="11"/>
      <c r="BK1501" s="11"/>
      <c r="BL1501" s="11"/>
      <c r="BM1501" s="11"/>
      <c r="BN1501" s="11"/>
      <c r="BO1501" s="11"/>
      <c r="BP1501" s="11"/>
      <c r="BQ1501" s="11"/>
      <c r="BS1501" s="11"/>
      <c r="BU1501" s="11"/>
      <c r="BV1501" s="11"/>
      <c r="BW1501" s="11"/>
      <c r="BX1501" s="11"/>
      <c r="BY1501" s="11"/>
      <c r="BZ1501" s="11"/>
      <c r="CA1501" s="11"/>
      <c r="CB1501" s="11"/>
      <c r="CC1501" s="11"/>
      <c r="CD1501" s="11"/>
      <c r="CE1501" s="11"/>
      <c r="CF1501" s="11"/>
      <c r="CG1501" s="11"/>
      <c r="CH1501" s="11"/>
      <c r="CI1501" s="11"/>
      <c r="CJ1501" s="11"/>
      <c r="CK1501" s="11"/>
      <c r="CL1501" s="11"/>
      <c r="CM1501" s="11"/>
      <c r="CO1501" s="11"/>
      <c r="CQ1501" s="11"/>
    </row>
    <row r="1502" customFormat="false" ht="16" hidden="false" customHeight="false" outlineLevel="0" collapsed="false">
      <c r="O1502" s="14"/>
      <c r="P1502" s="14"/>
      <c r="AZ1502" s="11"/>
      <c r="BA1502" s="11"/>
      <c r="BB1502" s="11"/>
      <c r="BC1502" s="11"/>
      <c r="BD1502" s="11"/>
      <c r="BE1502" s="11"/>
      <c r="BF1502" s="11"/>
      <c r="BG1502" s="11"/>
      <c r="BH1502" s="11"/>
      <c r="BI1502" s="11"/>
      <c r="BJ1502" s="11"/>
      <c r="BK1502" s="11"/>
      <c r="BL1502" s="11"/>
      <c r="BM1502" s="11"/>
      <c r="BN1502" s="11"/>
      <c r="BO1502" s="11"/>
      <c r="BP1502" s="11"/>
      <c r="BQ1502" s="11"/>
      <c r="BS1502" s="11"/>
      <c r="BU1502" s="11"/>
      <c r="BV1502" s="11"/>
      <c r="BW1502" s="11"/>
      <c r="BX1502" s="11"/>
      <c r="BY1502" s="11"/>
      <c r="BZ1502" s="11"/>
      <c r="CA1502" s="11"/>
      <c r="CB1502" s="11"/>
      <c r="CC1502" s="11"/>
      <c r="CD1502" s="11"/>
      <c r="CE1502" s="11"/>
      <c r="CF1502" s="11"/>
      <c r="CG1502" s="11"/>
      <c r="CH1502" s="11"/>
      <c r="CI1502" s="11"/>
      <c r="CJ1502" s="11"/>
      <c r="CK1502" s="11"/>
      <c r="CL1502" s="11"/>
      <c r="CM1502" s="11"/>
      <c r="CO1502" s="11"/>
      <c r="CQ1502" s="11"/>
    </row>
    <row r="1503" customFormat="false" ht="16" hidden="false" customHeight="false" outlineLevel="0" collapsed="false">
      <c r="O1503" s="14"/>
      <c r="P1503" s="14"/>
      <c r="AZ1503" s="11"/>
      <c r="BA1503" s="11"/>
      <c r="BB1503" s="11"/>
      <c r="BC1503" s="11"/>
      <c r="BD1503" s="11"/>
      <c r="BE1503" s="11"/>
      <c r="BF1503" s="11"/>
      <c r="BG1503" s="11"/>
      <c r="BH1503" s="11"/>
      <c r="BI1503" s="11"/>
      <c r="BJ1503" s="11"/>
      <c r="BK1503" s="11"/>
      <c r="BL1503" s="11"/>
      <c r="BM1503" s="11"/>
      <c r="BN1503" s="11"/>
      <c r="BO1503" s="11"/>
      <c r="BP1503" s="11"/>
      <c r="BQ1503" s="11"/>
      <c r="BS1503" s="11"/>
      <c r="BU1503" s="11"/>
      <c r="BV1503" s="11"/>
      <c r="BW1503" s="11"/>
      <c r="BX1503" s="11"/>
      <c r="BY1503" s="11"/>
      <c r="BZ1503" s="11"/>
      <c r="CA1503" s="11"/>
      <c r="CB1503" s="11"/>
      <c r="CC1503" s="11"/>
      <c r="CD1503" s="11"/>
      <c r="CE1503" s="11"/>
      <c r="CF1503" s="11"/>
      <c r="CG1503" s="11"/>
      <c r="CH1503" s="11"/>
      <c r="CI1503" s="11"/>
      <c r="CJ1503" s="11"/>
      <c r="CK1503" s="11"/>
      <c r="CL1503" s="11"/>
      <c r="CM1503" s="11"/>
      <c r="CO1503" s="11"/>
      <c r="CQ1503" s="11"/>
    </row>
    <row r="1504" customFormat="false" ht="16" hidden="false" customHeight="false" outlineLevel="0" collapsed="false">
      <c r="O1504" s="14"/>
      <c r="P1504" s="14"/>
      <c r="AZ1504" s="11"/>
      <c r="BA1504" s="11"/>
      <c r="BB1504" s="11"/>
      <c r="BC1504" s="11"/>
      <c r="BD1504" s="11"/>
      <c r="BE1504" s="11"/>
      <c r="BF1504" s="11"/>
      <c r="BG1504" s="11"/>
      <c r="BH1504" s="11"/>
      <c r="BI1504" s="11"/>
      <c r="BJ1504" s="11"/>
      <c r="BK1504" s="11"/>
      <c r="BL1504" s="11"/>
      <c r="BM1504" s="11"/>
      <c r="BN1504" s="11"/>
      <c r="BO1504" s="11"/>
      <c r="BP1504" s="11"/>
      <c r="BQ1504" s="11"/>
      <c r="BS1504" s="11"/>
      <c r="BU1504" s="11"/>
      <c r="BV1504" s="11"/>
      <c r="BW1504" s="11"/>
      <c r="BX1504" s="11"/>
      <c r="BY1504" s="11"/>
      <c r="BZ1504" s="11"/>
      <c r="CA1504" s="11"/>
      <c r="CB1504" s="11"/>
      <c r="CC1504" s="11"/>
      <c r="CD1504" s="11"/>
      <c r="CE1504" s="11"/>
      <c r="CF1504" s="11"/>
      <c r="CG1504" s="11"/>
      <c r="CH1504" s="11"/>
      <c r="CI1504" s="11"/>
      <c r="CJ1504" s="11"/>
      <c r="CK1504" s="11"/>
      <c r="CL1504" s="11"/>
      <c r="CM1504" s="11"/>
      <c r="CO1504" s="11"/>
      <c r="CQ1504" s="11"/>
    </row>
    <row r="1505" customFormat="false" ht="16" hidden="false" customHeight="false" outlineLevel="0" collapsed="false">
      <c r="O1505" s="14"/>
      <c r="P1505" s="14"/>
      <c r="AZ1505" s="11"/>
      <c r="BA1505" s="11"/>
      <c r="BB1505" s="11"/>
      <c r="BC1505" s="11"/>
      <c r="BD1505" s="11"/>
      <c r="BE1505" s="11"/>
      <c r="BF1505" s="11"/>
      <c r="BG1505" s="11"/>
      <c r="BH1505" s="11"/>
      <c r="BI1505" s="11"/>
      <c r="BJ1505" s="11"/>
      <c r="BK1505" s="11"/>
      <c r="BL1505" s="11"/>
      <c r="BM1505" s="11"/>
      <c r="BN1505" s="11"/>
      <c r="BO1505" s="11"/>
      <c r="BP1505" s="11"/>
      <c r="BQ1505" s="11"/>
      <c r="BS1505" s="11"/>
      <c r="BU1505" s="11"/>
      <c r="BV1505" s="11"/>
      <c r="BW1505" s="11"/>
      <c r="BX1505" s="11"/>
      <c r="BY1505" s="11"/>
      <c r="BZ1505" s="11"/>
      <c r="CA1505" s="11"/>
      <c r="CB1505" s="11"/>
      <c r="CC1505" s="11"/>
      <c r="CD1505" s="11"/>
      <c r="CE1505" s="11"/>
      <c r="CF1505" s="11"/>
      <c r="CG1505" s="11"/>
      <c r="CH1505" s="11"/>
      <c r="CI1505" s="11"/>
      <c r="CJ1505" s="11"/>
      <c r="CK1505" s="11"/>
      <c r="CL1505" s="11"/>
      <c r="CM1505" s="11"/>
      <c r="CO1505" s="11"/>
      <c r="CQ1505" s="11"/>
    </row>
  </sheetData>
  <autoFilter ref="A5:DJ505">
    <filterColumn colId="3">
      <filters>
        <filter val="Tori-Sindi"/>
      </filters>
    </filterColumn>
  </autoFilter>
  <mergeCells count="5">
    <mergeCell ref="A3:G3"/>
    <mergeCell ref="AG3:AW3"/>
    <mergeCell ref="AZ3:BU4"/>
    <mergeCell ref="BV3:CQ3"/>
    <mergeCell ref="CR3:D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8:12:06Z</dcterms:created>
  <dc:creator>Raivo</dc:creator>
  <dc:description/>
  <dc:language>en-US</dc:language>
  <cp:lastModifiedBy>Jevgeni Pärg</cp:lastModifiedBy>
  <cp:lastPrinted>2017-11-16T15:42:09Z</cp:lastPrinted>
  <dcterms:modified xsi:type="dcterms:W3CDTF">2019-03-28T18:49:03Z</dcterms:modified>
  <cp:revision>0</cp:revision>
  <dc:subject/>
  <dc:title/>
</cp:coreProperties>
</file>